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ỌC BỔNG HK1 " sheetId="1" state="visible" r:id="rId2"/>
    <sheet name="HỌC BỔNG HKII" sheetId="2" state="visible" r:id="rId3"/>
  </sheets>
  <definedNames>
    <definedName function="false" hidden="true" localSheetId="0" name="_xlnm._FilterDatabase" vbProcedure="false">'HỌC BỔNG HK1 '!$A$8:$AU$38</definedName>
    <definedName function="false" hidden="true" localSheetId="1" name="_xlnm._FilterDatabase" vbProcedure="false">'HỌC BỔNG HKII'!$A$8:$AV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29">
  <si>
    <t xml:space="preserve">BỘ GIÁO DỤC VÀ ĐÀO TẠO</t>
  </si>
  <si>
    <t xml:space="preserve">TRƯỜNG CAO ĐẲNG SƯ PHẠM</t>
  </si>
  <si>
    <t xml:space="preserve">TRUNG ƯƠNG TP. HỒ CHÍ MINH</t>
  </si>
  <si>
    <r>
      <rPr>
        <b val="true"/>
        <sz val="14"/>
        <rFont val="Times New Roman"/>
        <family val="1"/>
        <charset val="1"/>
      </rPr>
      <t xml:space="preserve">DANH SÁCH HỌC BỔNG KHUYẾN KHÍCH HỌC TẬP SINH VIÊN KHÓA HỌC 2019 - 2022
HỌC KỲ I NĂM HỌC 2021- 2022
</t>
    </r>
    <r>
      <rPr>
        <i val="true"/>
        <sz val="14"/>
        <rFont val="Times New Roman"/>
        <family val="1"/>
        <charset val="1"/>
      </rPr>
      <t xml:space="preserve">(Kèm theo quyết định số:       /QĐ-CĐSPTW-CTSV ngày    tháng    năm 2022
của Hiệu trưởng Trường Cao đẳng Sư phạm Trung ương TPHCM)</t>
    </r>
  </si>
  <si>
    <t xml:space="preserve">TT</t>
  </si>
  <si>
    <t xml:space="preserve">NGÀNH</t>
  </si>
  <si>
    <t xml:space="preserve">LỚP</t>
  </si>
  <si>
    <t xml:space="preserve">MSSV</t>
  </si>
  <si>
    <t xml:space="preserve">HỌ VÀ TÊN</t>
  </si>
  <si>
    <t xml:space="preserve">HỌC TẬP</t>
  </si>
  <si>
    <t xml:space="preserve">RÈN LUYỆN</t>
  </si>
  <si>
    <t xml:space="preserve">XL </t>
  </si>
  <si>
    <t xml:space="preserve">SỐ TIỀN</t>
  </si>
  <si>
    <t xml:space="preserve">ĐIỂM</t>
  </si>
  <si>
    <t xml:space="preserve">XẾP LOẠI</t>
  </si>
  <si>
    <t xml:space="preserve">ĐIỂM </t>
  </si>
  <si>
    <t xml:space="preserve">THI ĐUA</t>
  </si>
  <si>
    <t xml:space="preserve">GDMN</t>
  </si>
  <si>
    <t xml:space="preserve">32A</t>
  </si>
  <si>
    <t xml:space="preserve">501190060</t>
  </si>
  <si>
    <t xml:space="preserve">Phạm Thị Trúc Giang</t>
  </si>
  <si>
    <t xml:space="preserve">Xuất sắc</t>
  </si>
  <si>
    <t xml:space="preserve">501190190</t>
  </si>
  <si>
    <t xml:space="preserve">Lê Ngọc Nguyên</t>
  </si>
  <si>
    <t xml:space="preserve">Giỏi</t>
  </si>
  <si>
    <t xml:space="preserve">32B</t>
  </si>
  <si>
    <t xml:space="preserve">Cao Thị Bích Liên</t>
  </si>
  <si>
    <t xml:space="preserve">32C</t>
  </si>
  <si>
    <t xml:space="preserve">Ngô Thị Mộng Tuyền</t>
  </si>
  <si>
    <t xml:space="preserve">Huỳnh Trần Tuyết Ngân</t>
  </si>
  <si>
    <t xml:space="preserve">Nguyễn Thị Kim Ngân</t>
  </si>
  <si>
    <t xml:space="preserve">Đỗ Thị Kim Quyên</t>
  </si>
  <si>
    <t xml:space="preserve">Nguyễn Ngọc Trinh</t>
  </si>
  <si>
    <t xml:space="preserve">Lê Cao Cẩm Tú</t>
  </si>
  <si>
    <t xml:space="preserve">32D</t>
  </si>
  <si>
    <t xml:space="preserve">Lương Thị Ánh Tuyết</t>
  </si>
  <si>
    <t xml:space="preserve">Huỳnh Thúy Vy</t>
  </si>
  <si>
    <t xml:space="preserve">Đoàn Thị Bích Liên</t>
  </si>
  <si>
    <t xml:space="preserve">32E</t>
  </si>
  <si>
    <t xml:space="preserve">Đặng Thị Huỳnh Anh</t>
  </si>
  <si>
    <t xml:space="preserve">Nguyễn Thị Thùy Dương</t>
  </si>
  <si>
    <t xml:space="preserve">Nguyễn Thị Ngọc Diễm</t>
  </si>
  <si>
    <t xml:space="preserve">32G</t>
  </si>
  <si>
    <t xml:space="preserve">Lê Huỳnh Sơn Trang</t>
  </si>
  <si>
    <t xml:space="preserve">Nguyễn Thị Như Ngọc</t>
  </si>
  <si>
    <t xml:space="preserve">Hoàng Thị Mai Vy</t>
  </si>
  <si>
    <t xml:space="preserve">Cao Thị Mỹ Tâm</t>
  </si>
  <si>
    <t xml:space="preserve">32I</t>
  </si>
  <si>
    <t xml:space="preserve">Nguyễn Thị Mai Hương</t>
  </si>
  <si>
    <t xml:space="preserve">GDCT</t>
  </si>
  <si>
    <t xml:space="preserve">GDCD9</t>
  </si>
  <si>
    <t xml:space="preserve">Nguyễn Thành Nhựt</t>
  </si>
  <si>
    <t xml:space="preserve">GDĐB</t>
  </si>
  <si>
    <t xml:space="preserve">GDĐB16</t>
  </si>
  <si>
    <t xml:space="preserve">Nguyễn Minh Đức</t>
  </si>
  <si>
    <t xml:space="preserve">SPAN</t>
  </si>
  <si>
    <t xml:space="preserve">SPAN20</t>
  </si>
  <si>
    <t xml:space="preserve">Đồng Thị Tuyết Mai</t>
  </si>
  <si>
    <t xml:space="preserve">SPMT</t>
  </si>
  <si>
    <t xml:space="preserve">SPMT20</t>
  </si>
  <si>
    <t xml:space="preserve">Lâm Phi Yến</t>
  </si>
  <si>
    <t xml:space="preserve">SPTA</t>
  </si>
  <si>
    <t xml:space="preserve">SPTA9</t>
  </si>
  <si>
    <t xml:space="preserve">Lê Thái Đăng Quang</t>
  </si>
  <si>
    <t xml:space="preserve">Xuất Sắc</t>
  </si>
  <si>
    <t xml:space="preserve">Mai Trần Hồng Phúc</t>
  </si>
  <si>
    <t xml:space="preserve">Trần Thị Ánh Ngân</t>
  </si>
  <si>
    <t xml:space="preserve">TỔNG</t>
  </si>
  <si>
    <t xml:space="preserve">Bằng chữ: Một trăm năm mươi hai triệu không trăm bảy mươi lăm ngàn đồng./.</t>
  </si>
  <si>
    <t xml:space="preserve">Thành phố Hồ Chí Minh, ngày     tháng      năm 2022</t>
  </si>
  <si>
    <t xml:space="preserve">HIỆU TRƯỞNG</t>
  </si>
  <si>
    <t xml:space="preserve">Đã ký</t>
  </si>
  <si>
    <t xml:space="preserve">ThS. Nguyễn Nguyên Bình</t>
  </si>
  <si>
    <r>
      <rPr>
        <b val="true"/>
        <sz val="14"/>
        <rFont val="Times New Roman"/>
        <family val="1"/>
        <charset val="1"/>
      </rPr>
      <t xml:space="preserve">DANH SÁCH HỌC BỔNG KHUYẾN KHÍCH HỌC TẬP SINH VIÊN KHÓA HỌC 2019 - 2022
HỌC KỲ II NĂM HỌC 2021- 2022
</t>
    </r>
    <r>
      <rPr>
        <i val="true"/>
        <sz val="14"/>
        <rFont val="Times New Roman"/>
        <family val="1"/>
        <charset val="1"/>
      </rPr>
      <t xml:space="preserve">(Kèm theo quyết định số:       /QĐ-CĐSPTW-CTSV ngày    tháng    năm 2022
của Hiệu trưởng Trường Cao đẳng Sư phạm Trung ương TPHCM)</t>
    </r>
  </si>
  <si>
    <t xml:space="preserve">cCòn những bnC</t>
  </si>
  <si>
    <t xml:space="preserve">STK</t>
  </si>
  <si>
    <t xml:space="preserve">R</t>
  </si>
  <si>
    <t xml:space="preserve">501190278</t>
  </si>
  <si>
    <t xml:space="preserve">Nguyễn Thị Kim Thoa</t>
  </si>
  <si>
    <t xml:space="preserve">Tốt</t>
  </si>
  <si>
    <t xml:space="preserve">102876051541</t>
  </si>
  <si>
    <t xml:space="preserve">Hồ Thị Bé Ngân</t>
  </si>
  <si>
    <t xml:space="preserve">100872599842</t>
  </si>
  <si>
    <t xml:space="preserve">Nguyễn Thị Phương Trâm</t>
  </si>
  <si>
    <t xml:space="preserve">106876499150</t>
  </si>
  <si>
    <t xml:space="preserve">Nguyễn Thị Hạ An</t>
  </si>
  <si>
    <t xml:space="preserve">102871008931</t>
  </si>
  <si>
    <t xml:space="preserve">Đặng Thị Thu Tuyết</t>
  </si>
  <si>
    <t xml:space="preserve">104871049978</t>
  </si>
  <si>
    <t xml:space="preserve">Nguyễn Võ Ngọc Yến</t>
  </si>
  <si>
    <t xml:space="preserve">Hồ Nhật Mỹ Uyên</t>
  </si>
  <si>
    <t xml:space="preserve">108872972186</t>
  </si>
  <si>
    <t xml:space="preserve">Lê Thị Tường Vi</t>
  </si>
  <si>
    <t xml:space="preserve">107876331772</t>
  </si>
  <si>
    <t xml:space="preserve">Văn Thị Chung</t>
  </si>
  <si>
    <t xml:space="preserve">Dương Nguyễn Nghê Thường</t>
  </si>
  <si>
    <t xml:space="preserve">103871961235</t>
  </si>
  <si>
    <t xml:space="preserve">Đàm Thị Thu Lý</t>
  </si>
  <si>
    <t xml:space="preserve">101876529853</t>
  </si>
  <si>
    <t xml:space="preserve">Nguyễn Bùi Trúc Vi</t>
  </si>
  <si>
    <t xml:space="preserve">108871984615</t>
  </si>
  <si>
    <t xml:space="preserve">Nguyễn Lê Thảo Nhi</t>
  </si>
  <si>
    <t xml:space="preserve">104876528906</t>
  </si>
  <si>
    <t xml:space="preserve">Huỳnh Thị Thu Nguyên</t>
  </si>
  <si>
    <t xml:space="preserve">101876528924</t>
  </si>
  <si>
    <t xml:space="preserve">Huỳnh Thị Bích Trâm</t>
  </si>
  <si>
    <t xml:space="preserve">104874394492</t>
  </si>
  <si>
    <t xml:space="preserve">Hồ Thị Ngọc Trinh</t>
  </si>
  <si>
    <t xml:space="preserve">108872559475</t>
  </si>
  <si>
    <t xml:space="preserve">Nguyễn Huỳnh Phương Nguyên</t>
  </si>
  <si>
    <t xml:space="preserve">104872548071</t>
  </si>
  <si>
    <t xml:space="preserve">Vũ Ngọc Hồng Phước</t>
  </si>
  <si>
    <t xml:space="preserve">104876526156</t>
  </si>
  <si>
    <t xml:space="preserve">Nguyễn Vũ Quỳnh Giao</t>
  </si>
  <si>
    <t xml:space="preserve">Hoàng Nhật Tú Uyên</t>
  </si>
  <si>
    <t xml:space="preserve">Phạm Thị Ngọc Hiền</t>
  </si>
  <si>
    <t xml:space="preserve">101876538965</t>
  </si>
  <si>
    <t xml:space="preserve">Hồ Thị Thanh Xinh</t>
  </si>
  <si>
    <t xml:space="preserve">108872597112</t>
  </si>
  <si>
    <t xml:space="preserve">Huỳnh Thị Khánh Du</t>
  </si>
  <si>
    <t xml:space="preserve">108876390885</t>
  </si>
  <si>
    <t xml:space="preserve">Hoàng Thị Sương</t>
  </si>
  <si>
    <t xml:space="preserve">108876553807 </t>
  </si>
  <si>
    <t xml:space="preserve">CTXH</t>
  </si>
  <si>
    <t xml:space="preserve">CTXH7</t>
  </si>
  <si>
    <t xml:space="preserve">Bùi Đức Kính</t>
  </si>
  <si>
    <t xml:space="preserve">Khá</t>
  </si>
  <si>
    <t xml:space="preserve">108876493766</t>
  </si>
  <si>
    <t xml:space="preserve">Bằng chữ: Hai trăm mười hai triệu không trăm bảy mươi lăm ngàn đồng.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₫_-;\-* #,##0.00\ _₫_-;_-* \-??\ _₫_-;_-@_-"/>
    <numFmt numFmtId="166" formatCode="@"/>
    <numFmt numFmtId="167" formatCode="#,##0.00"/>
    <numFmt numFmtId="168" formatCode="_-* #,##0.000\ _₫_-;\-* #,##0.000\ _₫_-;_-* \-??\ _₫_-;_-@_-"/>
    <numFmt numFmtId="169" formatCode="General"/>
    <numFmt numFmtId="170" formatCode="#,##0_ ;\-#,##0\ 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1"/>
      <color rgb="FF006100"/>
      <name val="Calibri"/>
      <family val="2"/>
      <charset val="1"/>
    </font>
    <font>
      <b val="true"/>
      <i val="true"/>
      <sz val="13"/>
      <color rgb="FF000000"/>
      <name val="Times New Roman"/>
      <family val="1"/>
      <charset val="1"/>
    </font>
    <font>
      <i val="true"/>
      <sz val="11"/>
      <color rgb="FF000000"/>
      <name val="Calibri"/>
      <family val="2"/>
      <charset val="1"/>
    </font>
    <font>
      <i val="true"/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 3" xfId="20"/>
    <cellStyle name="Comma 2 2" xfId="21"/>
    <cellStyle name="Normal 2" xfId="22"/>
    <cellStyle name="Normal 2 2" xfId="23"/>
    <cellStyle name="Normal 2 3" xfId="24"/>
    <cellStyle name="Normal 2 3 2" xfId="25"/>
    <cellStyle name="Normal 2 7" xfId="26"/>
    <cellStyle name="Normal 3 2" xfId="27"/>
    <cellStyle name="Excel Built-in Good" xfId="28"/>
  </cellStyles>
  <dxfs count="17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0" name="Text Box 1"/>
        <xdr:cNvSpPr/>
      </xdr:nvSpPr>
      <xdr:spPr>
        <a:xfrm>
          <a:off x="1743444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56120</xdr:colOff>
      <xdr:row>3</xdr:row>
      <xdr:rowOff>17640</xdr:rowOff>
    </xdr:from>
    <xdr:to>
      <xdr:col>4</xdr:col>
      <xdr:colOff>192960</xdr:colOff>
      <xdr:row>3</xdr:row>
      <xdr:rowOff>17640</xdr:rowOff>
    </xdr:to>
    <xdr:cxnSp>
      <xdr:nvCxnSpPr>
        <xdr:cNvPr id="1" name="Straight Connector 2"/>
        <xdr:cNvCxnSpPr/>
      </xdr:nvCxnSpPr>
      <xdr:spPr>
        <a:xfrm>
          <a:off x="1544040" y="646200"/>
          <a:ext cx="15793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2" name="Text Box 1"/>
        <xdr:cNvSpPr/>
      </xdr:nvSpPr>
      <xdr:spPr>
        <a:xfrm>
          <a:off x="1743444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3" name="Text Box 1"/>
        <xdr:cNvSpPr/>
      </xdr:nvSpPr>
      <xdr:spPr>
        <a:xfrm>
          <a:off x="1743444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4" name="Text Box 1"/>
        <xdr:cNvSpPr/>
      </xdr:nvSpPr>
      <xdr:spPr>
        <a:xfrm>
          <a:off x="1743444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5" name="Text Box 1"/>
        <xdr:cNvSpPr/>
      </xdr:nvSpPr>
      <xdr:spPr>
        <a:xfrm>
          <a:off x="16739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6" name="Text Box 1"/>
        <xdr:cNvSpPr/>
      </xdr:nvSpPr>
      <xdr:spPr>
        <a:xfrm>
          <a:off x="16739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7" name="Text Box 1"/>
        <xdr:cNvSpPr/>
      </xdr:nvSpPr>
      <xdr:spPr>
        <a:xfrm>
          <a:off x="16739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8" name="Text Box 1"/>
        <xdr:cNvSpPr/>
      </xdr:nvSpPr>
      <xdr:spPr>
        <a:xfrm>
          <a:off x="16739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9" name="Text Box 1"/>
        <xdr:cNvSpPr/>
      </xdr:nvSpPr>
      <xdr:spPr>
        <a:xfrm>
          <a:off x="16739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10" name="Text Box 1"/>
        <xdr:cNvSpPr/>
      </xdr:nvSpPr>
      <xdr:spPr>
        <a:xfrm>
          <a:off x="16739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11" name="Text Box 1"/>
        <xdr:cNvSpPr/>
      </xdr:nvSpPr>
      <xdr:spPr>
        <a:xfrm>
          <a:off x="1743444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12" name="Text Box 1"/>
        <xdr:cNvSpPr/>
      </xdr:nvSpPr>
      <xdr:spPr>
        <a:xfrm>
          <a:off x="1743444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13" name="Text Box 1"/>
        <xdr:cNvSpPr/>
      </xdr:nvSpPr>
      <xdr:spPr>
        <a:xfrm>
          <a:off x="1743444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14" name="Text Box 1"/>
        <xdr:cNvSpPr/>
      </xdr:nvSpPr>
      <xdr:spPr>
        <a:xfrm>
          <a:off x="1743444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800</xdr:colOff>
      <xdr:row>33</xdr:row>
      <xdr:rowOff>0</xdr:rowOff>
    </xdr:from>
    <xdr:to>
      <xdr:col>4</xdr:col>
      <xdr:colOff>870120</xdr:colOff>
      <xdr:row>33</xdr:row>
      <xdr:rowOff>264240</xdr:rowOff>
    </xdr:to>
    <xdr:sp>
      <xdr:nvSpPr>
        <xdr:cNvPr id="15" name="TextBox 16"/>
        <xdr:cNvSpPr/>
      </xdr:nvSpPr>
      <xdr:spPr>
        <a:xfrm>
          <a:off x="3615840" y="83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8</xdr:row>
      <xdr:rowOff>0</xdr:rowOff>
    </xdr:from>
    <xdr:to>
      <xdr:col>4</xdr:col>
      <xdr:colOff>870120</xdr:colOff>
      <xdr:row>9</xdr:row>
      <xdr:rowOff>45360</xdr:rowOff>
    </xdr:to>
    <xdr:sp>
      <xdr:nvSpPr>
        <xdr:cNvPr id="16" name="TextBox 17"/>
        <xdr:cNvSpPr/>
      </xdr:nvSpPr>
      <xdr:spPr>
        <a:xfrm>
          <a:off x="3615840" y="23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237960</xdr:colOff>
      <xdr:row>3</xdr:row>
      <xdr:rowOff>0</xdr:rowOff>
    </xdr:from>
    <xdr:to>
      <xdr:col>25</xdr:col>
      <xdr:colOff>56520</xdr:colOff>
      <xdr:row>3</xdr:row>
      <xdr:rowOff>66240</xdr:rowOff>
    </xdr:to>
    <xdr:sp>
      <xdr:nvSpPr>
        <xdr:cNvPr id="17" name="Text Box 1"/>
        <xdr:cNvSpPr/>
      </xdr:nvSpPr>
      <xdr:spPr>
        <a:xfrm>
          <a:off x="173844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56120</xdr:colOff>
      <xdr:row>3</xdr:row>
      <xdr:rowOff>17640</xdr:rowOff>
    </xdr:from>
    <xdr:to>
      <xdr:col>4</xdr:col>
      <xdr:colOff>192960</xdr:colOff>
      <xdr:row>3</xdr:row>
      <xdr:rowOff>17640</xdr:rowOff>
    </xdr:to>
    <xdr:cxnSp>
      <xdr:nvCxnSpPr>
        <xdr:cNvPr id="18" name="Straight Connector 2"/>
        <xdr:cNvCxnSpPr/>
      </xdr:nvCxnSpPr>
      <xdr:spPr>
        <a:xfrm>
          <a:off x="1544040" y="646200"/>
          <a:ext cx="13777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3</xdr:col>
      <xdr:colOff>237960</xdr:colOff>
      <xdr:row>3</xdr:row>
      <xdr:rowOff>0</xdr:rowOff>
    </xdr:from>
    <xdr:to>
      <xdr:col>25</xdr:col>
      <xdr:colOff>56520</xdr:colOff>
      <xdr:row>3</xdr:row>
      <xdr:rowOff>66240</xdr:rowOff>
    </xdr:to>
    <xdr:sp>
      <xdr:nvSpPr>
        <xdr:cNvPr id="19" name="Text Box 1"/>
        <xdr:cNvSpPr/>
      </xdr:nvSpPr>
      <xdr:spPr>
        <a:xfrm>
          <a:off x="173844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237960</xdr:colOff>
      <xdr:row>3</xdr:row>
      <xdr:rowOff>0</xdr:rowOff>
    </xdr:from>
    <xdr:to>
      <xdr:col>25</xdr:col>
      <xdr:colOff>56520</xdr:colOff>
      <xdr:row>3</xdr:row>
      <xdr:rowOff>66240</xdr:rowOff>
    </xdr:to>
    <xdr:sp>
      <xdr:nvSpPr>
        <xdr:cNvPr id="20" name="Text Box 1"/>
        <xdr:cNvSpPr/>
      </xdr:nvSpPr>
      <xdr:spPr>
        <a:xfrm>
          <a:off x="173844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237960</xdr:colOff>
      <xdr:row>3</xdr:row>
      <xdr:rowOff>0</xdr:rowOff>
    </xdr:from>
    <xdr:to>
      <xdr:col>25</xdr:col>
      <xdr:colOff>56520</xdr:colOff>
      <xdr:row>3</xdr:row>
      <xdr:rowOff>66240</xdr:rowOff>
    </xdr:to>
    <xdr:sp>
      <xdr:nvSpPr>
        <xdr:cNvPr id="21" name="Text Box 1"/>
        <xdr:cNvSpPr/>
      </xdr:nvSpPr>
      <xdr:spPr>
        <a:xfrm>
          <a:off x="173844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22" name="Text Box 1"/>
        <xdr:cNvSpPr/>
      </xdr:nvSpPr>
      <xdr:spPr>
        <a:xfrm>
          <a:off x="16689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23" name="Text Box 1"/>
        <xdr:cNvSpPr/>
      </xdr:nvSpPr>
      <xdr:spPr>
        <a:xfrm>
          <a:off x="16689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24" name="Text Box 1"/>
        <xdr:cNvSpPr/>
      </xdr:nvSpPr>
      <xdr:spPr>
        <a:xfrm>
          <a:off x="16689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25" name="Text Box 1"/>
        <xdr:cNvSpPr/>
      </xdr:nvSpPr>
      <xdr:spPr>
        <a:xfrm>
          <a:off x="16689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26" name="Text Box 1"/>
        <xdr:cNvSpPr/>
      </xdr:nvSpPr>
      <xdr:spPr>
        <a:xfrm>
          <a:off x="16689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27" name="Text Box 1"/>
        <xdr:cNvSpPr/>
      </xdr:nvSpPr>
      <xdr:spPr>
        <a:xfrm>
          <a:off x="16689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237960</xdr:colOff>
      <xdr:row>3</xdr:row>
      <xdr:rowOff>0</xdr:rowOff>
    </xdr:from>
    <xdr:to>
      <xdr:col>25</xdr:col>
      <xdr:colOff>56520</xdr:colOff>
      <xdr:row>3</xdr:row>
      <xdr:rowOff>66240</xdr:rowOff>
    </xdr:to>
    <xdr:sp>
      <xdr:nvSpPr>
        <xdr:cNvPr id="28" name="Text Box 1"/>
        <xdr:cNvSpPr/>
      </xdr:nvSpPr>
      <xdr:spPr>
        <a:xfrm>
          <a:off x="173844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237960</xdr:colOff>
      <xdr:row>3</xdr:row>
      <xdr:rowOff>0</xdr:rowOff>
    </xdr:from>
    <xdr:to>
      <xdr:col>25</xdr:col>
      <xdr:colOff>56520</xdr:colOff>
      <xdr:row>3</xdr:row>
      <xdr:rowOff>66240</xdr:rowOff>
    </xdr:to>
    <xdr:sp>
      <xdr:nvSpPr>
        <xdr:cNvPr id="29" name="Text Box 1"/>
        <xdr:cNvSpPr/>
      </xdr:nvSpPr>
      <xdr:spPr>
        <a:xfrm>
          <a:off x="173844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237960</xdr:colOff>
      <xdr:row>3</xdr:row>
      <xdr:rowOff>0</xdr:rowOff>
    </xdr:from>
    <xdr:to>
      <xdr:col>25</xdr:col>
      <xdr:colOff>56520</xdr:colOff>
      <xdr:row>3</xdr:row>
      <xdr:rowOff>66240</xdr:rowOff>
    </xdr:to>
    <xdr:sp>
      <xdr:nvSpPr>
        <xdr:cNvPr id="30" name="Text Box 1"/>
        <xdr:cNvSpPr/>
      </xdr:nvSpPr>
      <xdr:spPr>
        <a:xfrm>
          <a:off x="173844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237960</xdr:colOff>
      <xdr:row>3</xdr:row>
      <xdr:rowOff>0</xdr:rowOff>
    </xdr:from>
    <xdr:to>
      <xdr:col>25</xdr:col>
      <xdr:colOff>56520</xdr:colOff>
      <xdr:row>3</xdr:row>
      <xdr:rowOff>66240</xdr:rowOff>
    </xdr:to>
    <xdr:sp>
      <xdr:nvSpPr>
        <xdr:cNvPr id="31" name="Text Box 1"/>
        <xdr:cNvSpPr/>
      </xdr:nvSpPr>
      <xdr:spPr>
        <a:xfrm>
          <a:off x="173844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800</xdr:colOff>
      <xdr:row>34</xdr:row>
      <xdr:rowOff>0</xdr:rowOff>
    </xdr:from>
    <xdr:to>
      <xdr:col>4</xdr:col>
      <xdr:colOff>870120</xdr:colOff>
      <xdr:row>34</xdr:row>
      <xdr:rowOff>264240</xdr:rowOff>
    </xdr:to>
    <xdr:sp>
      <xdr:nvSpPr>
        <xdr:cNvPr id="32" name="TextBox 16"/>
        <xdr:cNvSpPr/>
      </xdr:nvSpPr>
      <xdr:spPr>
        <a:xfrm>
          <a:off x="341424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8</xdr:row>
      <xdr:rowOff>0</xdr:rowOff>
    </xdr:from>
    <xdr:to>
      <xdr:col>4</xdr:col>
      <xdr:colOff>870120</xdr:colOff>
      <xdr:row>8</xdr:row>
      <xdr:rowOff>264240</xdr:rowOff>
    </xdr:to>
    <xdr:sp>
      <xdr:nvSpPr>
        <xdr:cNvPr id="33" name="TextBox 17"/>
        <xdr:cNvSpPr/>
      </xdr:nvSpPr>
      <xdr:spPr>
        <a:xfrm>
          <a:off x="3414240" y="23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38</xdr:row>
      <xdr:rowOff>0</xdr:rowOff>
    </xdr:from>
    <xdr:to>
      <xdr:col>4</xdr:col>
      <xdr:colOff>870120</xdr:colOff>
      <xdr:row>38</xdr:row>
      <xdr:rowOff>264240</xdr:rowOff>
    </xdr:to>
    <xdr:sp>
      <xdr:nvSpPr>
        <xdr:cNvPr id="34" name="TextBox 18"/>
        <xdr:cNvSpPr/>
      </xdr:nvSpPr>
      <xdr:spPr>
        <a:xfrm>
          <a:off x="3414240" y="106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6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0.14"/>
    <col collapsed="false" customWidth="true" hidden="false" outlineLevel="0" max="3" min="3" style="1" width="11.71"/>
    <col collapsed="false" customWidth="true" hidden="false" outlineLevel="0" max="4" min="4" style="2" width="14.42"/>
    <col collapsed="false" customWidth="true" hidden="false" outlineLevel="0" max="5" min="5" style="3" width="26.15"/>
    <col collapsed="false" customWidth="true" hidden="false" outlineLevel="0" max="6" min="6" style="4" width="8.15"/>
    <col collapsed="false" customWidth="true" hidden="false" outlineLevel="0" max="7" min="7" style="1" width="11.29"/>
    <col collapsed="false" customWidth="true" hidden="false" outlineLevel="0" max="8" min="8" style="1" width="8.86"/>
    <col collapsed="false" customWidth="true" hidden="false" outlineLevel="0" max="9" min="9" style="1" width="12.57"/>
    <col collapsed="false" customWidth="true" hidden="false" outlineLevel="0" max="10" min="10" style="1" width="11.57"/>
    <col collapsed="false" customWidth="true" hidden="false" outlineLevel="0" max="11" min="11" style="1" width="15.42"/>
    <col collapsed="false" customWidth="false" hidden="false" outlineLevel="0" max="16384" min="12" style="5" width="9.86"/>
  </cols>
  <sheetData>
    <row r="1" s="13" customFormat="true" ht="16.5" hidden="false" customHeight="true" outlineLevel="0" collapsed="false">
      <c r="A1" s="6" t="s">
        <v>0</v>
      </c>
      <c r="B1" s="6"/>
      <c r="C1" s="6"/>
      <c r="D1" s="6"/>
      <c r="E1" s="6"/>
      <c r="F1" s="7"/>
      <c r="G1" s="8"/>
      <c r="H1" s="8"/>
      <c r="I1" s="8"/>
      <c r="J1" s="9"/>
      <c r="K1" s="9"/>
      <c r="L1" s="10"/>
      <c r="M1" s="10"/>
      <c r="N1" s="10"/>
      <c r="O1" s="10"/>
      <c r="P1" s="10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3" customFormat="true" ht="16.5" hidden="false" customHeight="false" outlineLevel="0" collapsed="false">
      <c r="A2" s="14" t="s">
        <v>1</v>
      </c>
      <c r="B2" s="14"/>
      <c r="C2" s="14"/>
      <c r="D2" s="14"/>
      <c r="E2" s="14"/>
      <c r="F2" s="15"/>
      <c r="G2" s="16"/>
      <c r="H2" s="16"/>
      <c r="I2" s="16"/>
      <c r="J2" s="9"/>
      <c r="K2" s="9"/>
      <c r="L2" s="17"/>
      <c r="M2" s="17"/>
      <c r="N2" s="17"/>
      <c r="O2" s="17"/>
      <c r="P2" s="17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3" customFormat="true" ht="16.5" hidden="false" customHeight="false" outlineLevel="0" collapsed="false">
      <c r="A3" s="14" t="s">
        <v>2</v>
      </c>
      <c r="B3" s="14"/>
      <c r="C3" s="14"/>
      <c r="D3" s="14"/>
      <c r="E3" s="14"/>
      <c r="F3" s="15"/>
      <c r="G3" s="16"/>
      <c r="H3" s="16"/>
      <c r="I3" s="16"/>
      <c r="J3" s="9"/>
      <c r="K3" s="9"/>
      <c r="L3" s="17"/>
      <c r="M3" s="17"/>
      <c r="N3" s="17"/>
      <c r="O3" s="17"/>
      <c r="P3" s="17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6.5" hidden="false" customHeight="false" outlineLevel="0" collapsed="false">
      <c r="D4" s="18"/>
      <c r="E4" s="19"/>
      <c r="F4" s="20"/>
      <c r="G4" s="21"/>
      <c r="L4" s="22"/>
      <c r="M4" s="22"/>
      <c r="N4" s="22"/>
      <c r="O4" s="22"/>
      <c r="P4" s="22"/>
    </row>
    <row r="5" customFormat="false" ht="81" hidden="false" customHeight="tru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4"/>
      <c r="N5" s="24"/>
      <c r="O5" s="24"/>
      <c r="P5" s="24"/>
      <c r="Q5" s="25"/>
      <c r="R5" s="25"/>
      <c r="S5" s="25"/>
      <c r="T5" s="25"/>
      <c r="U5" s="25"/>
      <c r="V5" s="25"/>
      <c r="W5" s="25"/>
      <c r="X5" s="25"/>
    </row>
    <row r="6" customFormat="false" ht="6.75" hidden="false" customHeight="true" outlineLevel="0" collapsed="false">
      <c r="A6" s="26"/>
      <c r="B6" s="26"/>
      <c r="C6" s="26"/>
      <c r="D6" s="26"/>
      <c r="E6" s="26"/>
      <c r="F6" s="27"/>
      <c r="G6" s="26"/>
      <c r="H6" s="26"/>
      <c r="I6" s="26"/>
      <c r="J6" s="26"/>
      <c r="K6" s="26"/>
      <c r="L6" s="24"/>
      <c r="M6" s="24"/>
      <c r="N6" s="24"/>
      <c r="O6" s="24"/>
      <c r="P6" s="24"/>
      <c r="Q6" s="25"/>
      <c r="R6" s="25"/>
      <c r="S6" s="25"/>
      <c r="T6" s="25"/>
      <c r="U6" s="25"/>
      <c r="V6" s="25"/>
      <c r="W6" s="25"/>
      <c r="X6" s="25"/>
    </row>
    <row r="7" s="32" customFormat="true" ht="18" hidden="false" customHeight="true" outlineLevel="0" collapsed="false">
      <c r="A7" s="28" t="s">
        <v>4</v>
      </c>
      <c r="B7" s="29" t="s">
        <v>5</v>
      </c>
      <c r="C7" s="28" t="s">
        <v>6</v>
      </c>
      <c r="D7" s="30" t="s">
        <v>7</v>
      </c>
      <c r="E7" s="28" t="s">
        <v>8</v>
      </c>
      <c r="F7" s="28" t="s">
        <v>9</v>
      </c>
      <c r="G7" s="28"/>
      <c r="H7" s="28" t="s">
        <v>10</v>
      </c>
      <c r="I7" s="28"/>
      <c r="J7" s="28" t="s">
        <v>11</v>
      </c>
      <c r="K7" s="31" t="s">
        <v>12</v>
      </c>
    </row>
    <row r="8" s="32" customFormat="true" ht="15.75" hidden="false" customHeight="false" outlineLevel="0" collapsed="false">
      <c r="A8" s="28"/>
      <c r="B8" s="29"/>
      <c r="C8" s="28"/>
      <c r="D8" s="30"/>
      <c r="E8" s="28"/>
      <c r="F8" s="33" t="s">
        <v>13</v>
      </c>
      <c r="G8" s="28" t="s">
        <v>14</v>
      </c>
      <c r="H8" s="28" t="s">
        <v>15</v>
      </c>
      <c r="I8" s="28" t="s">
        <v>14</v>
      </c>
      <c r="J8" s="28" t="s">
        <v>16</v>
      </c>
      <c r="K8" s="31"/>
    </row>
    <row r="9" s="41" customFormat="true" ht="17.25" hidden="false" customHeight="true" outlineLevel="0" collapsed="false">
      <c r="A9" s="34" t="n">
        <v>1</v>
      </c>
      <c r="B9" s="35" t="s">
        <v>17</v>
      </c>
      <c r="C9" s="36" t="s">
        <v>18</v>
      </c>
      <c r="D9" s="37" t="s">
        <v>19</v>
      </c>
      <c r="E9" s="38" t="s">
        <v>20</v>
      </c>
      <c r="F9" s="37" t="n">
        <v>3.63</v>
      </c>
      <c r="G9" s="39" t="str">
        <f aca="false">IF(F9&lt;2,"Yếu",IF(F9&lt;2.5,"Trung bình",IF(F9&lt;3.2,"Khá",IF(F9&lt;3.6,"Giỏi","Xuất sắc"))))</f>
        <v>Xuất sắc</v>
      </c>
      <c r="H9" s="37" t="n">
        <v>90</v>
      </c>
      <c r="I9" s="39" t="str">
        <f aca="false">IF(H9&lt;30,"Kém",IF(H9&lt;50,"Yếu",IF(H9&lt;60,"Trung bình",IF(H9&lt;70,"TB Khá",IF(H9&lt;80,"Khá",IF(H9&lt;90,"Tốt","Xuất sắc"))))))</f>
        <v>Xuất sắc</v>
      </c>
      <c r="J9" s="37" t="s">
        <v>21</v>
      </c>
      <c r="K9" s="40" t="n">
        <f aca="false">IF(J9="Khá", 3900000, IF(J9="Giỏi", 5075000, IF(J9="Xuất sắc",6500000)))</f>
        <v>6500000</v>
      </c>
    </row>
    <row r="10" s="41" customFormat="true" ht="17.25" hidden="false" customHeight="true" outlineLevel="0" collapsed="false">
      <c r="A10" s="34" t="n">
        <v>2</v>
      </c>
      <c r="B10" s="35"/>
      <c r="C10" s="36" t="s">
        <v>18</v>
      </c>
      <c r="D10" s="37" t="s">
        <v>22</v>
      </c>
      <c r="E10" s="38" t="s">
        <v>23</v>
      </c>
      <c r="F10" s="37" t="n">
        <v>3.58</v>
      </c>
      <c r="G10" s="39" t="str">
        <f aca="false">IF(F10&lt;2,"Yếu",IF(F10&lt;2.5,"Trung bình",IF(F10&lt;3.2,"Khá",IF(F10&lt;3.6,"Giỏi","Xuất sắc"))))</f>
        <v>Giỏi</v>
      </c>
      <c r="H10" s="37" t="n">
        <v>93</v>
      </c>
      <c r="I10" s="39" t="str">
        <f aca="false">IF(H10&lt;30,"Kém",IF(H10&lt;50,"Yếu",IF(H10&lt;60,"Trung bình",IF(H10&lt;70,"TB Khá",IF(H10&lt;80,"Khá",IF(H10&lt;90,"Tốt","Xuất sắc"))))))</f>
        <v>Xuất sắc</v>
      </c>
      <c r="J10" s="37" t="s">
        <v>24</v>
      </c>
      <c r="K10" s="40" t="n">
        <f aca="false">IF(J10="Khá", 3900000, IF(J10="Giỏi", 5075000, IF(J10="Xuất sắc",6500000)))</f>
        <v>5075000</v>
      </c>
    </row>
    <row r="11" s="41" customFormat="true" ht="17.25" hidden="false" customHeight="true" outlineLevel="0" collapsed="false">
      <c r="A11" s="34" t="n">
        <v>3</v>
      </c>
      <c r="B11" s="35"/>
      <c r="C11" s="36" t="s">
        <v>25</v>
      </c>
      <c r="D11" s="42" t="n">
        <v>501190111</v>
      </c>
      <c r="E11" s="43" t="s">
        <v>26</v>
      </c>
      <c r="F11" s="37" t="n">
        <v>3.54</v>
      </c>
      <c r="G11" s="39" t="str">
        <f aca="false">IF(F11&lt;2,"Yếu",IF(F11&lt;2.5,"Trung bình",IF(F11&lt;3.2,"Khá",IF(F11&lt;3.6,"Giỏi","Xuất sắc"))))</f>
        <v>Giỏi</v>
      </c>
      <c r="H11" s="42" t="n">
        <v>82</v>
      </c>
      <c r="I11" s="39" t="str">
        <f aca="false">IF(H11&lt;30,"Kém",IF(H11&lt;50,"Yếu",IF(H11&lt;60,"Trung bình",IF(H11&lt;70,"TB Khá",IF(H11&lt;80,"Khá",IF(H11&lt;90,"Tốt","Xuất sắc"))))))</f>
        <v>Tốt</v>
      </c>
      <c r="J11" s="37" t="s">
        <v>24</v>
      </c>
      <c r="K11" s="40" t="n">
        <f aca="false">IF(J11="Khá", 3900000, IF(J11="Giỏi", 5075000, IF(J11="Xuất sắc",6500000)))</f>
        <v>5075000</v>
      </c>
    </row>
    <row r="12" s="41" customFormat="true" ht="17.25" hidden="false" customHeight="true" outlineLevel="0" collapsed="false">
      <c r="A12" s="34" t="n">
        <v>4</v>
      </c>
      <c r="B12" s="35"/>
      <c r="C12" s="36" t="s">
        <v>27</v>
      </c>
      <c r="D12" s="42" t="n">
        <v>501190323</v>
      </c>
      <c r="E12" s="44" t="s">
        <v>28</v>
      </c>
      <c r="F12" s="42" t="n">
        <v>3.61</v>
      </c>
      <c r="G12" s="39" t="str">
        <f aca="false">IF(F12&lt;2,"Yếu",IF(F12&lt;2.5,"Trung bình",IF(F12&lt;3.2,"Khá",IF(F12&lt;3.6,"Giỏi","Xuất sắc"))))</f>
        <v>Xuất sắc</v>
      </c>
      <c r="H12" s="42" t="n">
        <v>95</v>
      </c>
      <c r="I12" s="39" t="str">
        <f aca="false">IF(H12&lt;30,"Kém",IF(H12&lt;50,"Yếu",IF(H12&lt;60,"Trung bình",IF(H12&lt;70,"TB Khá",IF(H12&lt;80,"Khá",IF(H12&lt;90,"Tốt","Xuất sắc"))))))</f>
        <v>Xuất sắc</v>
      </c>
      <c r="J12" s="37" t="s">
        <v>21</v>
      </c>
      <c r="K12" s="40" t="n">
        <f aca="false">IF(J12="Khá", 3900000, IF(J12="Giỏi", 5075000, IF(J12="Xuất sắc",6500000)))</f>
        <v>6500000</v>
      </c>
    </row>
    <row r="13" s="41" customFormat="true" ht="17.25" hidden="false" customHeight="true" outlineLevel="0" collapsed="false">
      <c r="A13" s="34" t="n">
        <v>5</v>
      </c>
      <c r="B13" s="35"/>
      <c r="C13" s="36" t="s">
        <v>27</v>
      </c>
      <c r="D13" s="42" t="n">
        <v>501190162</v>
      </c>
      <c r="E13" s="44" t="s">
        <v>29</v>
      </c>
      <c r="F13" s="42" t="n">
        <v>3.58</v>
      </c>
      <c r="G13" s="39" t="str">
        <f aca="false">IF(F13&lt;2,"Yếu",IF(F13&lt;2.5,"Trung bình",IF(F13&lt;3.2,"Khá",IF(F13&lt;3.6,"Giỏi","Xuất sắc"))))</f>
        <v>Giỏi</v>
      </c>
      <c r="H13" s="42" t="n">
        <v>83</v>
      </c>
      <c r="I13" s="39" t="str">
        <f aca="false">IF(H13&lt;30,"Kém",IF(H13&lt;50,"Yếu",IF(H13&lt;60,"Trung bình",IF(H13&lt;70,"TB Khá",IF(H13&lt;80,"Khá",IF(H13&lt;90,"Tốt","Xuất sắc"))))))</f>
        <v>Tốt</v>
      </c>
      <c r="J13" s="37" t="s">
        <v>24</v>
      </c>
      <c r="K13" s="40" t="n">
        <f aca="false">IF(J13="Khá", 3900000, IF(J13="Giỏi", 5075000, IF(J13="Xuất sắc",6500000)))</f>
        <v>5075000</v>
      </c>
    </row>
    <row r="14" s="41" customFormat="true" ht="17.25" hidden="false" customHeight="true" outlineLevel="0" collapsed="false">
      <c r="A14" s="34" t="n">
        <v>6</v>
      </c>
      <c r="B14" s="35"/>
      <c r="C14" s="36" t="s">
        <v>27</v>
      </c>
      <c r="D14" s="42" t="n">
        <v>501190167</v>
      </c>
      <c r="E14" s="44" t="s">
        <v>30</v>
      </c>
      <c r="F14" s="42" t="n">
        <v>3.58</v>
      </c>
      <c r="G14" s="39" t="str">
        <f aca="false">IF(F14&lt;2,"Yếu",IF(F14&lt;2.5,"Trung bình",IF(F14&lt;3.2,"Khá",IF(F14&lt;3.6,"Giỏi","Xuất sắc"))))</f>
        <v>Giỏi</v>
      </c>
      <c r="H14" s="42" t="n">
        <v>83</v>
      </c>
      <c r="I14" s="39" t="str">
        <f aca="false">IF(H14&lt;30,"Kém",IF(H14&lt;50,"Yếu",IF(H14&lt;60,"Trung bình",IF(H14&lt;70,"TB Khá",IF(H14&lt;80,"Khá",IF(H14&lt;90,"Tốt","Xuất sắc"))))))</f>
        <v>Tốt</v>
      </c>
      <c r="J14" s="37" t="s">
        <v>24</v>
      </c>
      <c r="K14" s="40" t="n">
        <f aca="false">IF(J14="Khá", 3900000, IF(J14="Giỏi", 5075000, IF(J14="Xuất sắc",6500000)))</f>
        <v>5075000</v>
      </c>
    </row>
    <row r="15" s="41" customFormat="true" ht="17.25" hidden="false" customHeight="true" outlineLevel="0" collapsed="false">
      <c r="A15" s="34" t="n">
        <v>7</v>
      </c>
      <c r="B15" s="35"/>
      <c r="C15" s="36" t="s">
        <v>27</v>
      </c>
      <c r="D15" s="42" t="n">
        <v>501190245</v>
      </c>
      <c r="E15" s="44" t="s">
        <v>31</v>
      </c>
      <c r="F15" s="42" t="n">
        <v>3.53</v>
      </c>
      <c r="G15" s="39" t="str">
        <f aca="false">IF(F15&lt;2,"Yếu",IF(F15&lt;2.5,"Trung bình",IF(F15&lt;3.2,"Khá",IF(F15&lt;3.6,"Giỏi","Xuất sắc"))))</f>
        <v>Giỏi</v>
      </c>
      <c r="H15" s="42" t="n">
        <v>89</v>
      </c>
      <c r="I15" s="39" t="str">
        <f aca="false">IF(H15&lt;30,"Kém",IF(H15&lt;50,"Yếu",IF(H15&lt;60,"Trung bình",IF(H15&lt;70,"TB Khá",IF(H15&lt;80,"Khá",IF(H15&lt;90,"Tốt","Xuất sắc"))))))</f>
        <v>Tốt</v>
      </c>
      <c r="J15" s="37" t="s">
        <v>24</v>
      </c>
      <c r="K15" s="40" t="n">
        <f aca="false">IF(J15="Khá", 3900000, IF(J15="Giỏi", 5075000, IF(J15="Xuất sắc",6500000)))</f>
        <v>5075000</v>
      </c>
    </row>
    <row r="16" s="41" customFormat="true" ht="17.25" hidden="false" customHeight="true" outlineLevel="0" collapsed="false">
      <c r="A16" s="34" t="n">
        <v>8</v>
      </c>
      <c r="B16" s="35"/>
      <c r="C16" s="36" t="s">
        <v>27</v>
      </c>
      <c r="D16" s="42" t="n">
        <v>501190360</v>
      </c>
      <c r="E16" s="44" t="s">
        <v>32</v>
      </c>
      <c r="F16" s="42" t="n">
        <v>3.53</v>
      </c>
      <c r="G16" s="39" t="str">
        <f aca="false">IF(F16&lt;2,"Yếu",IF(F16&lt;2.5,"Trung bình",IF(F16&lt;3.2,"Khá",IF(F16&lt;3.6,"Giỏi","Xuất sắc"))))</f>
        <v>Giỏi</v>
      </c>
      <c r="H16" s="42" t="n">
        <v>81</v>
      </c>
      <c r="I16" s="39" t="str">
        <f aca="false">IF(H16&lt;30,"Kém",IF(H16&lt;50,"Yếu",IF(H16&lt;60,"Trung bình",IF(H16&lt;70,"TB Khá",IF(H16&lt;80,"Khá",IF(H16&lt;90,"Tốt","Xuất sắc"))))))</f>
        <v>Tốt</v>
      </c>
      <c r="J16" s="37" t="s">
        <v>24</v>
      </c>
      <c r="K16" s="40" t="n">
        <f aca="false">IF(J16="Khá", 3900000, IF(J16="Giỏi", 5075000, IF(J16="Xuất sắc",6500000)))</f>
        <v>5075000</v>
      </c>
    </row>
    <row r="17" s="41" customFormat="true" ht="17.25" hidden="false" customHeight="true" outlineLevel="0" collapsed="false">
      <c r="A17" s="34" t="n">
        <v>9</v>
      </c>
      <c r="B17" s="35"/>
      <c r="C17" s="36" t="s">
        <v>27</v>
      </c>
      <c r="D17" s="42" t="n">
        <v>501190331</v>
      </c>
      <c r="E17" s="44" t="s">
        <v>33</v>
      </c>
      <c r="F17" s="42" t="n">
        <v>3.47</v>
      </c>
      <c r="G17" s="39" t="str">
        <f aca="false">IF(F17&lt;2,"Yếu",IF(F17&lt;2.5,"Trung bình",IF(F17&lt;3.2,"Khá",IF(F17&lt;3.6,"Giỏi","Xuất sắc"))))</f>
        <v>Giỏi</v>
      </c>
      <c r="H17" s="42" t="n">
        <v>93</v>
      </c>
      <c r="I17" s="39" t="str">
        <f aca="false">IF(H17&lt;30,"Kém",IF(H17&lt;50,"Yếu",IF(H17&lt;60,"Trung bình",IF(H17&lt;70,"TB Khá",IF(H17&lt;80,"Khá",IF(H17&lt;90,"Tốt","Xuất sắc"))))))</f>
        <v>Xuất sắc</v>
      </c>
      <c r="J17" s="37" t="s">
        <v>24</v>
      </c>
      <c r="K17" s="40" t="n">
        <f aca="false">IF(J17="Khá", 3900000, IF(J17="Giỏi", 5075000, IF(J17="Xuất sắc",6500000)))</f>
        <v>5075000</v>
      </c>
    </row>
    <row r="18" s="41" customFormat="true" ht="17.25" hidden="false" customHeight="true" outlineLevel="0" collapsed="false">
      <c r="A18" s="34" t="n">
        <v>10</v>
      </c>
      <c r="B18" s="35"/>
      <c r="C18" s="45" t="s">
        <v>34</v>
      </c>
      <c r="D18" s="42" t="n">
        <v>501190319</v>
      </c>
      <c r="E18" s="44" t="s">
        <v>35</v>
      </c>
      <c r="F18" s="42" t="n">
        <v>3.53</v>
      </c>
      <c r="G18" s="39" t="str">
        <f aca="false">IF(F18&lt;2,"Yếu",IF(F18&lt;2.5,"Trung bình",IF(F18&lt;3.2,"Khá",IF(F18&lt;3.6,"Giỏi","Xuất sắc"))))</f>
        <v>Giỏi</v>
      </c>
      <c r="H18" s="42" t="n">
        <v>83</v>
      </c>
      <c r="I18" s="39" t="str">
        <f aca="false">IF(H18&lt;30,"Kém",IF(H18&lt;50,"Yếu",IF(H18&lt;60,"Trung bình",IF(H18&lt;70,"TB Khá",IF(H18&lt;80,"Khá",IF(H18&lt;90,"Tốt","Xuất sắc"))))))</f>
        <v>Tốt</v>
      </c>
      <c r="J18" s="37" t="s">
        <v>24</v>
      </c>
      <c r="K18" s="40" t="n">
        <f aca="false">IF(J18="Khá", 3900000, IF(J18="Giỏi", 5075000, IF(J18="Xuất sắc",6500000)))</f>
        <v>5075000</v>
      </c>
    </row>
    <row r="19" s="41" customFormat="true" ht="17.25" hidden="false" customHeight="true" outlineLevel="0" collapsed="false">
      <c r="A19" s="34" t="n">
        <v>11</v>
      </c>
      <c r="B19" s="35"/>
      <c r="C19" s="45" t="s">
        <v>34</v>
      </c>
      <c r="D19" s="42" t="n">
        <v>501190384</v>
      </c>
      <c r="E19" s="44" t="s">
        <v>36</v>
      </c>
      <c r="F19" s="42" t="n">
        <v>3.53</v>
      </c>
      <c r="G19" s="39" t="str">
        <f aca="false">IF(F19&lt;2,"Yếu",IF(F19&lt;2.5,"Trung bình",IF(F19&lt;3.2,"Khá",IF(F19&lt;3.6,"Giỏi","Xuất sắc"))))</f>
        <v>Giỏi</v>
      </c>
      <c r="H19" s="42" t="n">
        <v>84</v>
      </c>
      <c r="I19" s="39" t="str">
        <f aca="false">IF(H19&lt;30,"Kém",IF(H19&lt;50,"Yếu",IF(H19&lt;60,"Trung bình",IF(H19&lt;70,"TB Khá",IF(H19&lt;80,"Khá",IF(H19&lt;90,"Tốt","Xuất sắc"))))))</f>
        <v>Tốt</v>
      </c>
      <c r="J19" s="37" t="s">
        <v>24</v>
      </c>
      <c r="K19" s="40" t="n">
        <f aca="false">IF(J19="Khá", 3900000, IF(J19="Giỏi", 5075000, IF(J19="Xuất sắc",6500000)))</f>
        <v>5075000</v>
      </c>
    </row>
    <row r="20" s="41" customFormat="true" ht="17.25" hidden="false" customHeight="true" outlineLevel="0" collapsed="false">
      <c r="A20" s="34" t="n">
        <v>12</v>
      </c>
      <c r="B20" s="35"/>
      <c r="C20" s="45" t="s">
        <v>34</v>
      </c>
      <c r="D20" s="42" t="n">
        <v>501190112</v>
      </c>
      <c r="E20" s="44" t="s">
        <v>37</v>
      </c>
      <c r="F20" s="42" t="n">
        <v>3.48</v>
      </c>
      <c r="G20" s="39" t="str">
        <f aca="false">IF(F20&lt;2,"Yếu",IF(F20&lt;2.5,"Trung bình",IF(F20&lt;3.2,"Khá",IF(F20&lt;3.6,"Giỏi","Xuất sắc"))))</f>
        <v>Giỏi</v>
      </c>
      <c r="H20" s="42" t="n">
        <v>83</v>
      </c>
      <c r="I20" s="39" t="str">
        <f aca="false">IF(H20&lt;30,"Kém",IF(H20&lt;50,"Yếu",IF(H20&lt;60,"Trung bình",IF(H20&lt;70,"TB Khá",IF(H20&lt;80,"Khá",IF(H20&lt;90,"Tốt","Xuất sắc"))))))</f>
        <v>Tốt</v>
      </c>
      <c r="J20" s="37" t="s">
        <v>24</v>
      </c>
      <c r="K20" s="40" t="n">
        <f aca="false">IF(J20="Khá", 3900000, IF(J20="Giỏi", 5075000, IF(J20="Xuất sắc",6500000)))</f>
        <v>5075000</v>
      </c>
    </row>
    <row r="21" s="41" customFormat="true" ht="17.25" hidden="false" customHeight="true" outlineLevel="0" collapsed="false">
      <c r="A21" s="34" t="n">
        <v>13</v>
      </c>
      <c r="B21" s="35"/>
      <c r="C21" s="36" t="s">
        <v>38</v>
      </c>
      <c r="D21" s="37" t="n">
        <v>501190003</v>
      </c>
      <c r="E21" s="46" t="s">
        <v>39</v>
      </c>
      <c r="F21" s="37" t="n">
        <v>3.74</v>
      </c>
      <c r="G21" s="39" t="str">
        <f aca="false">IF(F21&lt;2,"Yếu",IF(F21&lt;2.5,"Trung bình",IF(F21&lt;3.2,"Khá",IF(F21&lt;3.6,"Giỏi","Xuất sắc"))))</f>
        <v>Xuất sắc</v>
      </c>
      <c r="H21" s="42" t="n">
        <v>95</v>
      </c>
      <c r="I21" s="39" t="str">
        <f aca="false">IF(H21&lt;30,"Kém",IF(H21&lt;50,"Yếu",IF(H21&lt;60,"Trung bình",IF(H21&lt;70,"TB Khá",IF(H21&lt;80,"Khá",IF(H21&lt;90,"Tốt","Xuất sắc"))))))</f>
        <v>Xuất sắc</v>
      </c>
      <c r="J21" s="37" t="s">
        <v>21</v>
      </c>
      <c r="K21" s="40" t="n">
        <f aca="false">IF(J21="Khá", 3900000, IF(J21="Giỏi", 5075000, IF(J21="Xuất sắc",6500000)))</f>
        <v>6500000</v>
      </c>
    </row>
    <row r="22" s="41" customFormat="true" ht="17.25" hidden="false" customHeight="true" outlineLevel="0" collapsed="false">
      <c r="A22" s="34" t="n">
        <v>14</v>
      </c>
      <c r="B22" s="35"/>
      <c r="C22" s="36" t="s">
        <v>38</v>
      </c>
      <c r="D22" s="37" t="n">
        <v>501180033</v>
      </c>
      <c r="E22" s="46" t="s">
        <v>40</v>
      </c>
      <c r="F22" s="37" t="n">
        <v>3.74</v>
      </c>
      <c r="G22" s="39" t="str">
        <f aca="false">IF(F22&lt;2,"Yếu",IF(F22&lt;2.5,"Trung bình",IF(F22&lt;3.2,"Khá",IF(F22&lt;3.6,"Giỏi","Xuất sắc"))))</f>
        <v>Xuất sắc</v>
      </c>
      <c r="H22" s="39" t="n">
        <v>83</v>
      </c>
      <c r="I22" s="39" t="str">
        <f aca="false">IF(H22&lt;30,"Kém",IF(H22&lt;50,"Yếu",IF(H22&lt;60,"Trung bình",IF(H22&lt;70,"TB Khá",IF(H22&lt;80,"Khá",IF(H22&lt;90,"Tốt","Xuất sắc"))))))</f>
        <v>Tốt</v>
      </c>
      <c r="J22" s="47" t="s">
        <v>24</v>
      </c>
      <c r="K22" s="40" t="n">
        <f aca="false">IF(J22="Khá", 3900000, IF(J22="Giỏi", 5075000, IF(J22="Xuất sắc",6500000)))</f>
        <v>5075000</v>
      </c>
    </row>
    <row r="23" s="41" customFormat="true" ht="17.25" hidden="false" customHeight="true" outlineLevel="0" collapsed="false">
      <c r="A23" s="34" t="n">
        <v>15</v>
      </c>
      <c r="B23" s="35"/>
      <c r="C23" s="36" t="s">
        <v>38</v>
      </c>
      <c r="D23" s="37" t="n">
        <v>501190031</v>
      </c>
      <c r="E23" s="46" t="s">
        <v>41</v>
      </c>
      <c r="F23" s="37" t="n">
        <v>3.5</v>
      </c>
      <c r="G23" s="39" t="str">
        <f aca="false">IF(F23&lt;2,"Yếu",IF(F23&lt;2.5,"Trung bình",IF(F23&lt;3.2,"Khá",IF(F23&lt;3.6,"Giỏi","Xuất sắc"))))</f>
        <v>Giỏi</v>
      </c>
      <c r="H23" s="42" t="n">
        <v>91</v>
      </c>
      <c r="I23" s="39" t="str">
        <f aca="false">IF(H23&lt;30,"Kém",IF(H23&lt;50,"Yếu",IF(H23&lt;60,"Trung bình",IF(H23&lt;70,"TB Khá",IF(H23&lt;80,"Khá",IF(H23&lt;90,"Tốt","Xuất sắc"))))))</f>
        <v>Xuất sắc</v>
      </c>
      <c r="J23" s="37" t="s">
        <v>24</v>
      </c>
      <c r="K23" s="40" t="n">
        <f aca="false">IF(J23="Khá", 3900000, IF(J23="Giỏi", 5075000, IF(J23="Xuất sắc",6500000)))</f>
        <v>5075000</v>
      </c>
    </row>
    <row r="24" s="41" customFormat="true" ht="17.25" hidden="false" customHeight="true" outlineLevel="0" collapsed="false">
      <c r="A24" s="34" t="n">
        <v>16</v>
      </c>
      <c r="B24" s="35"/>
      <c r="C24" s="36" t="s">
        <v>42</v>
      </c>
      <c r="D24" s="37" t="n">
        <v>501190336</v>
      </c>
      <c r="E24" s="46" t="s">
        <v>43</v>
      </c>
      <c r="F24" s="37" t="n">
        <v>3.6</v>
      </c>
      <c r="G24" s="39" t="str">
        <f aca="false">IF(F24&lt;2,"Yếu",IF(F24&lt;2.5,"Trung bình",IF(F24&lt;3.2,"Khá",IF(F24&lt;3.6,"Giỏi","Xuất sắc"))))</f>
        <v>Xuất sắc</v>
      </c>
      <c r="H24" s="42" t="n">
        <v>88</v>
      </c>
      <c r="I24" s="39" t="str">
        <f aca="false">IF(H24&lt;30,"Kém",IF(H24&lt;50,"Yếu",IF(H24&lt;60,"Trung bình",IF(H24&lt;70,"TB Khá",IF(H24&lt;80,"Khá",IF(H24&lt;90,"Tốt","Xuất sắc"))))))</f>
        <v>Tốt</v>
      </c>
      <c r="J24" s="37" t="s">
        <v>24</v>
      </c>
      <c r="K24" s="40" t="n">
        <f aca="false">IF(J24="Khá", 3900000, IF(J24="Giỏi", 5075000, IF(J24="Xuất sắc",6500000)))</f>
        <v>5075000</v>
      </c>
    </row>
    <row r="25" s="41" customFormat="true" ht="17.25" hidden="false" customHeight="true" outlineLevel="0" collapsed="false">
      <c r="A25" s="34" t="n">
        <v>17</v>
      </c>
      <c r="B25" s="35"/>
      <c r="C25" s="36" t="s">
        <v>42</v>
      </c>
      <c r="D25" s="37" t="n">
        <v>501190183</v>
      </c>
      <c r="E25" s="46" t="s">
        <v>44</v>
      </c>
      <c r="F25" s="37" t="n">
        <v>3.52</v>
      </c>
      <c r="G25" s="39" t="str">
        <f aca="false">IF(F25&lt;2,"Yếu",IF(F25&lt;2.5,"Trung bình",IF(F25&lt;3.2,"Khá",IF(F25&lt;3.6,"Giỏi","Xuất sắc"))))</f>
        <v>Giỏi</v>
      </c>
      <c r="H25" s="42" t="n">
        <v>83</v>
      </c>
      <c r="I25" s="39" t="str">
        <f aca="false">IF(H25&lt;30,"Kém",IF(H25&lt;50,"Yếu",IF(H25&lt;60,"Trung bình",IF(H25&lt;70,"TB Khá",IF(H25&lt;80,"Khá",IF(H25&lt;90,"Tốt","Xuất sắc"))))))</f>
        <v>Tốt</v>
      </c>
      <c r="J25" s="37" t="s">
        <v>24</v>
      </c>
      <c r="K25" s="40" t="n">
        <f aca="false">IF(J25="Khá", 3900000, IF(J25="Giỏi", 5075000, IF(J25="Xuất sắc",6500000)))</f>
        <v>5075000</v>
      </c>
    </row>
    <row r="26" s="41" customFormat="true" ht="17.25" hidden="false" customHeight="true" outlineLevel="0" collapsed="false">
      <c r="A26" s="34" t="n">
        <v>18</v>
      </c>
      <c r="B26" s="35"/>
      <c r="C26" s="36" t="s">
        <v>42</v>
      </c>
      <c r="D26" s="37" t="n">
        <v>501190383</v>
      </c>
      <c r="E26" s="46" t="s">
        <v>45</v>
      </c>
      <c r="F26" s="37" t="n">
        <v>3.5</v>
      </c>
      <c r="G26" s="39" t="str">
        <f aca="false">IF(F26&lt;2,"Yếu",IF(F26&lt;2.5,"Trung bình",IF(F26&lt;3.2,"Khá",IF(F26&lt;3.6,"Giỏi","Xuất sắc"))))</f>
        <v>Giỏi</v>
      </c>
      <c r="H26" s="42" t="n">
        <v>91</v>
      </c>
      <c r="I26" s="39" t="str">
        <f aca="false">IF(H26&lt;30,"Kém",IF(H26&lt;50,"Yếu",IF(H26&lt;60,"Trung bình",IF(H26&lt;70,"TB Khá",IF(H26&lt;80,"Khá",IF(H26&lt;90,"Tốt","Xuất sắc"))))))</f>
        <v>Xuất sắc</v>
      </c>
      <c r="J26" s="37" t="s">
        <v>24</v>
      </c>
      <c r="K26" s="40" t="n">
        <f aca="false">IF(J26="Khá", 3900000, IF(J26="Giỏi", 5075000, IF(J26="Xuất sắc",6500000)))</f>
        <v>5075000</v>
      </c>
    </row>
    <row r="27" s="41" customFormat="true" ht="17.25" hidden="false" customHeight="true" outlineLevel="0" collapsed="false">
      <c r="A27" s="34" t="n">
        <v>19</v>
      </c>
      <c r="B27" s="35"/>
      <c r="C27" s="36" t="s">
        <v>42</v>
      </c>
      <c r="D27" s="37" t="n">
        <v>501190255</v>
      </c>
      <c r="E27" s="46" t="s">
        <v>46</v>
      </c>
      <c r="F27" s="37" t="n">
        <v>3.47</v>
      </c>
      <c r="G27" s="39" t="str">
        <f aca="false">IF(F27&lt;2,"Yếu",IF(F27&lt;2.5,"Trung bình",IF(F27&lt;3.2,"Khá",IF(F27&lt;3.6,"Giỏi","Xuất sắc"))))</f>
        <v>Giỏi</v>
      </c>
      <c r="H27" s="42" t="n">
        <v>94</v>
      </c>
      <c r="I27" s="39" t="str">
        <f aca="false">IF(H27&lt;30,"Kém",IF(H27&lt;50,"Yếu",IF(H27&lt;60,"Trung bình",IF(H27&lt;70,"TB Khá",IF(H27&lt;80,"Khá",IF(H27&lt;90,"Tốt","Xuất sắc"))))))</f>
        <v>Xuất sắc</v>
      </c>
      <c r="J27" s="37" t="s">
        <v>24</v>
      </c>
      <c r="K27" s="40" t="n">
        <f aca="false">IF(J27="Khá", 3900000, IF(J27="Giỏi", 5075000, IF(J27="Xuất sắc",6500000)))</f>
        <v>5075000</v>
      </c>
    </row>
    <row r="28" s="41" customFormat="true" ht="17.25" hidden="false" customHeight="true" outlineLevel="0" collapsed="false">
      <c r="A28" s="34" t="n">
        <v>20</v>
      </c>
      <c r="B28" s="35"/>
      <c r="C28" s="36" t="s">
        <v>47</v>
      </c>
      <c r="D28" s="42" t="n">
        <v>501190098</v>
      </c>
      <c r="E28" s="44" t="s">
        <v>48</v>
      </c>
      <c r="F28" s="42" t="n">
        <v>3.68</v>
      </c>
      <c r="G28" s="39" t="str">
        <f aca="false">IF(F28&lt;2,"Yếu",IF(F28&lt;2.5,"Trung bình",IF(F28&lt;3.2,"Khá",IF(F28&lt;3.6,"Giỏi","Xuất sắc"))))</f>
        <v>Xuất sắc</v>
      </c>
      <c r="H28" s="42" t="n">
        <v>84</v>
      </c>
      <c r="I28" s="39" t="str">
        <f aca="false">IF(H28&lt;30,"Kém",IF(H28&lt;50,"Yếu",IF(H28&lt;60,"Trung bình",IF(H28&lt;70,"TB Khá",IF(H28&lt;80,"Khá",IF(H28&lt;90,"Tốt","Xuất sắc"))))))</f>
        <v>Tốt</v>
      </c>
      <c r="J28" s="37" t="s">
        <v>24</v>
      </c>
      <c r="K28" s="40" t="n">
        <f aca="false">IF(J28="Khá", 3900000, IF(J28="Giỏi", 5075000, IF(J28="Xuất sắc",6500000)))</f>
        <v>5075000</v>
      </c>
    </row>
    <row r="29" s="41" customFormat="true" ht="17.25" hidden="false" customHeight="true" outlineLevel="0" collapsed="false">
      <c r="A29" s="34" t="n">
        <v>21</v>
      </c>
      <c r="B29" s="35"/>
      <c r="C29" s="36" t="s">
        <v>47</v>
      </c>
      <c r="D29" s="42" t="n">
        <v>501190184</v>
      </c>
      <c r="E29" s="44" t="s">
        <v>44</v>
      </c>
      <c r="F29" s="42" t="n">
        <v>3.58</v>
      </c>
      <c r="G29" s="39" t="str">
        <f aca="false">IF(F29&lt;2,"Yếu",IF(F29&lt;2.5,"Trung bình",IF(F29&lt;3.2,"Khá",IF(F29&lt;3.6,"Giỏi","Xuất sắc"))))</f>
        <v>Giỏi</v>
      </c>
      <c r="H29" s="42" t="n">
        <v>81</v>
      </c>
      <c r="I29" s="39" t="str">
        <f aca="false">IF(H29&lt;30,"Kém",IF(H29&lt;50,"Yếu",IF(H29&lt;60,"Trung bình",IF(H29&lt;70,"TB Khá",IF(H29&lt;80,"Khá",IF(H29&lt;90,"Tốt","Xuất sắc"))))))</f>
        <v>Tốt</v>
      </c>
      <c r="J29" s="37" t="s">
        <v>24</v>
      </c>
      <c r="K29" s="40" t="n">
        <f aca="false">IF(J29="Khá", 3900000, IF(J29="Giỏi", 5075000, IF(J29="Xuất sắc",6500000)))</f>
        <v>5075000</v>
      </c>
    </row>
    <row r="30" s="54" customFormat="true" ht="23.25" hidden="false" customHeight="true" outlineLevel="0" collapsed="false">
      <c r="A30" s="34" t="n">
        <v>22</v>
      </c>
      <c r="B30" s="48" t="s">
        <v>49</v>
      </c>
      <c r="C30" s="49" t="s">
        <v>50</v>
      </c>
      <c r="D30" s="50" t="n">
        <v>509190023</v>
      </c>
      <c r="E30" s="51" t="s">
        <v>51</v>
      </c>
      <c r="F30" s="50" t="n">
        <v>3.47</v>
      </c>
      <c r="G30" s="39" t="str">
        <f aca="false">IF(F30&lt;2,"Yếu",IF(F30&lt;2.5,"Trung bình",IF(F30&lt;3.2,"Khá",IF(F30&lt;3.6,"Giỏi","Xuất sắc"))))</f>
        <v>Giỏi</v>
      </c>
      <c r="H30" s="52" t="n">
        <v>94</v>
      </c>
      <c r="I30" s="39" t="str">
        <f aca="false">IF(H30&lt;30,"Kém",IF(H30&lt;50,"Yếu",IF(H30&lt;60,"Trung bình",IF(H30&lt;70,"TB Khá",IF(H30&lt;80,"Khá",IF(H30&lt;90,"Tốt","Xuất sắc"))))))</f>
        <v>Xuất sắc</v>
      </c>
      <c r="J30" s="53" t="s">
        <v>24</v>
      </c>
      <c r="K30" s="40" t="n">
        <f aca="false">IF(J30="Khá", 3900000, IF(J30="Giỏi", 5075000, IF(J30="Xuất sắc",6500000)))</f>
        <v>5075000</v>
      </c>
    </row>
    <row r="31" s="54" customFormat="true" ht="23.25" hidden="false" customHeight="true" outlineLevel="0" collapsed="false">
      <c r="A31" s="34" t="n">
        <v>23</v>
      </c>
      <c r="B31" s="55" t="s">
        <v>52</v>
      </c>
      <c r="C31" s="36" t="s">
        <v>53</v>
      </c>
      <c r="D31" s="37" t="n">
        <v>504190003</v>
      </c>
      <c r="E31" s="56" t="s">
        <v>54</v>
      </c>
      <c r="F31" s="37" t="n">
        <v>3.64</v>
      </c>
      <c r="G31" s="39" t="s">
        <v>21</v>
      </c>
      <c r="H31" s="37" t="n">
        <v>92</v>
      </c>
      <c r="I31" s="39" t="s">
        <v>21</v>
      </c>
      <c r="J31" s="37" t="s">
        <v>21</v>
      </c>
      <c r="K31" s="40" t="n">
        <f aca="false">IF(J31="Khá", 3900000, IF(J31="Giỏi", 5075000, IF(J31="Xuất sắc",6500000)))</f>
        <v>6500000</v>
      </c>
    </row>
    <row r="32" s="54" customFormat="true" ht="29.25" hidden="false" customHeight="true" outlineLevel="0" collapsed="false">
      <c r="A32" s="34" t="n">
        <v>24</v>
      </c>
      <c r="B32" s="55" t="s">
        <v>55</v>
      </c>
      <c r="C32" s="36" t="s">
        <v>56</v>
      </c>
      <c r="D32" s="57" t="n">
        <v>502190013</v>
      </c>
      <c r="E32" s="58" t="s">
        <v>57</v>
      </c>
      <c r="F32" s="42" t="n">
        <v>3.92</v>
      </c>
      <c r="G32" s="39" t="s">
        <v>21</v>
      </c>
      <c r="H32" s="42" t="n">
        <v>95</v>
      </c>
      <c r="I32" s="39" t="s">
        <v>21</v>
      </c>
      <c r="J32" s="37" t="s">
        <v>21</v>
      </c>
      <c r="K32" s="40" t="n">
        <f aca="false">IF(J32="Khá", 3900000, IF(J32="Giỏi", 5075000, IF(J32="Xuất sắc",6500000)))</f>
        <v>6500000</v>
      </c>
    </row>
    <row r="33" s="54" customFormat="true" ht="29.25" hidden="false" customHeight="true" outlineLevel="0" collapsed="false">
      <c r="A33" s="34" t="n">
        <v>25</v>
      </c>
      <c r="B33" s="55" t="s">
        <v>58</v>
      </c>
      <c r="C33" s="36" t="s">
        <v>59</v>
      </c>
      <c r="D33" s="37" t="n">
        <v>503190019</v>
      </c>
      <c r="E33" s="56" t="s">
        <v>60</v>
      </c>
      <c r="F33" s="37" t="n">
        <v>3.63</v>
      </c>
      <c r="G33" s="39" t="s">
        <v>21</v>
      </c>
      <c r="H33" s="37" t="n">
        <v>95</v>
      </c>
      <c r="I33" s="39" t="s">
        <v>21</v>
      </c>
      <c r="J33" s="37" t="s">
        <v>21</v>
      </c>
      <c r="K33" s="40" t="n">
        <f aca="false">IF(J33="Khá", 3900000, IF(J33="Giỏi", 5075000, IF(J33="Xuất sắc",6500000)))</f>
        <v>6500000</v>
      </c>
    </row>
    <row r="34" s="54" customFormat="true" ht="23.25" hidden="false" customHeight="true" outlineLevel="0" collapsed="false">
      <c r="A34" s="34" t="n">
        <v>26</v>
      </c>
      <c r="B34" s="35" t="s">
        <v>61</v>
      </c>
      <c r="C34" s="36" t="s">
        <v>62</v>
      </c>
      <c r="D34" s="37" t="n">
        <v>508190035</v>
      </c>
      <c r="E34" s="56" t="s">
        <v>63</v>
      </c>
      <c r="F34" s="37" t="n">
        <v>3.67</v>
      </c>
      <c r="G34" s="39" t="str">
        <f aca="false">IF(F34&lt;2,"Yếu",IF(F34&lt;2.5,"Trung bình",IF(F34&lt;3.2,"Khá",IF(F34&lt;3.6,"Giỏi","Xuất sắc"))))</f>
        <v>Xuất sắc</v>
      </c>
      <c r="H34" s="42" t="n">
        <v>95</v>
      </c>
      <c r="I34" s="39" t="str">
        <f aca="false">IF(H34&lt;30,"Kém",IF(H34&lt;50,"Yếu",IF(H34&lt;60,"Trung bình",IF(H34&lt;70,"TB Khá",IF(H34&lt;80,"Khá",IF(H34&lt;90,"Tốt","Xuất sắc"))))))</f>
        <v>Xuất sắc</v>
      </c>
      <c r="J34" s="37" t="s">
        <v>64</v>
      </c>
      <c r="K34" s="40" t="n">
        <f aca="false">IF(J34="Khá", 3900000, IF(J34="Giỏi", 5075000, IF(J34="Xuất sắc",6500000)))</f>
        <v>6500000</v>
      </c>
    </row>
    <row r="35" s="54" customFormat="true" ht="28.5" hidden="false" customHeight="true" outlineLevel="0" collapsed="false">
      <c r="A35" s="34" t="n">
        <v>27</v>
      </c>
      <c r="B35" s="35"/>
      <c r="C35" s="36" t="s">
        <v>62</v>
      </c>
      <c r="D35" s="37" t="n">
        <v>508190032</v>
      </c>
      <c r="E35" s="56" t="s">
        <v>65</v>
      </c>
      <c r="F35" s="37" t="n">
        <v>3.8</v>
      </c>
      <c r="G35" s="39" t="str">
        <f aca="false">IF(F35&lt;2,"Yếu",IF(F35&lt;2.5,"Trung bình",IF(F35&lt;3.2,"Khá",IF(F35&lt;3.6,"Giỏi","Xuất sắc"))))</f>
        <v>Xuất sắc</v>
      </c>
      <c r="H35" s="39" t="n">
        <v>82</v>
      </c>
      <c r="I35" s="39" t="str">
        <f aca="false">IF(H35&lt;30,"Kém",IF(H35&lt;50,"Yếu",IF(H35&lt;60,"Trung bình",IF(H35&lt;70,"TB Khá",IF(H35&lt;80,"Khá",IF(H35&lt;90,"Tốt","Xuất sắc"))))))</f>
        <v>Tốt</v>
      </c>
      <c r="J35" s="37" t="s">
        <v>24</v>
      </c>
      <c r="K35" s="40" t="n">
        <f aca="false">IF(J35="Khá", 3900000, IF(J35="Giỏi", 5075000, IF(J35="Xuất sắc",6500000)))</f>
        <v>5075000</v>
      </c>
    </row>
    <row r="36" s="54" customFormat="true" ht="28.5" hidden="false" customHeight="true" outlineLevel="0" collapsed="false">
      <c r="A36" s="34" t="n">
        <v>28</v>
      </c>
      <c r="B36" s="35"/>
      <c r="C36" s="36" t="s">
        <v>62</v>
      </c>
      <c r="D36" s="37" t="n">
        <v>508190020</v>
      </c>
      <c r="E36" s="56" t="s">
        <v>66</v>
      </c>
      <c r="F36" s="37" t="n">
        <v>3.73</v>
      </c>
      <c r="G36" s="39" t="str">
        <f aca="false">IF(F36&lt;2,"Yếu",IF(F36&lt;2.5,"Trung bình",IF(F36&lt;3.2,"Khá",IF(F36&lt;3.6,"Giỏi","Xuất sắc"))))</f>
        <v>Xuất sắc</v>
      </c>
      <c r="H36" s="42" t="n">
        <v>87</v>
      </c>
      <c r="I36" s="39" t="str">
        <f aca="false">IF(H36&lt;30,"Kém",IF(H36&lt;50,"Yếu",IF(H36&lt;60,"Trung bình",IF(H36&lt;70,"TB Khá",IF(H36&lt;80,"Khá",IF(H36&lt;90,"Tốt","Xuất sắc"))))))</f>
        <v>Tốt</v>
      </c>
      <c r="J36" s="37" t="s">
        <v>24</v>
      </c>
      <c r="K36" s="40" t="n">
        <f aca="false">IF(J36="Khá", 3900000, IF(J36="Giỏi", 5075000, IF(J36="Xuất sắc",6500000)))</f>
        <v>5075000</v>
      </c>
    </row>
    <row r="37" customFormat="false" ht="20.25" hidden="false" customHeight="true" outlineLevel="0" collapsed="false">
      <c r="A37" s="29" t="s">
        <v>67</v>
      </c>
      <c r="B37" s="29"/>
      <c r="C37" s="29"/>
      <c r="D37" s="29"/>
      <c r="E37" s="29"/>
      <c r="F37" s="29"/>
      <c r="G37" s="29"/>
      <c r="H37" s="29"/>
      <c r="I37" s="29"/>
      <c r="J37" s="29"/>
      <c r="K37" s="59" t="n">
        <f aca="false">SUM(K9:K36)</f>
        <v>152075000</v>
      </c>
      <c r="L37" s="60"/>
      <c r="M37" s="60"/>
      <c r="N37" s="60"/>
      <c r="O37" s="60"/>
      <c r="P37" s="60"/>
      <c r="Q37" s="60"/>
      <c r="R37" s="60"/>
      <c r="S37" s="60"/>
      <c r="T37" s="60"/>
    </row>
    <row r="38" s="63" customFormat="true" ht="20.25" hidden="false" customHeight="true" outlineLevel="0" collapsed="false">
      <c r="A38" s="61" t="s">
        <v>68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  <c r="R38" s="62"/>
      <c r="S38" s="62"/>
      <c r="T38" s="62"/>
    </row>
    <row r="40" customFormat="false" ht="16.5" hidden="false" customHeight="false" outlineLevel="0" collapsed="false">
      <c r="E40" s="64" t="s">
        <v>69</v>
      </c>
      <c r="F40" s="64"/>
      <c r="G40" s="64"/>
      <c r="H40" s="64"/>
      <c r="I40" s="64"/>
      <c r="J40" s="64"/>
      <c r="K40" s="64"/>
    </row>
    <row r="41" customFormat="false" ht="16.5" hidden="false" customHeight="false" outlineLevel="0" collapsed="false">
      <c r="E41" s="65" t="s">
        <v>70</v>
      </c>
      <c r="F41" s="65"/>
      <c r="G41" s="65"/>
      <c r="H41" s="65"/>
      <c r="I41" s="65"/>
      <c r="J41" s="65"/>
      <c r="K41" s="65"/>
    </row>
    <row r="42" customFormat="false" ht="16.5" hidden="false" customHeight="false" outlineLevel="0" collapsed="false">
      <c r="E42" s="4"/>
      <c r="F42" s="1"/>
      <c r="G42" s="66"/>
      <c r="H42" s="67"/>
      <c r="I42" s="67"/>
      <c r="J42" s="67"/>
      <c r="K42" s="67"/>
    </row>
    <row r="43" customFormat="false" ht="16.5" hidden="false" customHeight="false" outlineLevel="0" collapsed="false">
      <c r="E43" s="4"/>
      <c r="F43" s="1"/>
      <c r="G43" s="66"/>
      <c r="H43" s="67"/>
      <c r="I43" s="67"/>
      <c r="J43" s="67"/>
      <c r="K43" s="67"/>
    </row>
    <row r="44" customFormat="false" ht="16.5" hidden="false" customHeight="false" outlineLevel="0" collapsed="false">
      <c r="E44" s="68" t="s">
        <v>71</v>
      </c>
      <c r="F44" s="68"/>
      <c r="G44" s="68"/>
      <c r="H44" s="68"/>
      <c r="I44" s="68"/>
      <c r="J44" s="68"/>
      <c r="K44" s="68"/>
    </row>
    <row r="45" customFormat="false" ht="16.5" hidden="false" customHeight="false" outlineLevel="0" collapsed="false">
      <c r="E45" s="4"/>
      <c r="F45" s="1"/>
      <c r="G45" s="66"/>
      <c r="H45" s="67"/>
      <c r="I45" s="67"/>
      <c r="J45" s="67"/>
      <c r="K45" s="67"/>
    </row>
    <row r="46" customFormat="false" ht="16.5" hidden="false" customHeight="false" outlineLevel="0" collapsed="false">
      <c r="E46" s="65" t="s">
        <v>72</v>
      </c>
      <c r="F46" s="65"/>
      <c r="G46" s="65"/>
      <c r="H46" s="65"/>
      <c r="I46" s="65"/>
      <c r="J46" s="65"/>
      <c r="K46" s="65"/>
    </row>
  </sheetData>
  <autoFilter ref="A8:AU38"/>
  <mergeCells count="21">
    <mergeCell ref="A1:E1"/>
    <mergeCell ref="A2:E2"/>
    <mergeCell ref="A3:E3"/>
    <mergeCell ref="A5:K5"/>
    <mergeCell ref="A7:A8"/>
    <mergeCell ref="B7:B8"/>
    <mergeCell ref="C7:C8"/>
    <mergeCell ref="D7:D8"/>
    <mergeCell ref="E7:E8"/>
    <mergeCell ref="F7:G7"/>
    <mergeCell ref="H7:I7"/>
    <mergeCell ref="K7:K8"/>
    <mergeCell ref="B9:B29"/>
    <mergeCell ref="B34:B36"/>
    <mergeCell ref="A37:B37"/>
    <mergeCell ref="C37:J37"/>
    <mergeCell ref="A38:K38"/>
    <mergeCell ref="E40:K40"/>
    <mergeCell ref="E41:K41"/>
    <mergeCell ref="E44:K44"/>
    <mergeCell ref="E46:K46"/>
  </mergeCells>
  <conditionalFormatting sqref="D39:D1048576 D1:D36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6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0.14"/>
    <col collapsed="false" customWidth="false" hidden="false" outlineLevel="0" max="3" min="3" style="1" width="9.86"/>
    <col collapsed="false" customWidth="true" hidden="false" outlineLevel="0" max="4" min="4" style="2" width="13.42"/>
    <col collapsed="false" customWidth="true" hidden="false" outlineLevel="0" max="5" min="5" style="3" width="31"/>
    <col collapsed="false" customWidth="true" hidden="false" outlineLevel="0" max="6" min="6" style="4" width="8.15"/>
    <col collapsed="false" customWidth="true" hidden="false" outlineLevel="0" max="7" min="7" style="1" width="10.14"/>
    <col collapsed="false" customWidth="true" hidden="false" outlineLevel="0" max="8" min="8" style="1" width="8.86"/>
    <col collapsed="false" customWidth="true" hidden="false" outlineLevel="0" max="9" min="9" style="1" width="11.43"/>
    <col collapsed="false" customWidth="true" hidden="false" outlineLevel="0" max="10" min="10" style="1" width="11.14"/>
    <col collapsed="false" customWidth="true" hidden="false" outlineLevel="0" max="11" min="11" style="1" width="15.42"/>
    <col collapsed="false" customWidth="true" hidden="true" outlineLevel="0" max="12" min="12" style="69" width="25.71"/>
    <col collapsed="false" customWidth="false" hidden="false" outlineLevel="0" max="16384" min="13" style="5" width="9.86"/>
  </cols>
  <sheetData>
    <row r="1" s="13" customFormat="true" ht="16.5" hidden="false" customHeight="true" outlineLevel="0" collapsed="false">
      <c r="A1" s="6" t="s">
        <v>0</v>
      </c>
      <c r="B1" s="6"/>
      <c r="C1" s="6"/>
      <c r="D1" s="6"/>
      <c r="E1" s="6"/>
      <c r="F1" s="7"/>
      <c r="G1" s="8"/>
      <c r="H1" s="8"/>
      <c r="I1" s="8"/>
      <c r="J1" s="9"/>
      <c r="K1" s="9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</row>
    <row r="2" s="13" customFormat="true" ht="16.5" hidden="false" customHeight="false" outlineLevel="0" collapsed="false">
      <c r="A2" s="14" t="s">
        <v>1</v>
      </c>
      <c r="B2" s="14"/>
      <c r="C2" s="14"/>
      <c r="D2" s="14"/>
      <c r="E2" s="14"/>
      <c r="F2" s="15"/>
      <c r="G2" s="16"/>
      <c r="H2" s="16"/>
      <c r="I2" s="16"/>
      <c r="J2" s="9"/>
      <c r="K2" s="9"/>
      <c r="L2" s="70"/>
      <c r="M2" s="71"/>
      <c r="N2" s="71"/>
      <c r="O2" s="71"/>
      <c r="P2" s="71"/>
      <c r="Q2" s="7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s="13" customFormat="true" ht="16.5" hidden="false" customHeight="false" outlineLevel="0" collapsed="false">
      <c r="A3" s="14" t="s">
        <v>2</v>
      </c>
      <c r="B3" s="14"/>
      <c r="C3" s="14"/>
      <c r="D3" s="14"/>
      <c r="E3" s="14"/>
      <c r="F3" s="15"/>
      <c r="G3" s="16"/>
      <c r="H3" s="16"/>
      <c r="I3" s="16"/>
      <c r="J3" s="9"/>
      <c r="K3" s="9"/>
      <c r="L3" s="70"/>
      <c r="M3" s="71"/>
      <c r="N3" s="71"/>
      <c r="O3" s="71"/>
      <c r="P3" s="71"/>
      <c r="Q3" s="7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16.5" hidden="false" customHeight="false" outlineLevel="0" collapsed="false">
      <c r="D4" s="18"/>
      <c r="E4" s="19"/>
      <c r="F4" s="20"/>
      <c r="G4" s="21"/>
      <c r="L4" s="72"/>
      <c r="M4" s="22"/>
      <c r="N4" s="22"/>
      <c r="O4" s="22"/>
      <c r="P4" s="22"/>
      <c r="Q4" s="22"/>
    </row>
    <row r="5" customFormat="false" ht="81" hidden="false" customHeight="true" outlineLevel="0" collapsed="false">
      <c r="A5" s="23" t="s">
        <v>7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  <c r="N5" s="24"/>
      <c r="O5" s="24"/>
      <c r="P5" s="24"/>
      <c r="Q5" s="24"/>
      <c r="R5" s="25"/>
      <c r="S5" s="25"/>
      <c r="T5" s="25"/>
      <c r="U5" s="25"/>
      <c r="V5" s="25"/>
      <c r="W5" s="25"/>
      <c r="X5" s="25"/>
      <c r="Y5" s="25"/>
    </row>
    <row r="6" customFormat="false" ht="6.75" hidden="false" customHeight="true" outlineLevel="0" collapsed="false">
      <c r="A6" s="26"/>
      <c r="B6" s="26"/>
      <c r="C6" s="26"/>
      <c r="D6" s="26"/>
      <c r="E6" s="26"/>
      <c r="F6" s="27"/>
      <c r="G6" s="26"/>
      <c r="H6" s="26"/>
      <c r="I6" s="26"/>
      <c r="J6" s="26"/>
      <c r="K6" s="26"/>
      <c r="L6" s="73"/>
      <c r="M6" s="24"/>
      <c r="N6" s="24"/>
      <c r="O6" s="24"/>
      <c r="P6" s="24"/>
      <c r="Q6" s="24"/>
      <c r="R6" s="25"/>
      <c r="S6" s="25"/>
      <c r="T6" s="25"/>
      <c r="U6" s="25"/>
      <c r="V6" s="25"/>
      <c r="W6" s="25"/>
      <c r="X6" s="25"/>
      <c r="Y6" s="25"/>
    </row>
    <row r="7" s="32" customFormat="true" ht="18" hidden="false" customHeight="true" outlineLevel="0" collapsed="false">
      <c r="A7" s="28" t="s">
        <v>4</v>
      </c>
      <c r="B7" s="74" t="s">
        <v>74</v>
      </c>
      <c r="C7" s="28" t="s">
        <v>6</v>
      </c>
      <c r="D7" s="30" t="s">
        <v>7</v>
      </c>
      <c r="E7" s="28" t="s">
        <v>8</v>
      </c>
      <c r="F7" s="28" t="s">
        <v>9</v>
      </c>
      <c r="G7" s="28"/>
      <c r="H7" s="28" t="s">
        <v>10</v>
      </c>
      <c r="I7" s="28"/>
      <c r="J7" s="28" t="s">
        <v>11</v>
      </c>
      <c r="K7" s="75" t="s">
        <v>12</v>
      </c>
      <c r="L7" s="28" t="s">
        <v>75</v>
      </c>
    </row>
    <row r="8" s="32" customFormat="true" ht="15.75" hidden="false" customHeight="false" outlineLevel="0" collapsed="false">
      <c r="A8" s="28"/>
      <c r="B8" s="74"/>
      <c r="C8" s="28"/>
      <c r="D8" s="30"/>
      <c r="E8" s="28"/>
      <c r="F8" s="33" t="s">
        <v>13</v>
      </c>
      <c r="G8" s="28" t="s">
        <v>14</v>
      </c>
      <c r="H8" s="28" t="s">
        <v>15</v>
      </c>
      <c r="I8" s="28" t="s">
        <v>14</v>
      </c>
      <c r="J8" s="28" t="s">
        <v>16</v>
      </c>
      <c r="K8" s="75"/>
      <c r="L8" s="28"/>
    </row>
    <row r="9" s="41" customFormat="true" ht="21.75" hidden="false" customHeight="true" outlineLevel="0" collapsed="false">
      <c r="A9" s="76" t="n">
        <v>1</v>
      </c>
      <c r="B9" s="77" t="s">
        <v>17</v>
      </c>
      <c r="C9" s="36" t="s">
        <v>18</v>
      </c>
      <c r="D9" s="42" t="s">
        <v>19</v>
      </c>
      <c r="E9" s="43" t="s">
        <v>20</v>
      </c>
      <c r="F9" s="42" t="n">
        <v>4</v>
      </c>
      <c r="G9" s="39" t="s">
        <v>21</v>
      </c>
      <c r="H9" s="42" t="n">
        <v>92</v>
      </c>
      <c r="I9" s="39" t="s">
        <v>21</v>
      </c>
      <c r="J9" s="42" t="s">
        <v>21</v>
      </c>
      <c r="K9" s="78" t="n">
        <f aca="false">IF(J9="Khá", 3900000, IF(J9="Giỏi", 5075000, IF(J9="Xuất sắc",6500000)))</f>
        <v>6500000</v>
      </c>
      <c r="L9" s="79" t="s">
        <v>76</v>
      </c>
    </row>
    <row r="10" s="41" customFormat="true" ht="21.75" hidden="false" customHeight="true" outlineLevel="0" collapsed="false">
      <c r="A10" s="76" t="n">
        <v>2</v>
      </c>
      <c r="B10" s="77"/>
      <c r="C10" s="36" t="s">
        <v>18</v>
      </c>
      <c r="D10" s="42" t="s">
        <v>77</v>
      </c>
      <c r="E10" s="43" t="s">
        <v>78</v>
      </c>
      <c r="F10" s="42" t="n">
        <v>4</v>
      </c>
      <c r="G10" s="39" t="s">
        <v>21</v>
      </c>
      <c r="H10" s="42" t="n">
        <v>87</v>
      </c>
      <c r="I10" s="39" t="s">
        <v>79</v>
      </c>
      <c r="J10" s="42" t="s">
        <v>24</v>
      </c>
      <c r="K10" s="78" t="n">
        <f aca="false">IF(J10="Khá", 3900000, IF(J10="Giỏi", 5075000, IF(J10="Xuất sắc",6500000)))</f>
        <v>5075000</v>
      </c>
      <c r="L10" s="79" t="s">
        <v>80</v>
      </c>
    </row>
    <row r="11" s="41" customFormat="true" ht="21.75" hidden="false" customHeight="true" outlineLevel="0" collapsed="false">
      <c r="A11" s="76" t="n">
        <v>3</v>
      </c>
      <c r="B11" s="77"/>
      <c r="C11" s="36" t="s">
        <v>25</v>
      </c>
      <c r="D11" s="42" t="n">
        <v>501190160</v>
      </c>
      <c r="E11" s="43" t="s">
        <v>81</v>
      </c>
      <c r="F11" s="42" t="n">
        <v>3.92</v>
      </c>
      <c r="G11" s="39" t="s">
        <v>21</v>
      </c>
      <c r="H11" s="42" t="n">
        <v>95</v>
      </c>
      <c r="I11" s="39" t="s">
        <v>21</v>
      </c>
      <c r="J11" s="42" t="s">
        <v>21</v>
      </c>
      <c r="K11" s="78" t="n">
        <f aca="false">IF(J11="Khá", 3900000, IF(J11="Giỏi", 5075000, IF(J11="Xuất sắc",6500000)))</f>
        <v>6500000</v>
      </c>
      <c r="L11" s="79" t="s">
        <v>82</v>
      </c>
    </row>
    <row r="12" s="41" customFormat="true" ht="21.75" hidden="false" customHeight="true" outlineLevel="0" collapsed="false">
      <c r="A12" s="76" t="n">
        <v>4</v>
      </c>
      <c r="B12" s="77"/>
      <c r="C12" s="36" t="s">
        <v>25</v>
      </c>
      <c r="D12" s="42" t="n">
        <v>501190349</v>
      </c>
      <c r="E12" s="80" t="s">
        <v>83</v>
      </c>
      <c r="F12" s="42" t="n">
        <v>3.89</v>
      </c>
      <c r="G12" s="39" t="s">
        <v>21</v>
      </c>
      <c r="H12" s="42" t="n">
        <v>94</v>
      </c>
      <c r="I12" s="39" t="s">
        <v>21</v>
      </c>
      <c r="J12" s="42" t="s">
        <v>21</v>
      </c>
      <c r="K12" s="78" t="n">
        <f aca="false">IF(J12="Khá", 3900000, IF(J12="Giỏi", 5075000, IF(J12="Xuất sắc",6500000)))</f>
        <v>6500000</v>
      </c>
      <c r="L12" s="81" t="s">
        <v>84</v>
      </c>
    </row>
    <row r="13" s="41" customFormat="true" ht="21.75" hidden="false" customHeight="true" outlineLevel="0" collapsed="false">
      <c r="A13" s="76" t="n">
        <v>5</v>
      </c>
      <c r="B13" s="77"/>
      <c r="C13" s="36" t="s">
        <v>25</v>
      </c>
      <c r="D13" s="42" t="n">
        <v>501190002</v>
      </c>
      <c r="E13" s="80" t="s">
        <v>85</v>
      </c>
      <c r="F13" s="42" t="n">
        <v>3.73</v>
      </c>
      <c r="G13" s="39" t="s">
        <v>21</v>
      </c>
      <c r="H13" s="42" t="n">
        <v>91</v>
      </c>
      <c r="I13" s="39" t="s">
        <v>21</v>
      </c>
      <c r="J13" s="42" t="s">
        <v>21</v>
      </c>
      <c r="K13" s="78" t="n">
        <f aca="false">IF(J13="Khá", 3900000, IF(J13="Giỏi", 5075000, IF(J13="Xuất sắc",6500000)))</f>
        <v>6500000</v>
      </c>
      <c r="L13" s="81" t="s">
        <v>86</v>
      </c>
    </row>
    <row r="14" s="41" customFormat="true" ht="21.75" hidden="false" customHeight="true" outlineLevel="0" collapsed="false">
      <c r="A14" s="76" t="n">
        <v>6</v>
      </c>
      <c r="B14" s="77"/>
      <c r="C14" s="36" t="s">
        <v>27</v>
      </c>
      <c r="D14" s="42" t="n">
        <v>501190245</v>
      </c>
      <c r="E14" s="80" t="s">
        <v>31</v>
      </c>
      <c r="F14" s="42" t="n">
        <v>4</v>
      </c>
      <c r="G14" s="39" t="s">
        <v>21</v>
      </c>
      <c r="H14" s="42" t="n">
        <v>90</v>
      </c>
      <c r="I14" s="39" t="s">
        <v>21</v>
      </c>
      <c r="J14" s="42" t="s">
        <v>21</v>
      </c>
      <c r="K14" s="78" t="n">
        <f aca="false">IF(J14="Khá", 3900000, IF(J14="Giỏi", 5075000, IF(J14="Xuất sắc",6500000)))</f>
        <v>6500000</v>
      </c>
      <c r="L14" s="81" t="s">
        <v>76</v>
      </c>
    </row>
    <row r="15" s="41" customFormat="true" ht="21.75" hidden="false" customHeight="true" outlineLevel="0" collapsed="false">
      <c r="A15" s="76" t="n">
        <v>7</v>
      </c>
      <c r="B15" s="77"/>
      <c r="C15" s="36" t="s">
        <v>27</v>
      </c>
      <c r="D15" s="42" t="n">
        <v>501190317</v>
      </c>
      <c r="E15" s="80" t="s">
        <v>87</v>
      </c>
      <c r="F15" s="42" t="n">
        <v>4</v>
      </c>
      <c r="G15" s="39" t="s">
        <v>21</v>
      </c>
      <c r="H15" s="42" t="n">
        <v>93</v>
      </c>
      <c r="I15" s="39" t="s">
        <v>21</v>
      </c>
      <c r="J15" s="42" t="s">
        <v>21</v>
      </c>
      <c r="K15" s="78" t="n">
        <f aca="false">IF(J15="Khá", 3900000, IF(J15="Giỏi", 5075000, IF(J15="Xuất sắc",6500000)))</f>
        <v>6500000</v>
      </c>
      <c r="L15" s="81" t="s">
        <v>88</v>
      </c>
    </row>
    <row r="16" s="41" customFormat="true" ht="21.75" hidden="false" customHeight="true" outlineLevel="0" collapsed="false">
      <c r="A16" s="76" t="n">
        <v>8</v>
      </c>
      <c r="B16" s="77"/>
      <c r="C16" s="36" t="s">
        <v>27</v>
      </c>
      <c r="D16" s="42" t="n">
        <v>501190331</v>
      </c>
      <c r="E16" s="80" t="s">
        <v>33</v>
      </c>
      <c r="F16" s="42" t="n">
        <v>4</v>
      </c>
      <c r="G16" s="39" t="s">
        <v>21</v>
      </c>
      <c r="H16" s="42" t="n">
        <v>96</v>
      </c>
      <c r="I16" s="39" t="s">
        <v>21</v>
      </c>
      <c r="J16" s="42" t="s">
        <v>21</v>
      </c>
      <c r="K16" s="78" t="n">
        <f aca="false">IF(J16="Khá", 3900000, IF(J16="Giỏi", 5075000, IF(J16="Xuất sắc",6500000)))</f>
        <v>6500000</v>
      </c>
      <c r="L16" s="81" t="s">
        <v>76</v>
      </c>
    </row>
    <row r="17" s="41" customFormat="true" ht="21.75" hidden="false" customHeight="true" outlineLevel="0" collapsed="false">
      <c r="A17" s="76" t="n">
        <v>9</v>
      </c>
      <c r="B17" s="77"/>
      <c r="C17" s="36" t="s">
        <v>27</v>
      </c>
      <c r="D17" s="42" t="n">
        <v>501190395</v>
      </c>
      <c r="E17" s="80" t="s">
        <v>89</v>
      </c>
      <c r="F17" s="42" t="n">
        <v>4</v>
      </c>
      <c r="G17" s="39" t="s">
        <v>21</v>
      </c>
      <c r="H17" s="42" t="n">
        <v>91</v>
      </c>
      <c r="I17" s="39" t="s">
        <v>21</v>
      </c>
      <c r="J17" s="42" t="s">
        <v>21</v>
      </c>
      <c r="K17" s="78" t="n">
        <f aca="false">IF(J17="Khá", 3900000, IF(J17="Giỏi", 5075000, IF(J17="Xuất sắc",6500000)))</f>
        <v>6500000</v>
      </c>
      <c r="L17" s="81" t="s">
        <v>76</v>
      </c>
    </row>
    <row r="18" s="41" customFormat="true" ht="21.75" hidden="false" customHeight="true" outlineLevel="0" collapsed="false">
      <c r="A18" s="76" t="n">
        <v>10</v>
      </c>
      <c r="B18" s="77"/>
      <c r="C18" s="45" t="s">
        <v>27</v>
      </c>
      <c r="D18" s="42" t="n">
        <v>501190230</v>
      </c>
      <c r="E18" s="80" t="s">
        <v>90</v>
      </c>
      <c r="F18" s="42" t="n">
        <v>3.92</v>
      </c>
      <c r="G18" s="39" t="s">
        <v>21</v>
      </c>
      <c r="H18" s="42" t="n">
        <v>97</v>
      </c>
      <c r="I18" s="39" t="s">
        <v>21</v>
      </c>
      <c r="J18" s="42" t="s">
        <v>21</v>
      </c>
      <c r="K18" s="78" t="n">
        <f aca="false">IF(J18="Khá", 3900000, IF(J18="Giỏi", 5075000, IF(J18="Xuất sắc",6500000)))</f>
        <v>6500000</v>
      </c>
      <c r="L18" s="81" t="s">
        <v>91</v>
      </c>
    </row>
    <row r="19" s="41" customFormat="true" ht="21.75" hidden="false" customHeight="true" outlineLevel="0" collapsed="false">
      <c r="A19" s="76" t="n">
        <v>11</v>
      </c>
      <c r="B19" s="77"/>
      <c r="C19" s="36" t="s">
        <v>27</v>
      </c>
      <c r="D19" s="42" t="n">
        <v>501190381</v>
      </c>
      <c r="E19" s="80" t="s">
        <v>92</v>
      </c>
      <c r="F19" s="42" t="n">
        <v>3.81</v>
      </c>
      <c r="G19" s="39" t="s">
        <v>21</v>
      </c>
      <c r="H19" s="42" t="n">
        <v>91</v>
      </c>
      <c r="I19" s="39" t="s">
        <v>21</v>
      </c>
      <c r="J19" s="39" t="s">
        <v>21</v>
      </c>
      <c r="K19" s="78" t="n">
        <f aca="false">IF(J19="Khá", 3900000, IF(J19="Giỏi", 5075000, IF(J19="Xuất sắc",6500000)))</f>
        <v>6500000</v>
      </c>
      <c r="L19" s="81" t="s">
        <v>93</v>
      </c>
    </row>
    <row r="20" s="41" customFormat="true" ht="21.75" hidden="false" customHeight="true" outlineLevel="0" collapsed="false">
      <c r="A20" s="76" t="n">
        <v>12</v>
      </c>
      <c r="B20" s="77"/>
      <c r="C20" s="36" t="s">
        <v>27</v>
      </c>
      <c r="D20" s="42" t="n">
        <v>501190323</v>
      </c>
      <c r="E20" s="80" t="s">
        <v>28</v>
      </c>
      <c r="F20" s="42" t="n">
        <v>3.71</v>
      </c>
      <c r="G20" s="39" t="s">
        <v>21</v>
      </c>
      <c r="H20" s="42" t="n">
        <v>98</v>
      </c>
      <c r="I20" s="39" t="s">
        <v>21</v>
      </c>
      <c r="J20" s="39" t="s">
        <v>21</v>
      </c>
      <c r="K20" s="78" t="n">
        <f aca="false">IF(J20="Khá", 3900000, IF(J20="Giỏi", 5075000, IF(J20="Xuất sắc",6500000)))</f>
        <v>6500000</v>
      </c>
      <c r="L20" s="81" t="s">
        <v>76</v>
      </c>
    </row>
    <row r="21" s="41" customFormat="true" ht="21.75" hidden="false" customHeight="true" outlineLevel="0" collapsed="false">
      <c r="A21" s="76" t="n">
        <v>13</v>
      </c>
      <c r="B21" s="77"/>
      <c r="C21" s="36" t="s">
        <v>34</v>
      </c>
      <c r="D21" s="42" t="n">
        <v>501190384</v>
      </c>
      <c r="E21" s="80" t="s">
        <v>36</v>
      </c>
      <c r="F21" s="42" t="n">
        <v>3.92</v>
      </c>
      <c r="G21" s="39" t="s">
        <v>21</v>
      </c>
      <c r="H21" s="42" t="n">
        <v>94</v>
      </c>
      <c r="I21" s="39" t="s">
        <v>21</v>
      </c>
      <c r="J21" s="42" t="s">
        <v>21</v>
      </c>
      <c r="K21" s="78" t="n">
        <f aca="false">IF(J21="Khá", 3900000, IF(J21="Giỏi", 5075000, IF(J21="Xuất sắc",6500000)))</f>
        <v>6500000</v>
      </c>
      <c r="L21" s="79" t="s">
        <v>76</v>
      </c>
    </row>
    <row r="22" s="41" customFormat="true" ht="21.75" hidden="false" customHeight="true" outlineLevel="0" collapsed="false">
      <c r="A22" s="76" t="n">
        <v>14</v>
      </c>
      <c r="B22" s="77"/>
      <c r="C22" s="36" t="s">
        <v>38</v>
      </c>
      <c r="D22" s="42" t="n">
        <v>501190003</v>
      </c>
      <c r="E22" s="80" t="s">
        <v>39</v>
      </c>
      <c r="F22" s="42" t="n">
        <v>4</v>
      </c>
      <c r="G22" s="39" t="s">
        <v>21</v>
      </c>
      <c r="H22" s="42" t="n">
        <v>100</v>
      </c>
      <c r="I22" s="39" t="s">
        <v>21</v>
      </c>
      <c r="J22" s="42" t="s">
        <v>21</v>
      </c>
      <c r="K22" s="78" t="n">
        <f aca="false">IF(J22="Khá", 3900000, IF(J22="Giỏi", 5075000, IF(J22="Xuất sắc",6500000)))</f>
        <v>6500000</v>
      </c>
      <c r="L22" s="82" t="s">
        <v>76</v>
      </c>
    </row>
    <row r="23" s="41" customFormat="true" ht="21.75" hidden="false" customHeight="true" outlineLevel="0" collapsed="false">
      <c r="A23" s="76" t="n">
        <v>15</v>
      </c>
      <c r="B23" s="77"/>
      <c r="C23" s="36" t="s">
        <v>38</v>
      </c>
      <c r="D23" s="42" t="n">
        <v>501190022</v>
      </c>
      <c r="E23" s="80" t="s">
        <v>94</v>
      </c>
      <c r="F23" s="42" t="n">
        <v>3.89</v>
      </c>
      <c r="G23" s="39" t="s">
        <v>21</v>
      </c>
      <c r="H23" s="42" t="n">
        <v>96</v>
      </c>
      <c r="I23" s="39" t="s">
        <v>21</v>
      </c>
      <c r="J23" s="42" t="s">
        <v>21</v>
      </c>
      <c r="K23" s="78" t="n">
        <f aca="false">IF(J23="Khá", 3900000, IF(J23="Giỏi", 5075000, IF(J23="Xuất sắc",6500000)))</f>
        <v>6500000</v>
      </c>
      <c r="L23" s="79" t="s">
        <v>76</v>
      </c>
    </row>
    <row r="24" s="41" customFormat="true" ht="21.75" hidden="false" customHeight="true" outlineLevel="0" collapsed="false">
      <c r="A24" s="76" t="n">
        <v>16</v>
      </c>
      <c r="B24" s="77"/>
      <c r="C24" s="36" t="s">
        <v>42</v>
      </c>
      <c r="D24" s="42" t="n">
        <v>501190255</v>
      </c>
      <c r="E24" s="80" t="s">
        <v>46</v>
      </c>
      <c r="F24" s="42" t="n">
        <v>3.77</v>
      </c>
      <c r="G24" s="39" t="s">
        <v>21</v>
      </c>
      <c r="H24" s="42" t="n">
        <v>95</v>
      </c>
      <c r="I24" s="39" t="s">
        <v>21</v>
      </c>
      <c r="J24" s="42" t="s">
        <v>21</v>
      </c>
      <c r="K24" s="78" t="n">
        <f aca="false">IF(J24="Khá", 3900000, IF(J24="Giỏi", 5075000, IF(J24="Xuất sắc",6500000)))</f>
        <v>6500000</v>
      </c>
      <c r="L24" s="79" t="s">
        <v>76</v>
      </c>
    </row>
    <row r="25" s="41" customFormat="true" ht="21.75" hidden="false" customHeight="true" outlineLevel="0" collapsed="false">
      <c r="A25" s="76" t="n">
        <v>17</v>
      </c>
      <c r="B25" s="77"/>
      <c r="C25" s="36" t="s">
        <v>42</v>
      </c>
      <c r="D25" s="42" t="n">
        <v>501190305</v>
      </c>
      <c r="E25" s="80" t="s">
        <v>95</v>
      </c>
      <c r="F25" s="42" t="n">
        <v>3.64</v>
      </c>
      <c r="G25" s="39" t="s">
        <v>21</v>
      </c>
      <c r="H25" s="42" t="n">
        <v>100</v>
      </c>
      <c r="I25" s="39" t="s">
        <v>21</v>
      </c>
      <c r="J25" s="42" t="s">
        <v>21</v>
      </c>
      <c r="K25" s="78" t="n">
        <f aca="false">IF(J25="Khá", 3900000, IF(J25="Giỏi", 5075000, IF(J25="Xuất sắc",6500000)))</f>
        <v>6500000</v>
      </c>
      <c r="L25" s="79" t="s">
        <v>96</v>
      </c>
    </row>
    <row r="26" s="41" customFormat="true" ht="21.75" hidden="false" customHeight="true" outlineLevel="0" collapsed="false">
      <c r="A26" s="76" t="n">
        <v>18</v>
      </c>
      <c r="B26" s="83"/>
      <c r="C26" s="36" t="s">
        <v>47</v>
      </c>
      <c r="D26" s="42" t="n">
        <v>501190136</v>
      </c>
      <c r="E26" s="84" t="s">
        <v>97</v>
      </c>
      <c r="F26" s="42" t="n">
        <v>4</v>
      </c>
      <c r="G26" s="39" t="s">
        <v>21</v>
      </c>
      <c r="H26" s="42" t="n">
        <v>94</v>
      </c>
      <c r="I26" s="39" t="s">
        <v>21</v>
      </c>
      <c r="J26" s="42" t="s">
        <v>21</v>
      </c>
      <c r="K26" s="78" t="n">
        <f aca="false">IF(J26="Khá", 3900000, IF(J26="Giỏi", 5075000, IF(J26="Xuất sắc",6500000)))</f>
        <v>6500000</v>
      </c>
      <c r="L26" s="79" t="s">
        <v>98</v>
      </c>
    </row>
    <row r="27" s="41" customFormat="true" ht="21.75" hidden="false" customHeight="true" outlineLevel="0" collapsed="false">
      <c r="A27" s="76" t="n">
        <v>19</v>
      </c>
      <c r="B27" s="83"/>
      <c r="C27" s="36" t="s">
        <v>47</v>
      </c>
      <c r="D27" s="42" t="n">
        <v>501190377</v>
      </c>
      <c r="E27" s="44" t="s">
        <v>99</v>
      </c>
      <c r="F27" s="42" t="n">
        <v>3.92</v>
      </c>
      <c r="G27" s="39" t="s">
        <v>21</v>
      </c>
      <c r="H27" s="42" t="n">
        <v>93</v>
      </c>
      <c r="I27" s="39" t="s">
        <v>21</v>
      </c>
      <c r="J27" s="42" t="s">
        <v>21</v>
      </c>
      <c r="K27" s="78" t="n">
        <f aca="false">IF(J27="Khá", 3900000, IF(J27="Giỏi", 5075000, IF(J27="Xuất sắc",6500000)))</f>
        <v>6500000</v>
      </c>
      <c r="L27" s="79" t="s">
        <v>100</v>
      </c>
    </row>
    <row r="28" s="41" customFormat="true" ht="21.75" hidden="false" customHeight="true" outlineLevel="0" collapsed="false">
      <c r="A28" s="76" t="n">
        <v>20</v>
      </c>
      <c r="B28" s="83"/>
      <c r="C28" s="36" t="s">
        <v>47</v>
      </c>
      <c r="D28" s="42" t="n">
        <v>501190200</v>
      </c>
      <c r="E28" s="44" t="s">
        <v>101</v>
      </c>
      <c r="F28" s="42" t="n">
        <v>3.73</v>
      </c>
      <c r="G28" s="39" t="s">
        <v>21</v>
      </c>
      <c r="H28" s="42" t="n">
        <v>93</v>
      </c>
      <c r="I28" s="39" t="s">
        <v>21</v>
      </c>
      <c r="J28" s="42" t="s">
        <v>21</v>
      </c>
      <c r="K28" s="78" t="n">
        <f aca="false">IF(J28="Khá", 3900000, IF(J28="Giỏi", 5075000, IF(J28="Xuất sắc",6500000)))</f>
        <v>6500000</v>
      </c>
      <c r="L28" s="79" t="s">
        <v>102</v>
      </c>
    </row>
    <row r="29" s="41" customFormat="true" ht="21.75" hidden="false" customHeight="true" outlineLevel="0" collapsed="false">
      <c r="A29" s="76" t="n">
        <v>21</v>
      </c>
      <c r="B29" s="83"/>
      <c r="C29" s="36" t="s">
        <v>47</v>
      </c>
      <c r="D29" s="42" t="n">
        <v>501190189</v>
      </c>
      <c r="E29" s="44" t="s">
        <v>103</v>
      </c>
      <c r="F29" s="42" t="n">
        <v>3.73</v>
      </c>
      <c r="G29" s="39" t="s">
        <v>21</v>
      </c>
      <c r="H29" s="42" t="n">
        <v>92</v>
      </c>
      <c r="I29" s="39" t="s">
        <v>21</v>
      </c>
      <c r="J29" s="42" t="s">
        <v>21</v>
      </c>
      <c r="K29" s="78" t="n">
        <f aca="false">IF(J29="Khá", 3900000, IF(J29="Giỏi", 5075000, IF(J29="Xuất sắc",6500000)))</f>
        <v>6500000</v>
      </c>
      <c r="L29" s="79" t="s">
        <v>104</v>
      </c>
    </row>
    <row r="30" s="41" customFormat="true" ht="21.75" hidden="false" customHeight="true" outlineLevel="0" collapsed="false">
      <c r="A30" s="76" t="n">
        <v>22</v>
      </c>
      <c r="B30" s="83"/>
      <c r="C30" s="36" t="s">
        <v>47</v>
      </c>
      <c r="D30" s="42" t="n">
        <v>501190346</v>
      </c>
      <c r="E30" s="44" t="s">
        <v>105</v>
      </c>
      <c r="F30" s="42" t="n">
        <v>3.73</v>
      </c>
      <c r="G30" s="39" t="s">
        <v>21</v>
      </c>
      <c r="H30" s="42" t="n">
        <v>91</v>
      </c>
      <c r="I30" s="39" t="s">
        <v>21</v>
      </c>
      <c r="J30" s="42" t="s">
        <v>21</v>
      </c>
      <c r="K30" s="78" t="n">
        <f aca="false">IF(J30="Khá", 3900000, IF(J30="Giỏi", 5075000, IF(J30="Xuất sắc",6500000)))</f>
        <v>6500000</v>
      </c>
      <c r="L30" s="79" t="s">
        <v>106</v>
      </c>
    </row>
    <row r="31" s="54" customFormat="true" ht="21.75" hidden="false" customHeight="true" outlineLevel="0" collapsed="false">
      <c r="A31" s="76" t="n">
        <v>23</v>
      </c>
      <c r="B31" s="85" t="s">
        <v>55</v>
      </c>
      <c r="C31" s="86" t="s">
        <v>56</v>
      </c>
      <c r="D31" s="87" t="n">
        <v>502190035</v>
      </c>
      <c r="E31" s="88" t="s">
        <v>107</v>
      </c>
      <c r="F31" s="89" t="n">
        <v>3.64</v>
      </c>
      <c r="G31" s="90" t="str">
        <f aca="false">IF(F31&lt;2,"Yếu",IF(F31&lt;2.5,"Trung bình",IF(F31&lt;3.2,"Khá",IF(F31&lt;3.6,"Giỏi","Xuất sắc"))))</f>
        <v>Xuất sắc</v>
      </c>
      <c r="H31" s="89" t="n">
        <v>100</v>
      </c>
      <c r="I31" s="90" t="str">
        <f aca="false">IF(H31&lt;30,"Kém",IF(H31&lt;50,"Yếu",IF(H31&lt;60,"Trung bình",IF(H31&lt;70,"TB Khá",IF(H31&lt;80,"Khá",IF(H31&lt;90,"Tốt","Xuất sắc"))))))</f>
        <v>Xuất sắc</v>
      </c>
      <c r="J31" s="89" t="s">
        <v>21</v>
      </c>
      <c r="K31" s="78" t="n">
        <f aca="false">IF(J31="Khá", 3900000, IF(J31="Giỏi", 5075000, IF(J31="Xuất sắc",6500000)))</f>
        <v>6500000</v>
      </c>
      <c r="L31" s="79" t="s">
        <v>108</v>
      </c>
    </row>
    <row r="32" s="54" customFormat="true" ht="21.75" hidden="false" customHeight="true" outlineLevel="0" collapsed="false">
      <c r="A32" s="76" t="n">
        <v>24</v>
      </c>
      <c r="B32" s="85"/>
      <c r="C32" s="86" t="s">
        <v>56</v>
      </c>
      <c r="D32" s="87" t="n">
        <v>502190020</v>
      </c>
      <c r="E32" s="88" t="s">
        <v>109</v>
      </c>
      <c r="F32" s="89" t="n">
        <v>4</v>
      </c>
      <c r="G32" s="90" t="s">
        <v>21</v>
      </c>
      <c r="H32" s="89" t="n">
        <v>82</v>
      </c>
      <c r="I32" s="90" t="s">
        <v>79</v>
      </c>
      <c r="J32" s="89" t="s">
        <v>24</v>
      </c>
      <c r="K32" s="78" t="n">
        <f aca="false">IF(J32="Khá", 3900000, IF(J32="Giỏi", 5075000, IF(J32="Xuất sắc",6500000)))</f>
        <v>5075000</v>
      </c>
      <c r="L32" s="79" t="s">
        <v>110</v>
      </c>
    </row>
    <row r="33" s="54" customFormat="true" ht="21.75" hidden="false" customHeight="true" outlineLevel="0" collapsed="false">
      <c r="A33" s="76" t="n">
        <v>25</v>
      </c>
      <c r="B33" s="85"/>
      <c r="C33" s="86" t="s">
        <v>56</v>
      </c>
      <c r="D33" s="87" t="n">
        <v>502190013</v>
      </c>
      <c r="E33" s="88" t="s">
        <v>57</v>
      </c>
      <c r="F33" s="89" t="n">
        <v>3.91</v>
      </c>
      <c r="G33" s="90" t="s">
        <v>21</v>
      </c>
      <c r="H33" s="89" t="n">
        <v>82</v>
      </c>
      <c r="I33" s="90" t="s">
        <v>79</v>
      </c>
      <c r="J33" s="89" t="s">
        <v>24</v>
      </c>
      <c r="K33" s="78" t="n">
        <f aca="false">IF(J33="Khá", 3900000, IF(J33="Giỏi", 5075000, IF(J33="Xuất sắc",6500000)))</f>
        <v>5075000</v>
      </c>
      <c r="L33" s="79" t="s">
        <v>76</v>
      </c>
    </row>
    <row r="34" s="54" customFormat="true" ht="21.75" hidden="false" customHeight="true" outlineLevel="0" collapsed="false">
      <c r="A34" s="76" t="n">
        <v>26</v>
      </c>
      <c r="B34" s="77" t="s">
        <v>58</v>
      </c>
      <c r="C34" s="86" t="s">
        <v>59</v>
      </c>
      <c r="D34" s="89" t="n">
        <v>503190014</v>
      </c>
      <c r="E34" s="91" t="s">
        <v>111</v>
      </c>
      <c r="F34" s="89" t="n">
        <v>4</v>
      </c>
      <c r="G34" s="90" t="str">
        <f aca="false">IF(F34&lt;2,"Yếu",IF(F34&lt;2.5,"Trung bình",IF(F34&lt;3.2,"Khá",IF(F34&lt;3.6,"Giỏi","Xuất sắc"))))</f>
        <v>Xuất sắc</v>
      </c>
      <c r="H34" s="89" t="n">
        <v>100</v>
      </c>
      <c r="I34" s="90" t="str">
        <f aca="false">IF(H34&lt;30,"Kém",IF(H34&lt;50,"Yếu",IF(H34&lt;60,"Trung bình",IF(H34&lt;70,"TB Khá",IF(H34&lt;80,"Khá",IF(H34&lt;90,"Tốt","Xuất sắc"))))))</f>
        <v>Xuất sắc</v>
      </c>
      <c r="J34" s="90" t="s">
        <v>21</v>
      </c>
      <c r="K34" s="78" t="n">
        <f aca="false">IF(J34="Khá", 3900000, IF(J34="Giỏi", 5075000, IF(J34="Xuất sắc",6500000)))</f>
        <v>6500000</v>
      </c>
      <c r="L34" s="82" t="s">
        <v>112</v>
      </c>
    </row>
    <row r="35" s="54" customFormat="true" ht="21.75" hidden="false" customHeight="true" outlineLevel="0" collapsed="false">
      <c r="A35" s="76" t="n">
        <v>27</v>
      </c>
      <c r="B35" s="85" t="s">
        <v>61</v>
      </c>
      <c r="C35" s="86" t="s">
        <v>62</v>
      </c>
      <c r="D35" s="89" t="n">
        <v>508190006</v>
      </c>
      <c r="E35" s="91" t="s">
        <v>113</v>
      </c>
      <c r="F35" s="92" t="n">
        <v>3.79</v>
      </c>
      <c r="G35" s="90" t="str">
        <f aca="false">IF(F35&lt;2,"Yếu",IF(F35&lt;2.5,"Trung bình",IF(F35&lt;3.2,"Khá",IF(F35&lt;3.6,"Giỏi","Xuất sắc"))))</f>
        <v>Xuất sắc</v>
      </c>
      <c r="H35" s="89" t="n">
        <v>81</v>
      </c>
      <c r="I35" s="90" t="str">
        <f aca="false">IF(H35&lt;30,"Kém",IF(H35&lt;50,"Yếu",IF(H35&lt;60,"Trung bình",IF(H35&lt;70,"TB Khá",IF(H35&lt;80,"Khá",IF(H35&lt;90,"Tốt","Xuất sắc"))))))</f>
        <v>Tốt</v>
      </c>
      <c r="J35" s="89" t="s">
        <v>24</v>
      </c>
      <c r="K35" s="78" t="n">
        <f aca="false">IF(J35="Khá", 3900000, IF(J35="Giỏi", 5075000, IF(J35="Xuất sắc",6500000)))</f>
        <v>5075000</v>
      </c>
      <c r="L35" s="79" t="s">
        <v>76</v>
      </c>
    </row>
    <row r="36" s="54" customFormat="true" ht="21.75" hidden="false" customHeight="true" outlineLevel="0" collapsed="false">
      <c r="A36" s="76" t="n">
        <v>28</v>
      </c>
      <c r="B36" s="85"/>
      <c r="C36" s="86" t="s">
        <v>62</v>
      </c>
      <c r="D36" s="89" t="n">
        <v>508190030</v>
      </c>
      <c r="E36" s="91" t="s">
        <v>114</v>
      </c>
      <c r="F36" s="92" t="n">
        <v>3.64</v>
      </c>
      <c r="G36" s="90" t="str">
        <f aca="false">IF(F36&lt;2,"Yếu",IF(F36&lt;2.5,"Trung bình",IF(F36&lt;3.2,"Khá",IF(F36&lt;3.6,"Giỏi","Xuất sắc"))))</f>
        <v>Xuất sắc</v>
      </c>
      <c r="H36" s="89" t="n">
        <v>80</v>
      </c>
      <c r="I36" s="90" t="str">
        <f aca="false">IF(H36&lt;30,"Kém",IF(H36&lt;50,"Yếu",IF(H36&lt;60,"Trung bình",IF(H36&lt;70,"TB Khá",IF(H36&lt;80,"Khá",IF(H36&lt;90,"Tốt","Xuất sắc"))))))</f>
        <v>Tốt</v>
      </c>
      <c r="J36" s="89" t="s">
        <v>24</v>
      </c>
      <c r="K36" s="78" t="n">
        <f aca="false">IF(J36="Khá", 3900000, IF(J36="Giỏi", 5075000, IF(J36="Xuất sắc",6500000)))</f>
        <v>5075000</v>
      </c>
      <c r="L36" s="79" t="s">
        <v>76</v>
      </c>
    </row>
    <row r="37" s="54" customFormat="true" ht="21.75" hidden="false" customHeight="true" outlineLevel="0" collapsed="false">
      <c r="A37" s="76" t="n">
        <v>29</v>
      </c>
      <c r="B37" s="85"/>
      <c r="C37" s="86" t="s">
        <v>62</v>
      </c>
      <c r="D37" s="89" t="n">
        <v>508190008</v>
      </c>
      <c r="E37" s="91" t="s">
        <v>115</v>
      </c>
      <c r="F37" s="92" t="n">
        <v>3.61</v>
      </c>
      <c r="G37" s="90" t="str">
        <f aca="false">IF(F37&lt;2,"Yếu",IF(F37&lt;2.5,"Trung bình",IF(F37&lt;3.2,"Khá",IF(F37&lt;3.6,"Giỏi","Xuất sắc"))))</f>
        <v>Xuất sắc</v>
      </c>
      <c r="H37" s="89" t="n">
        <v>80</v>
      </c>
      <c r="I37" s="90" t="str">
        <f aca="false">IF(H37&lt;30,"Kém",IF(H37&lt;50,"Yếu",IF(H37&lt;60,"Trung bình",IF(H37&lt;70,"TB Khá",IF(H37&lt;80,"Khá",IF(H37&lt;90,"Tốt","Xuất sắc"))))))</f>
        <v>Tốt</v>
      </c>
      <c r="J37" s="89" t="s">
        <v>24</v>
      </c>
      <c r="K37" s="78" t="n">
        <f aca="false">IF(J37="Khá", 3900000, IF(J37="Giỏi", 5075000, IF(J37="Xuất sắc",6500000)))</f>
        <v>5075000</v>
      </c>
      <c r="L37" s="79" t="s">
        <v>116</v>
      </c>
    </row>
    <row r="38" s="54" customFormat="true" ht="21.75" hidden="false" customHeight="true" outlineLevel="0" collapsed="false">
      <c r="A38" s="76" t="n">
        <v>30</v>
      </c>
      <c r="B38" s="85"/>
      <c r="C38" s="86" t="s">
        <v>62</v>
      </c>
      <c r="D38" s="89" t="n">
        <v>508190053</v>
      </c>
      <c r="E38" s="91" t="s">
        <v>117</v>
      </c>
      <c r="F38" s="92" t="n">
        <v>3.54</v>
      </c>
      <c r="G38" s="90" t="s">
        <v>24</v>
      </c>
      <c r="H38" s="89" t="n">
        <v>95</v>
      </c>
      <c r="I38" s="90" t="s">
        <v>21</v>
      </c>
      <c r="J38" s="89" t="s">
        <v>24</v>
      </c>
      <c r="K38" s="78" t="n">
        <f aca="false">IF(J38="Khá", 3900000, IF(J38="Giỏi", 5075000, IF(J38="Xuất sắc",6500000)))</f>
        <v>5075000</v>
      </c>
      <c r="L38" s="81" t="s">
        <v>118</v>
      </c>
    </row>
    <row r="39" s="54" customFormat="true" ht="21.75" hidden="false" customHeight="true" outlineLevel="0" collapsed="false">
      <c r="A39" s="76" t="n">
        <v>31</v>
      </c>
      <c r="B39" s="85" t="s">
        <v>49</v>
      </c>
      <c r="C39" s="93" t="s">
        <v>50</v>
      </c>
      <c r="D39" s="89" t="n">
        <v>509190023</v>
      </c>
      <c r="E39" s="91" t="s">
        <v>51</v>
      </c>
      <c r="F39" s="89" t="n">
        <v>3.68</v>
      </c>
      <c r="G39" s="90" t="str">
        <f aca="false">IF(F39&lt;2,"Yếu",IF(F39&lt;2.5,"Trung bình",IF(F39&lt;3.2,"Khá",IF(F39&lt;3.6,"Giỏi","Xuất sắc"))))</f>
        <v>Xuất sắc</v>
      </c>
      <c r="H39" s="90" t="n">
        <v>100</v>
      </c>
      <c r="I39" s="90" t="str">
        <f aca="false">IF(H39&lt;30,"Kém",IF(H39&lt;50,"Yếu",IF(H39&lt;60,"Trung bình",IF(H39&lt;70,"TB Khá",IF(H39&lt;80,"Khá",IF(H39&lt;90,"Tốt","Xuất sắc"))))))</f>
        <v>Xuất sắc</v>
      </c>
      <c r="J39" s="94" t="s">
        <v>21</v>
      </c>
      <c r="K39" s="78" t="n">
        <f aca="false">IF(J39="Khá", 3900000, IF(J39="Giỏi", 5075000, IF(J39="Xuất sắc",6500000)))</f>
        <v>6500000</v>
      </c>
      <c r="L39" s="79" t="s">
        <v>76</v>
      </c>
    </row>
    <row r="40" s="54" customFormat="true" ht="21.75" hidden="false" customHeight="true" outlineLevel="0" collapsed="false">
      <c r="A40" s="76" t="n">
        <v>32</v>
      </c>
      <c r="B40" s="85"/>
      <c r="C40" s="93" t="s">
        <v>50</v>
      </c>
      <c r="D40" s="89" t="n">
        <v>509190006</v>
      </c>
      <c r="E40" s="91" t="s">
        <v>119</v>
      </c>
      <c r="F40" s="89" t="n">
        <v>3.43</v>
      </c>
      <c r="G40" s="90" t="str">
        <f aca="false">IF(F40&lt;2,"Yếu",IF(F40&lt;2.5,"Trung bình",IF(F40&lt;3.2,"Khá",IF(F40&lt;3.6,"Giỏi","Xuất sắc"))))</f>
        <v>Giỏi</v>
      </c>
      <c r="H40" s="90" t="n">
        <v>85</v>
      </c>
      <c r="I40" s="90" t="str">
        <f aca="false">IF(H40&lt;30,"Kém",IF(H40&lt;50,"Yếu",IF(H40&lt;60,"Trung bình",IF(H40&lt;70,"TB Khá",IF(H40&lt;80,"Khá",IF(H40&lt;90,"Tốt","Xuất sắc"))))))</f>
        <v>Tốt</v>
      </c>
      <c r="J40" s="89" t="s">
        <v>24</v>
      </c>
      <c r="K40" s="78" t="n">
        <f aca="false">IF(J40="Khá", 3900000, IF(J40="Giỏi", 5075000, IF(J40="Xuất sắc",6500000)))</f>
        <v>5075000</v>
      </c>
      <c r="L40" s="79" t="s">
        <v>120</v>
      </c>
    </row>
    <row r="41" s="54" customFormat="true" ht="21.75" hidden="false" customHeight="true" outlineLevel="0" collapsed="false">
      <c r="A41" s="76" t="n">
        <v>33</v>
      </c>
      <c r="B41" s="85" t="s">
        <v>52</v>
      </c>
      <c r="C41" s="86" t="s">
        <v>53</v>
      </c>
      <c r="D41" s="89" t="n">
        <v>504190003</v>
      </c>
      <c r="E41" s="91" t="s">
        <v>54</v>
      </c>
      <c r="F41" s="89" t="n">
        <v>3.68</v>
      </c>
      <c r="G41" s="90" t="str">
        <f aca="false">IF(F41&lt;2,"Yếu",IF(F41&lt;2.5,"Trung bình",IF(F41&lt;3.2,"Khá",IF(F41&lt;3.6,"Giỏi","Xuất sắc"))))</f>
        <v>Xuất sắc</v>
      </c>
      <c r="H41" s="89" t="n">
        <v>96</v>
      </c>
      <c r="I41" s="90" t="str">
        <f aca="false">IF(H41&lt;30,"Kém",IF(H41&lt;50,"Yếu",IF(H41&lt;60,"Trung bình",IF(H41&lt;70,"TB Khá",IF(H41&lt;80,"Khá",IF(H41&lt;90,"Tốt","Xuất sắc"))))))</f>
        <v>Xuất sắc</v>
      </c>
      <c r="J41" s="89" t="s">
        <v>21</v>
      </c>
      <c r="K41" s="78" t="n">
        <f aca="false">IF(J41="Khá", 3900000, IF(J41="Giỏi", 5075000, IF(J41="Xuất sắc",6500000)))</f>
        <v>6500000</v>
      </c>
      <c r="L41" s="79" t="s">
        <v>76</v>
      </c>
    </row>
    <row r="42" s="54" customFormat="true" ht="21.75" hidden="false" customHeight="true" outlineLevel="0" collapsed="false">
      <c r="A42" s="76" t="n">
        <v>34</v>
      </c>
      <c r="B42" s="85"/>
      <c r="C42" s="95" t="s">
        <v>53</v>
      </c>
      <c r="D42" s="89" t="n">
        <v>504190015</v>
      </c>
      <c r="E42" s="91" t="s">
        <v>121</v>
      </c>
      <c r="F42" s="89" t="n">
        <v>3.64</v>
      </c>
      <c r="G42" s="90" t="s">
        <v>21</v>
      </c>
      <c r="H42" s="89" t="n">
        <v>82</v>
      </c>
      <c r="I42" s="90" t="s">
        <v>79</v>
      </c>
      <c r="J42" s="89" t="s">
        <v>24</v>
      </c>
      <c r="K42" s="78" t="n">
        <f aca="false">IF(J42="Khá", 3900000, IF(J42="Giỏi", 5075000, IF(J42="Xuất sắc",6500000)))</f>
        <v>5075000</v>
      </c>
      <c r="L42" s="79" t="s">
        <v>122</v>
      </c>
    </row>
    <row r="43" s="54" customFormat="true" ht="21.75" hidden="false" customHeight="true" outlineLevel="0" collapsed="false">
      <c r="A43" s="76" t="n">
        <v>35</v>
      </c>
      <c r="B43" s="85" t="s">
        <v>123</v>
      </c>
      <c r="C43" s="95" t="s">
        <v>124</v>
      </c>
      <c r="D43" s="89" t="n">
        <v>510190005</v>
      </c>
      <c r="E43" s="91" t="s">
        <v>125</v>
      </c>
      <c r="F43" s="89" t="n">
        <v>3.83</v>
      </c>
      <c r="G43" s="90" t="str">
        <f aca="false">IF(F43&lt;2,"Yếu",IF(F43&lt;2.5,"Trung bình",IF(F43&lt;3.2,"Khá",IF(F43&lt;3.6,"Giỏi","Xuất sắc"))))</f>
        <v>Xuất sắc</v>
      </c>
      <c r="H43" s="89" t="n">
        <v>76</v>
      </c>
      <c r="I43" s="90" t="str">
        <f aca="false">IF(H43&lt;30,"Kém",IF(H43&lt;50,"Yếu",IF(H43&lt;60,"Trung bình",IF(H43&lt;70,"TB Khá",IF(H43&lt;80,"Khá",IF(H43&lt;90,"Tốt","Xuất sắc"))))))</f>
        <v>Khá</v>
      </c>
      <c r="J43" s="89" t="s">
        <v>126</v>
      </c>
      <c r="K43" s="78" t="n">
        <f aca="false">IF(J43="Khá", 3900000, IF(J43="Giỏi", 5075000, IF(J43="Xuất sắc",6500000)))</f>
        <v>3900000</v>
      </c>
      <c r="L43" s="81" t="s">
        <v>127</v>
      </c>
    </row>
    <row r="44" s="99" customFormat="true" ht="21.75" hidden="false" customHeight="true" outlineLevel="0" collapsed="false">
      <c r="A44" s="74" t="s">
        <v>67</v>
      </c>
      <c r="B44" s="74"/>
      <c r="C44" s="74"/>
      <c r="D44" s="74"/>
      <c r="E44" s="74"/>
      <c r="F44" s="74"/>
      <c r="G44" s="74"/>
      <c r="H44" s="74"/>
      <c r="I44" s="74"/>
      <c r="J44" s="74"/>
      <c r="K44" s="96" t="n">
        <f aca="false">SUM(K9:K43)</f>
        <v>212075000</v>
      </c>
      <c r="L44" s="97"/>
      <c r="M44" s="98"/>
      <c r="N44" s="98"/>
      <c r="O44" s="98"/>
      <c r="P44" s="98"/>
      <c r="Q44" s="98"/>
      <c r="R44" s="98"/>
      <c r="S44" s="98"/>
      <c r="T44" s="98"/>
      <c r="U44" s="98"/>
    </row>
    <row r="45" s="102" customFormat="true" ht="21.75" hidden="false" customHeight="true" outlineLevel="0" collapsed="false">
      <c r="A45" s="100" t="s">
        <v>128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1"/>
      <c r="N45" s="101"/>
      <c r="O45" s="101"/>
      <c r="P45" s="101"/>
      <c r="Q45" s="101"/>
      <c r="R45" s="101"/>
      <c r="S45" s="101"/>
      <c r="T45" s="101"/>
      <c r="U45" s="101"/>
    </row>
    <row r="47" customFormat="false" ht="16.5" hidden="false" customHeight="false" outlineLevel="0" collapsed="false">
      <c r="D47" s="103"/>
      <c r="F47" s="64" t="s">
        <v>69</v>
      </c>
      <c r="G47" s="64"/>
      <c r="H47" s="64"/>
      <c r="I47" s="64"/>
      <c r="J47" s="64"/>
      <c r="K47" s="64"/>
      <c r="L47" s="64"/>
    </row>
    <row r="48" customFormat="false" ht="16.5" hidden="false" customHeight="false" outlineLevel="0" collapsed="false">
      <c r="D48" s="103"/>
      <c r="F48" s="65" t="s">
        <v>70</v>
      </c>
      <c r="G48" s="65"/>
      <c r="H48" s="65"/>
      <c r="I48" s="65"/>
      <c r="J48" s="65"/>
      <c r="K48" s="65"/>
      <c r="L48" s="65"/>
    </row>
    <row r="49" customFormat="false" ht="16.5" hidden="false" customHeight="false" outlineLevel="0" collapsed="false">
      <c r="D49" s="104"/>
      <c r="H49" s="66"/>
      <c r="I49" s="67"/>
      <c r="J49" s="67"/>
      <c r="K49" s="67"/>
      <c r="L49" s="67"/>
    </row>
    <row r="50" customFormat="false" ht="16.5" hidden="false" customHeight="false" outlineLevel="0" collapsed="false">
      <c r="D50" s="104"/>
      <c r="F50" s="105" t="s">
        <v>71</v>
      </c>
      <c r="G50" s="105"/>
      <c r="H50" s="105"/>
      <c r="I50" s="105"/>
      <c r="J50" s="105"/>
      <c r="K50" s="105"/>
      <c r="L50" s="105"/>
    </row>
    <row r="51" customFormat="false" ht="16.5" hidden="false" customHeight="false" outlineLevel="0" collapsed="false">
      <c r="D51" s="104"/>
      <c r="H51" s="66"/>
      <c r="I51" s="67"/>
      <c r="J51" s="67"/>
      <c r="K51" s="67"/>
      <c r="L51" s="67"/>
    </row>
    <row r="52" customFormat="false" ht="16.5" hidden="false" customHeight="false" outlineLevel="0" collapsed="false">
      <c r="D52" s="104"/>
      <c r="H52" s="66"/>
      <c r="I52" s="67"/>
      <c r="J52" s="67"/>
      <c r="K52" s="67"/>
      <c r="L52" s="67"/>
    </row>
    <row r="53" customFormat="false" ht="16.5" hidden="false" customHeight="false" outlineLevel="0" collapsed="false">
      <c r="D53" s="104"/>
      <c r="F53" s="65" t="s">
        <v>72</v>
      </c>
      <c r="G53" s="65"/>
      <c r="H53" s="65"/>
      <c r="I53" s="65"/>
      <c r="J53" s="65"/>
      <c r="K53" s="65"/>
      <c r="L53" s="65"/>
    </row>
    <row r="54" customFormat="false" ht="16.5" hidden="false" customHeight="false" outlineLevel="0" collapsed="false">
      <c r="D54" s="104"/>
    </row>
    <row r="55" customFormat="false" ht="16.5" hidden="false" customHeight="false" outlineLevel="0" collapsed="false">
      <c r="D55" s="104"/>
    </row>
    <row r="56" customFormat="false" ht="16.5" hidden="false" customHeight="false" outlineLevel="0" collapsed="false">
      <c r="D56" s="104"/>
    </row>
    <row r="57" customFormat="false" ht="16.5" hidden="false" customHeight="false" outlineLevel="0" collapsed="false">
      <c r="D57" s="104"/>
    </row>
    <row r="58" customFormat="false" ht="16.5" hidden="false" customHeight="false" outlineLevel="0" collapsed="false">
      <c r="D58" s="104"/>
    </row>
    <row r="59" customFormat="false" ht="16.5" hidden="false" customHeight="false" outlineLevel="0" collapsed="false">
      <c r="D59" s="103"/>
    </row>
    <row r="60" customFormat="false" ht="16.5" hidden="false" customHeight="false" outlineLevel="0" collapsed="false">
      <c r="D60" s="103"/>
    </row>
    <row r="61" customFormat="false" ht="16.5" hidden="false" customHeight="false" outlineLevel="0" collapsed="false">
      <c r="D61" s="103"/>
    </row>
    <row r="62" customFormat="false" ht="16.5" hidden="false" customHeight="false" outlineLevel="0" collapsed="false">
      <c r="D62" s="103"/>
    </row>
    <row r="63" customFormat="false" ht="16.5" hidden="false" customHeight="false" outlineLevel="0" collapsed="false">
      <c r="D63" s="103"/>
    </row>
    <row r="64" customFormat="false" ht="16.5" hidden="false" customHeight="false" outlineLevel="0" collapsed="false">
      <c r="D64" s="103"/>
    </row>
    <row r="65" customFormat="false" ht="16.5" hidden="false" customHeight="false" outlineLevel="0" collapsed="false">
      <c r="D65" s="103"/>
    </row>
    <row r="66" customFormat="false" ht="16.5" hidden="false" customHeight="false" outlineLevel="0" collapsed="false">
      <c r="D66" s="104"/>
    </row>
    <row r="67" customFormat="false" ht="16.5" hidden="false" customHeight="false" outlineLevel="0" collapsed="false">
      <c r="D67" s="104"/>
    </row>
    <row r="68" customFormat="false" ht="16.5" hidden="false" customHeight="false" outlineLevel="0" collapsed="false">
      <c r="D68" s="103"/>
    </row>
    <row r="69" customFormat="false" ht="16.5" hidden="false" customHeight="false" outlineLevel="0" collapsed="false">
      <c r="D69" s="103"/>
    </row>
    <row r="70" customFormat="false" ht="16.5" hidden="false" customHeight="false" outlineLevel="0" collapsed="false">
      <c r="D70" s="106"/>
    </row>
    <row r="71" customFormat="false" ht="16.5" hidden="false" customHeight="false" outlineLevel="0" collapsed="false">
      <c r="D71" s="103"/>
    </row>
    <row r="72" customFormat="false" ht="16.5" hidden="false" customHeight="false" outlineLevel="0" collapsed="false">
      <c r="D72" s="103"/>
    </row>
    <row r="73" customFormat="false" ht="16.5" hidden="false" customHeight="false" outlineLevel="0" collapsed="false">
      <c r="D73" s="103"/>
    </row>
    <row r="74" customFormat="false" ht="16.5" hidden="false" customHeight="false" outlineLevel="0" collapsed="false">
      <c r="D74" s="103"/>
    </row>
    <row r="75" customFormat="false" ht="16.5" hidden="false" customHeight="false" outlineLevel="0" collapsed="false">
      <c r="D75" s="107"/>
    </row>
    <row r="76" customFormat="false" ht="16.5" hidden="false" customHeight="false" outlineLevel="0" collapsed="false">
      <c r="D76" s="107"/>
    </row>
    <row r="77" customFormat="false" ht="16.5" hidden="false" customHeight="false" outlineLevel="0" collapsed="false">
      <c r="D77" s="107"/>
    </row>
  </sheetData>
  <autoFilter ref="A8:AV45"/>
  <mergeCells count="25">
    <mergeCell ref="A1:E1"/>
    <mergeCell ref="A2:E2"/>
    <mergeCell ref="A3:E3"/>
    <mergeCell ref="A5:L5"/>
    <mergeCell ref="A7:A8"/>
    <mergeCell ref="B7:B8"/>
    <mergeCell ref="C7:C8"/>
    <mergeCell ref="D7:D8"/>
    <mergeCell ref="E7:E8"/>
    <mergeCell ref="F7:G7"/>
    <mergeCell ref="H7:I7"/>
    <mergeCell ref="K7:K8"/>
    <mergeCell ref="L7:L8"/>
    <mergeCell ref="B9:B25"/>
    <mergeCell ref="B31:B33"/>
    <mergeCell ref="B35:B38"/>
    <mergeCell ref="B39:B40"/>
    <mergeCell ref="B41:B42"/>
    <mergeCell ref="A44:B44"/>
    <mergeCell ref="C44:J44"/>
    <mergeCell ref="A45:L45"/>
    <mergeCell ref="F47:L47"/>
    <mergeCell ref="F48:L48"/>
    <mergeCell ref="F50:L50"/>
    <mergeCell ref="F53:L53"/>
  </mergeCells>
  <conditionalFormatting sqref="D46 D1:D25 D31 D34:D36 D38:D43 D75:D1048576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conditionalFormatting sqref="D32">
    <cfRule type="duplicateValues" priority="4" aboveAverage="0" equalAverage="0" bottom="0" percent="0" rank="0" text="" dxfId="8"/>
    <cfRule type="duplicateValues" priority="5" aboveAverage="0" equalAverage="0" bottom="0" percent="0" rank="0" text="" dxfId="9"/>
  </conditionalFormatting>
  <conditionalFormatting sqref="D33">
    <cfRule type="duplicateValues" priority="6" aboveAverage="0" equalAverage="0" bottom="0" percent="0" rank="0" text="" dxfId="10"/>
    <cfRule type="duplicateValues" priority="7" aboveAverage="0" equalAverage="0" bottom="0" percent="0" rank="0" text="" dxfId="11"/>
  </conditionalFormatting>
  <conditionalFormatting sqref="D37">
    <cfRule type="duplicateValues" priority="8" aboveAverage="0" equalAverage="0" bottom="0" percent="0" rank="0" text="" dxfId="12"/>
    <cfRule type="duplicateValues" priority="9" aboveAverage="0" equalAverage="0" bottom="0" percent="0" rank="0" text="" dxfId="13"/>
  </conditionalFormatting>
  <conditionalFormatting sqref="D47:D74">
    <cfRule type="duplicateValues" priority="10" aboveAverage="0" equalAverage="0" bottom="0" percent="0" rank="0" text="" dxfId="14"/>
    <cfRule type="duplicateValues" priority="11" aboveAverage="0" equalAverage="0" bottom="0" percent="0" rank="0" text="" dxfId="15"/>
  </conditionalFormatting>
  <conditionalFormatting sqref="D1:D1048576">
    <cfRule type="duplicateValues" priority="12" aboveAverage="0" equalAverage="0" bottom="0" percent="0" rank="0" text="" dxfId="16"/>
  </conditionalFormatting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4:28:06Z</dcterms:created>
  <dc:creator>Trang PC</dc:creator>
  <dc:description/>
  <dc:language>en-US</dc:language>
  <cp:lastModifiedBy>Trang PC</cp:lastModifiedBy>
  <dcterms:modified xsi:type="dcterms:W3CDTF">2022-08-15T04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