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16"/>
  </bookViews>
  <sheets>
    <sheet name="CHUNG" sheetId="1" state="visible" r:id="rId2"/>
    <sheet name="CHUNG (2)" sheetId="2" state="visible" r:id="rId3"/>
    <sheet name="H.P" sheetId="3" state="visible" r:id="rId4"/>
    <sheet name="P.P" sheetId="4" state="visible" r:id="rId5"/>
    <sheet name="P.B" sheetId="5" state="visible" r:id="rId6"/>
    <sheet name="L.TR" sheetId="6" state="visible" r:id="rId7"/>
    <sheet name="S.C.9" sheetId="7" state="visible" r:id="rId8"/>
    <sheet name="TR.T" sheetId="8" state="visible" r:id="rId9"/>
    <sheet name="L.X" sheetId="9" state="visible" r:id="rId10"/>
    <sheet name="H.Y 3" sheetId="10" state="visible" r:id="rId11"/>
    <sheet name="L.T" sheetId="11" state="visible" r:id="rId12"/>
    <sheet name="H.Đ" sheetId="12" state="visible" r:id="rId13"/>
    <sheet name="S.V" sheetId="13" state="visible" r:id="rId14"/>
    <sheet name="L.TY" sheetId="14" state="visible" r:id="rId15"/>
    <sheet name="T.P" sheetId="15" state="visible" r:id="rId16"/>
    <sheet name="T.B" sheetId="16" state="visible" r:id="rId17"/>
    <sheet name="B.T" sheetId="17" state="visible" r:id="rId18"/>
    <sheet name="L.C" sheetId="18" state="visible" r:id="rId19"/>
    <sheet name="V.KH 3" sheetId="19" state="visible" r:id="rId20"/>
    <sheet name="H.BC2" sheetId="20" state="visible" r:id="rId21"/>
    <sheet name="H.BC3" sheetId="21" state="visible" r:id="rId22"/>
    <sheet name="H.M" sheetId="22" state="visible" r:id="rId23"/>
    <sheet name="S.CA 3" sheetId="23" state="visible" r:id="rId24"/>
    <sheet name="L.T.M" sheetId="24" state="visible" r:id="rId25"/>
    <sheet name="T.PHÚ" sheetId="25" state="visible" r:id="rId26"/>
    <sheet name="H.S" sheetId="26" state="visible" r:id="rId27"/>
    <sheet name="T.NGỌC" sheetId="27" state="visible" r:id="rId28"/>
    <sheet name="L.BÌNH" sheetId="28" state="visible" r:id="rId29"/>
    <sheet name="H.MI 3" sheetId="29" state="visible" r:id="rId30"/>
    <sheet name="H.SEN" sheetId="30" state="visible" r:id="rId31"/>
    <sheet name="T.HỒNG" sheetId="31" state="visible" r:id="rId32"/>
    <sheet name="THỎ.N 3" sheetId="32" state="visible" r:id="rId33"/>
    <sheet name="H.H 3" sheetId="33" state="visible" r:id="rId34"/>
  </sheets>
  <definedNames>
    <definedName function="false" hidden="false" localSheetId="0" name="_xlnm.Print_Titles" vbProcedure="false">CHUNG!$1:$1</definedName>
    <definedName function="false" hidden="false" localSheetId="1" name="_xlnm.Print_Titles" vbProcedure="false">'CHUNG (2)'!$1:$1</definedName>
    <definedName function="false" hidden="false" localSheetId="0" name="Excel_BuiltIn__FilterDatabase" vbProcedure="false">CHUNG!$A$6:$G$653</definedName>
    <definedName function="false" hidden="false" localSheetId="1" name="Excel_BuiltIn__FilterDatabase" vbProcedure="false">'CHUNG (2)'!$A$6:$G$6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1" uniqueCount="1086">
  <si>
    <t xml:space="preserve">TRƯỜNG CAO ĐẲNG SƯ PHẠM</t>
  </si>
  <si>
    <t xml:space="preserve">TRUNG ƯƠNG TP. HỒ CHÍ MINH</t>
  </si>
  <si>
    <t xml:space="preserve">HỘI ĐỒNG TUYỂN SINH CQ 2022</t>
  </si>
  <si>
    <t xml:space="preserve">STT</t>
  </si>
  <si>
    <t xml:space="preserve">LỚP</t>
  </si>
  <si>
    <t xml:space="preserve">MSSV</t>
  </si>
  <si>
    <t xml:space="preserve">Họ và tên</t>
  </si>
  <si>
    <t xml:space="preserve">Ngày sinh</t>
  </si>
  <si>
    <t xml:space="preserve">THSP1A</t>
  </si>
  <si>
    <t xml:space="preserve">Ghi chú</t>
  </si>
  <si>
    <t xml:space="preserve">K35M01</t>
  </si>
  <si>
    <t xml:space="preserve">Nguyễn Minh</t>
  </si>
  <si>
    <t xml:space="preserve">Ái</t>
  </si>
  <si>
    <t xml:space="preserve">16/04/2003</t>
  </si>
  <si>
    <t xml:space="preserve">Trưởng đoàn: Nguyễn Thị Hương Giang- SĐT: 0905771530</t>
  </si>
  <si>
    <t xml:space="preserve">Nguyễn Mai Phương</t>
  </si>
  <si>
    <t xml:space="preserve">Anh</t>
  </si>
  <si>
    <t xml:space="preserve">22/03/2004</t>
  </si>
  <si>
    <t xml:space="preserve">Huỳnh Trúc</t>
  </si>
  <si>
    <t xml:space="preserve">18/04/2004</t>
  </si>
  <si>
    <t xml:space="preserve">Trưởng đoàn: Nông Ngọc Dương - SĐT: 0977233628</t>
  </si>
  <si>
    <t xml:space="preserve">Phạm Thị Ngọc</t>
  </si>
  <si>
    <t xml:space="preserve">Ánh</t>
  </si>
  <si>
    <t xml:space="preserve">01/10/2004</t>
  </si>
  <si>
    <t xml:space="preserve">Nguyễn Hoàng</t>
  </si>
  <si>
    <t xml:space="preserve">Châu</t>
  </si>
  <si>
    <t xml:space="preserve">Trưởng đoàn: Vương Thị Cẩm Vân - SĐT: 0982856791</t>
  </si>
  <si>
    <t xml:space="preserve">Nguyễn Thị Kiều</t>
  </si>
  <si>
    <t xml:space="preserve">Diễm</t>
  </si>
  <si>
    <t xml:space="preserve">29/05/2004</t>
  </si>
  <si>
    <t xml:space="preserve">Nguyễn Thị Mỹ</t>
  </si>
  <si>
    <t xml:space="preserve">Dung</t>
  </si>
  <si>
    <t xml:space="preserve">Trưởng đoàn: Ngô Nhật Vũ - SĐT: 0919653092</t>
  </si>
  <si>
    <t xml:space="preserve">Huỳnh Thị Mỹ</t>
  </si>
  <si>
    <t xml:space="preserve">Duyên</t>
  </si>
  <si>
    <t xml:space="preserve">29/08/2004</t>
  </si>
  <si>
    <t xml:space="preserve">Nguyễn Thị Thu</t>
  </si>
  <si>
    <t xml:space="preserve">Hà</t>
  </si>
  <si>
    <t xml:space="preserve">17/07/2002</t>
  </si>
  <si>
    <t xml:space="preserve">Trưởng đoàn: Nguyễn Bảo - SĐT: 0913858210</t>
  </si>
  <si>
    <t xml:space="preserve">Nguyễn Gia</t>
  </si>
  <si>
    <t xml:space="preserve">Hân</t>
  </si>
  <si>
    <t xml:space="preserve">15/01/2004</t>
  </si>
  <si>
    <t xml:space="preserve">Trương Thị Ngọc</t>
  </si>
  <si>
    <t xml:space="preserve">Trưởng đoàn: Nguyễn Thị Xuân Anh - SĐT: 093875361</t>
  </si>
  <si>
    <t xml:space="preserve">Bùi Thị Thúy</t>
  </si>
  <si>
    <t xml:space="preserve">Hằng</t>
  </si>
  <si>
    <t xml:space="preserve">12/03/2004</t>
  </si>
  <si>
    <t xml:space="preserve">Lê Thị Hồng</t>
  </si>
  <si>
    <t xml:space="preserve">Hạnh</t>
  </si>
  <si>
    <t xml:space="preserve">14/01/2004</t>
  </si>
  <si>
    <t xml:space="preserve">Trưởng đoàn: Phạm Thị Loan - SĐT: 0938331084 </t>
  </si>
  <si>
    <t xml:space="preserve">Võ Thị Mỹ</t>
  </si>
  <si>
    <t xml:space="preserve">Hoàn</t>
  </si>
  <si>
    <t xml:space="preserve">01/02/2003</t>
  </si>
  <si>
    <t xml:space="preserve">Phạm Thuỵ Thiên</t>
  </si>
  <si>
    <t xml:space="preserve">Hương</t>
  </si>
  <si>
    <t xml:space="preserve">Trưởng đoàn: Hứa Thị Lan Anh - SĐT: 0979365856</t>
  </si>
  <si>
    <t xml:space="preserve">Phạm Thị Thuý</t>
  </si>
  <si>
    <t xml:space="preserve">Huỳnh</t>
  </si>
  <si>
    <t xml:space="preserve">Phạm Thị</t>
  </si>
  <si>
    <t xml:space="preserve">Lan</t>
  </si>
  <si>
    <t xml:space="preserve">Trưởng đoàn: Nguyễn Thị Như Trúc - SĐT: 0908219278 </t>
  </si>
  <si>
    <t xml:space="preserve">Nguyễn Ngọc Thùy</t>
  </si>
  <si>
    <t xml:space="preserve">Linh</t>
  </si>
  <si>
    <t xml:space="preserve">Trần Thị Thuỳ</t>
  </si>
  <si>
    <t xml:space="preserve">Trưởng đoàn: Nguyễn Hoàng Cúc - SĐT: 0784978985</t>
  </si>
  <si>
    <t xml:space="preserve">Phan Thị Huyền</t>
  </si>
  <si>
    <t xml:space="preserve">Trần Thuận Trà</t>
  </si>
  <si>
    <t xml:space="preserve">My</t>
  </si>
  <si>
    <t xml:space="preserve">13/07/2003</t>
  </si>
  <si>
    <t xml:space="preserve">Nguyễn Thị Bích</t>
  </si>
  <si>
    <t xml:space="preserve">Ngân</t>
  </si>
  <si>
    <t xml:space="preserve">Bùi Thị</t>
  </si>
  <si>
    <t xml:space="preserve">Trần Lê Xuân</t>
  </si>
  <si>
    <t xml:space="preserve">Nghi</t>
  </si>
  <si>
    <t xml:space="preserve">18/10/2003</t>
  </si>
  <si>
    <t xml:space="preserve">Nguyễn Thị Hồng</t>
  </si>
  <si>
    <t xml:space="preserve">Ngọc</t>
  </si>
  <si>
    <t xml:space="preserve">21/04/2003</t>
  </si>
  <si>
    <t xml:space="preserve">Trần Hoàng Kim</t>
  </si>
  <si>
    <t xml:space="preserve">Võ Yến</t>
  </si>
  <si>
    <t xml:space="preserve">Nhi</t>
  </si>
  <si>
    <t xml:space="preserve">06/09/2004</t>
  </si>
  <si>
    <t xml:space="preserve">Lê Thị Yến</t>
  </si>
  <si>
    <t xml:space="preserve">Nguyễn Ngọc Huỳnh</t>
  </si>
  <si>
    <t xml:space="preserve">Như</t>
  </si>
  <si>
    <t xml:space="preserve">08/01/2004</t>
  </si>
  <si>
    <t xml:space="preserve">Đinh Thị Quỳnh</t>
  </si>
  <si>
    <t xml:space="preserve">Nguyễn Ngọc Anh</t>
  </si>
  <si>
    <t xml:space="preserve">Pha</t>
  </si>
  <si>
    <t xml:space="preserve">28/08/2003</t>
  </si>
  <si>
    <t xml:space="preserve">Trần Thị Trúc</t>
  </si>
  <si>
    <t xml:space="preserve">Phương</t>
  </si>
  <si>
    <t xml:space="preserve">18/03/2002</t>
  </si>
  <si>
    <t xml:space="preserve">Nguyễn Dương Nhã</t>
  </si>
  <si>
    <t xml:space="preserve">Huỳnh Nguyễn Nhật</t>
  </si>
  <si>
    <t xml:space="preserve">Quyên</t>
  </si>
  <si>
    <t xml:space="preserve">17/04/2000</t>
  </si>
  <si>
    <t xml:space="preserve">H' </t>
  </si>
  <si>
    <t xml:space="preserve">Sân</t>
  </si>
  <si>
    <t xml:space="preserve">05/10/2004</t>
  </si>
  <si>
    <t xml:space="preserve">Trương Thị Bích</t>
  </si>
  <si>
    <t xml:space="preserve">Tâm</t>
  </si>
  <si>
    <t xml:space="preserve">28/03/2004</t>
  </si>
  <si>
    <t xml:space="preserve">Trần Thị Kim</t>
  </si>
  <si>
    <t xml:space="preserve">Thoa</t>
  </si>
  <si>
    <t xml:space="preserve">Lê Thị Anh</t>
  </si>
  <si>
    <t xml:space="preserve">Thư</t>
  </si>
  <si>
    <t xml:space="preserve">Nguyễn Thanh Diểm</t>
  </si>
  <si>
    <t xml:space="preserve">Thúy</t>
  </si>
  <si>
    <t xml:space="preserve">16/03/2002</t>
  </si>
  <si>
    <t xml:space="preserve">Phạm Thị Thanh</t>
  </si>
  <si>
    <t xml:space="preserve">Thủy</t>
  </si>
  <si>
    <t xml:space="preserve">30/09/2003</t>
  </si>
  <si>
    <t xml:space="preserve">Nguyễn Thị Ngọc</t>
  </si>
  <si>
    <t xml:space="preserve">04/09/2001</t>
  </si>
  <si>
    <t xml:space="preserve">Nguyễn Quốc</t>
  </si>
  <si>
    <t xml:space="preserve">Toàn</t>
  </si>
  <si>
    <t xml:space="preserve">Trâm</t>
  </si>
  <si>
    <t xml:space="preserve">Nguyễn Thùy</t>
  </si>
  <si>
    <t xml:space="preserve">Trang</t>
  </si>
  <si>
    <t xml:space="preserve">10/03/2004</t>
  </si>
  <si>
    <t xml:space="preserve">Nguyễn Thị Thanh</t>
  </si>
  <si>
    <t xml:space="preserve">Trúc</t>
  </si>
  <si>
    <t xml:space="preserve">23/09/2000</t>
  </si>
  <si>
    <t xml:space="preserve">Trịnh Thị Thu</t>
  </si>
  <si>
    <t xml:space="preserve">07/10/2004</t>
  </si>
  <si>
    <t xml:space="preserve">Phạm Nguyễn Thanh</t>
  </si>
  <si>
    <t xml:space="preserve">Ngô Võ Ngọc</t>
  </si>
  <si>
    <t xml:space="preserve">Tuyền</t>
  </si>
  <si>
    <t xml:space="preserve">Nguyễn Lê Khánh</t>
  </si>
  <si>
    <t xml:space="preserve">Vy</t>
  </si>
  <si>
    <t xml:space="preserve">25/06/2004</t>
  </si>
  <si>
    <t xml:space="preserve">Nguyễn Tường</t>
  </si>
  <si>
    <t xml:space="preserve">18/09/2004</t>
  </si>
  <si>
    <t xml:space="preserve">Dương Hải</t>
  </si>
  <si>
    <t xml:space="preserve">Yến</t>
  </si>
  <si>
    <t xml:space="preserve">17/05/2004</t>
  </si>
  <si>
    <t xml:space="preserve">K35M02</t>
  </si>
  <si>
    <t xml:space="preserve">Đỗ Thị</t>
  </si>
  <si>
    <t xml:space="preserve">An</t>
  </si>
  <si>
    <t xml:space="preserve">03/11/2003</t>
  </si>
  <si>
    <t xml:space="preserve">nghỉ học</t>
  </si>
  <si>
    <t xml:space="preserve">Huỳnh Nguyễn Kiều</t>
  </si>
  <si>
    <t xml:space="preserve">06/11/2004</t>
  </si>
  <si>
    <t xml:space="preserve">Trương Nguyễn Minh</t>
  </si>
  <si>
    <t xml:space="preserve">Nguyễn Lâm Kim</t>
  </si>
  <si>
    <t xml:space="preserve">Ba</t>
  </si>
  <si>
    <t xml:space="preserve">22/12/2004</t>
  </si>
  <si>
    <t xml:space="preserve">Lâm Thị Kim</t>
  </si>
  <si>
    <t xml:space="preserve">Chi</t>
  </si>
  <si>
    <t xml:space="preserve">07/03/2004</t>
  </si>
  <si>
    <t xml:space="preserve">06/03/2004</t>
  </si>
  <si>
    <t xml:space="preserve">Nguyễn Võ Thúy</t>
  </si>
  <si>
    <t xml:space="preserve">19/08/2004</t>
  </si>
  <si>
    <t xml:space="preserve">Nguyễn Thị Thảo</t>
  </si>
  <si>
    <t xml:space="preserve">Hiền</t>
  </si>
  <si>
    <t xml:space="preserve">03/02/1999</t>
  </si>
  <si>
    <t xml:space="preserve">Đoàn Thị Cẩm</t>
  </si>
  <si>
    <t xml:space="preserve">Hồng</t>
  </si>
  <si>
    <t xml:space="preserve">20/07/2004</t>
  </si>
  <si>
    <t xml:space="preserve">Phạm Thị Thúy</t>
  </si>
  <si>
    <t xml:space="preserve">13/04/2004</t>
  </si>
  <si>
    <t xml:space="preserve">23/06/2004</t>
  </si>
  <si>
    <t xml:space="preserve">Tiền Huệ</t>
  </si>
  <si>
    <t xml:space="preserve">Phạm Thị Trúc</t>
  </si>
  <si>
    <t xml:space="preserve">Ly</t>
  </si>
  <si>
    <t xml:space="preserve">15/02/2004</t>
  </si>
  <si>
    <t xml:space="preserve">Võ Thị Ngọc</t>
  </si>
  <si>
    <t xml:space="preserve">Mai</t>
  </si>
  <si>
    <t xml:space="preserve">Nguyễn Thị Yến</t>
  </si>
  <si>
    <t xml:space="preserve">17/12/2004</t>
  </si>
  <si>
    <t xml:space="preserve">Tất Thị Kim</t>
  </si>
  <si>
    <t xml:space="preserve">Nguyễn Ngọc Kim</t>
  </si>
  <si>
    <t xml:space="preserve">05/09/2004</t>
  </si>
  <si>
    <t xml:space="preserve">Phạm Thị Bích</t>
  </si>
  <si>
    <t xml:space="preserve">16/06/2004</t>
  </si>
  <si>
    <t xml:space="preserve">Nguyễn Bích</t>
  </si>
  <si>
    <t xml:space="preserve">Ngô Nguyễn Yến</t>
  </si>
  <si>
    <t xml:space="preserve">11/08/2004</t>
  </si>
  <si>
    <t xml:space="preserve">Huỳnh Thị Thảo</t>
  </si>
  <si>
    <t xml:space="preserve">Trần Thị Tâm</t>
  </si>
  <si>
    <t xml:space="preserve">Trần Hoàng</t>
  </si>
  <si>
    <t xml:space="preserve">15/08/2004</t>
  </si>
  <si>
    <t xml:space="preserve">Nhung</t>
  </si>
  <si>
    <t xml:space="preserve">Phan </t>
  </si>
  <si>
    <t xml:space="preserve">Phan</t>
  </si>
  <si>
    <t xml:space="preserve">20/12/2003</t>
  </si>
  <si>
    <t xml:space="preserve">Lê Uyên</t>
  </si>
  <si>
    <t xml:space="preserve">Phạm Thảo</t>
  </si>
  <si>
    <t xml:space="preserve">18/06/2004</t>
  </si>
  <si>
    <t xml:space="preserve">Nguyễn Như</t>
  </si>
  <si>
    <t xml:space="preserve">Quỳnh</t>
  </si>
  <si>
    <t xml:space="preserve">27/06/2000</t>
  </si>
  <si>
    <t xml:space="preserve">Nguyễn Ngọc Thu</t>
  </si>
  <si>
    <t xml:space="preserve">Sang</t>
  </si>
  <si>
    <t xml:space="preserve">11/11/2004</t>
  </si>
  <si>
    <t xml:space="preserve">Huỳnh Thị Ngọc</t>
  </si>
  <si>
    <t xml:space="preserve">Nguyễn Huỳnh Ngọc</t>
  </si>
  <si>
    <t xml:space="preserve">Thảo</t>
  </si>
  <si>
    <t xml:space="preserve">19/05/2003</t>
  </si>
  <si>
    <t xml:space="preserve">Hà Lê Thanh</t>
  </si>
  <si>
    <t xml:space="preserve">08/09/2004</t>
  </si>
  <si>
    <t xml:space="preserve">Nguyễn Thị Kim</t>
  </si>
  <si>
    <t xml:space="preserve">23/03/2004</t>
  </si>
  <si>
    <t xml:space="preserve">Võ Thị Minh</t>
  </si>
  <si>
    <t xml:space="preserve">11/10/2004</t>
  </si>
  <si>
    <t xml:space="preserve">Võ Anh</t>
  </si>
  <si>
    <t xml:space="preserve">Phan Tuyết Minh</t>
  </si>
  <si>
    <t xml:space="preserve">Đổng Thị Anh</t>
  </si>
  <si>
    <t xml:space="preserve">Nguyễn Thị Diễm</t>
  </si>
  <si>
    <t xml:space="preserve">13/10/2000</t>
  </si>
  <si>
    <t xml:space="preserve">Trần Thị Cẩm</t>
  </si>
  <si>
    <t xml:space="preserve">Tiên</t>
  </si>
  <si>
    <t xml:space="preserve">26/10/2004</t>
  </si>
  <si>
    <t xml:space="preserve">Huỳnh Đào Thủy</t>
  </si>
  <si>
    <t xml:space="preserve">21/09/2002</t>
  </si>
  <si>
    <t xml:space="preserve">Nguyễn Hương</t>
  </si>
  <si>
    <t xml:space="preserve">Trà</t>
  </si>
  <si>
    <t xml:space="preserve">02/08/2003</t>
  </si>
  <si>
    <t xml:space="preserve">Nguyễn Lê Bảo</t>
  </si>
  <si>
    <t xml:space="preserve">Cao Hoàng Uyên</t>
  </si>
  <si>
    <t xml:space="preserve">10/09/2004</t>
  </si>
  <si>
    <t xml:space="preserve">Lương Ngọc Kiều</t>
  </si>
  <si>
    <t xml:space="preserve">Phan Thanh</t>
  </si>
  <si>
    <t xml:space="preserve">01/10/2003</t>
  </si>
  <si>
    <t xml:space="preserve">Huỳnh Cẩm</t>
  </si>
  <si>
    <t xml:space="preserve">Tú</t>
  </si>
  <si>
    <t xml:space="preserve">10/06/2004</t>
  </si>
  <si>
    <t xml:space="preserve">Nguyễn Võ Hoàng</t>
  </si>
  <si>
    <t xml:space="preserve">Uyên</t>
  </si>
  <si>
    <t xml:space="preserve">Thái Thị Thu</t>
  </si>
  <si>
    <t xml:space="preserve">Vân</t>
  </si>
  <si>
    <t xml:space="preserve">Lâm Thị</t>
  </si>
  <si>
    <t xml:space="preserve">Vui</t>
  </si>
  <si>
    <t xml:space="preserve">Lưu Triệu</t>
  </si>
  <si>
    <t xml:space="preserve">26/09/2004</t>
  </si>
  <si>
    <t xml:space="preserve">Nguyễn Ngọc Yến</t>
  </si>
  <si>
    <t xml:space="preserve">28/06/2003</t>
  </si>
  <si>
    <t xml:space="preserve">Nguyễn Thị</t>
  </si>
  <si>
    <t xml:space="preserve">K35M03</t>
  </si>
  <si>
    <t xml:space="preserve">Huỳnh Thị Thủy</t>
  </si>
  <si>
    <t xml:space="preserve">15/03/2003</t>
  </si>
  <si>
    <t xml:space="preserve">Huỳnh Thị Lan</t>
  </si>
  <si>
    <t xml:space="preserve">14/10/2002</t>
  </si>
  <si>
    <t xml:space="preserve">Quang Huệ</t>
  </si>
  <si>
    <t xml:space="preserve">Dụng Thị Xuân</t>
  </si>
  <si>
    <t xml:space="preserve">Chọn</t>
  </si>
  <si>
    <t xml:space="preserve">30/06/2003</t>
  </si>
  <si>
    <t xml:space="preserve">15/09/2004</t>
  </si>
  <si>
    <t xml:space="preserve">Nguyễn Huỳnh Phương</t>
  </si>
  <si>
    <t xml:space="preserve">Nguyễn Phan Quỳnh</t>
  </si>
  <si>
    <t xml:space="preserve">Giang</t>
  </si>
  <si>
    <t xml:space="preserve">04/08/2004</t>
  </si>
  <si>
    <t xml:space="preserve">Bùi Vương Thủy</t>
  </si>
  <si>
    <t xml:space="preserve">04/07/2004</t>
  </si>
  <si>
    <t xml:space="preserve">Nguyễn Hình Bảo</t>
  </si>
  <si>
    <t xml:space="preserve">06/06/2004</t>
  </si>
  <si>
    <t xml:space="preserve">Phan Thị</t>
  </si>
  <si>
    <t xml:space="preserve">18/06/2003</t>
  </si>
  <si>
    <t xml:space="preserve">Chu Thị</t>
  </si>
  <si>
    <t xml:space="preserve">Hiếu</t>
  </si>
  <si>
    <t xml:space="preserve">25/06/2001</t>
  </si>
  <si>
    <t xml:space="preserve">Châu Thị Kim</t>
  </si>
  <si>
    <t xml:space="preserve">Huệ</t>
  </si>
  <si>
    <t xml:space="preserve">02/11/2003</t>
  </si>
  <si>
    <t xml:space="preserve">Huy</t>
  </si>
  <si>
    <t xml:space="preserve">23/05/2003</t>
  </si>
  <si>
    <t xml:space="preserve">Lê Vân</t>
  </si>
  <si>
    <t xml:space="preserve">Khanh</t>
  </si>
  <si>
    <t xml:space="preserve">02/02/2004</t>
  </si>
  <si>
    <t xml:space="preserve">Đổng Thị</t>
  </si>
  <si>
    <t xml:space="preserve">Lanh</t>
  </si>
  <si>
    <t xml:space="preserve">Nguyễn Thị Trúc</t>
  </si>
  <si>
    <t xml:space="preserve">Trương Xuân</t>
  </si>
  <si>
    <t xml:space="preserve">30/07/2004</t>
  </si>
  <si>
    <t xml:space="preserve">Ngô Đình Phúc</t>
  </si>
  <si>
    <t xml:space="preserve">Loan</t>
  </si>
  <si>
    <t xml:space="preserve">Nguyễn Ngọc Hà</t>
  </si>
  <si>
    <t xml:space="preserve">27/02/2004</t>
  </si>
  <si>
    <t xml:space="preserve">10/12/2003</t>
  </si>
  <si>
    <t xml:space="preserve">Nguyễn Ngọc</t>
  </si>
  <si>
    <t xml:space="preserve">25/12/2003</t>
  </si>
  <si>
    <t xml:space="preserve">02/12/2004</t>
  </si>
  <si>
    <t xml:space="preserve">Nguyễn Tĩnh</t>
  </si>
  <si>
    <t xml:space="preserve">22/09/2004</t>
  </si>
  <si>
    <t xml:space="preserve">Nguyễn Khánh</t>
  </si>
  <si>
    <t xml:space="preserve">Nguyên</t>
  </si>
  <si>
    <t xml:space="preserve">01/01/2004</t>
  </si>
  <si>
    <t xml:space="preserve">Võ Thanh</t>
  </si>
  <si>
    <t xml:space="preserve">Nhã</t>
  </si>
  <si>
    <t xml:space="preserve">14/11/2004</t>
  </si>
  <si>
    <t xml:space="preserve">HuỳNh KiềU</t>
  </si>
  <si>
    <t xml:space="preserve">Như</t>
  </si>
  <si>
    <t xml:space="preserve">26/02/2004</t>
  </si>
  <si>
    <t xml:space="preserve">DưƠNg Thị QuỳNh</t>
  </si>
  <si>
    <t xml:space="preserve">Phan Thị Quỳnh</t>
  </si>
  <si>
    <t xml:space="preserve">Trần Thị Yến</t>
  </si>
  <si>
    <t xml:space="preserve">20/11/2004</t>
  </si>
  <si>
    <t xml:space="preserve">22/06/2003</t>
  </si>
  <si>
    <t xml:space="preserve">Lương Thị Hồng</t>
  </si>
  <si>
    <t xml:space="preserve">Phấn</t>
  </si>
  <si>
    <t xml:space="preserve">07/11/2004</t>
  </si>
  <si>
    <t xml:space="preserve">Vũ Nguyễn Thái</t>
  </si>
  <si>
    <t xml:space="preserve">23/10/2004</t>
  </si>
  <si>
    <t xml:space="preserve">Ka Mỹ</t>
  </si>
  <si>
    <t xml:space="preserve">Nguyễn Phương</t>
  </si>
  <si>
    <t xml:space="preserve">07/06/2004</t>
  </si>
  <si>
    <t xml:space="preserve">Mai Thị Hoài</t>
  </si>
  <si>
    <t xml:space="preserve">23/08/2004</t>
  </si>
  <si>
    <t xml:space="preserve">Lưu Thị Thanh</t>
  </si>
  <si>
    <t xml:space="preserve">Võ Minh</t>
  </si>
  <si>
    <t xml:space="preserve">18/07/2003</t>
  </si>
  <si>
    <t xml:space="preserve">Nguyễn Phạm Minh</t>
  </si>
  <si>
    <t xml:space="preserve">30/10/2002</t>
  </si>
  <si>
    <t xml:space="preserve">Nguyễn Hoàng Mai</t>
  </si>
  <si>
    <t xml:space="preserve">21/11/2004</t>
  </si>
  <si>
    <t xml:space="preserve">Lê Nguyễn Mai</t>
  </si>
  <si>
    <t xml:space="preserve">03/04/2004</t>
  </si>
  <si>
    <t xml:space="preserve">Huỳnh Bảo</t>
  </si>
  <si>
    <t xml:space="preserve">Nguyễn Thị Thùy</t>
  </si>
  <si>
    <t xml:space="preserve">26/06/2004</t>
  </si>
  <si>
    <t xml:space="preserve">Bùi Thị Thùy</t>
  </si>
  <si>
    <t xml:space="preserve">Phùng Thị Nguyệt</t>
  </si>
  <si>
    <t xml:space="preserve">Triều</t>
  </si>
  <si>
    <t xml:space="preserve">10/03/2003</t>
  </si>
  <si>
    <t xml:space="preserve">Phan Nguyễn Cẩm</t>
  </si>
  <si>
    <t xml:space="preserve">17/08/2004</t>
  </si>
  <si>
    <t xml:space="preserve">Dương Thị Thanh</t>
  </si>
  <si>
    <t xml:space="preserve">Nguyễn Lê Trúc Phương</t>
  </si>
  <si>
    <t xml:space="preserve">04/01/2004</t>
  </si>
  <si>
    <t xml:space="preserve">Phạm Phương</t>
  </si>
  <si>
    <t xml:space="preserve">22/05/2004</t>
  </si>
  <si>
    <t xml:space="preserve">Mơ </t>
  </si>
  <si>
    <t xml:space="preserve">07/07/2003</t>
  </si>
  <si>
    <t xml:space="preserve">Lư Nữ Thanh</t>
  </si>
  <si>
    <t xml:space="preserve">Vương</t>
  </si>
  <si>
    <t xml:space="preserve">17/06/2004</t>
  </si>
  <si>
    <t xml:space="preserve">Đoàn Thị Thanh</t>
  </si>
  <si>
    <t xml:space="preserve">Xuân</t>
  </si>
  <si>
    <t xml:space="preserve">K35M04</t>
  </si>
  <si>
    <t xml:space="preserve">Trần Phan Hoàng</t>
  </si>
  <si>
    <t xml:space="preserve">Bích</t>
  </si>
  <si>
    <t xml:space="preserve">Chung</t>
  </si>
  <si>
    <t xml:space="preserve">30/04/2003</t>
  </si>
  <si>
    <t xml:space="preserve">Lê Thị Mỹ</t>
  </si>
  <si>
    <t xml:space="preserve">19/10/2004</t>
  </si>
  <si>
    <t xml:space="preserve">Nguyễn Ngọc Bảo</t>
  </si>
  <si>
    <t xml:space="preserve">09/12/2004</t>
  </si>
  <si>
    <t xml:space="preserve">14/05/2003</t>
  </si>
  <si>
    <t xml:space="preserve">Phạm Thị Mỹ</t>
  </si>
  <si>
    <t xml:space="preserve">01/09/2004</t>
  </si>
  <si>
    <t xml:space="preserve">Phan Thị Ngọc</t>
  </si>
  <si>
    <t xml:space="preserve">11/09/2004</t>
  </si>
  <si>
    <t xml:space="preserve">Nguyễn Thị Mộng</t>
  </si>
  <si>
    <t xml:space="preserve">Vũ Thị Thiên</t>
  </si>
  <si>
    <t xml:space="preserve">Kiều</t>
  </si>
  <si>
    <t xml:space="preserve">Trần Thiên</t>
  </si>
  <si>
    <t xml:space="preserve">Kim</t>
  </si>
  <si>
    <t xml:space="preserve">Trần Thị</t>
  </si>
  <si>
    <t xml:space="preserve">Len</t>
  </si>
  <si>
    <t xml:space="preserve">13/08/2004</t>
  </si>
  <si>
    <t xml:space="preserve">Nguyên Thị Mỹ</t>
  </si>
  <si>
    <t xml:space="preserve">Trần Kim</t>
  </si>
  <si>
    <t xml:space="preserve">06/07/2004</t>
  </si>
  <si>
    <t xml:space="preserve">Nguyễn Thị Tuyết</t>
  </si>
  <si>
    <t xml:space="preserve">19/03/2000</t>
  </si>
  <si>
    <t xml:space="preserve">Trương Phong Hoa</t>
  </si>
  <si>
    <t xml:space="preserve">Nguyễn Lê Phương</t>
  </si>
  <si>
    <t xml:space="preserve">Trương Thị Kim</t>
  </si>
  <si>
    <t xml:space="preserve">01/04/2004</t>
  </si>
  <si>
    <t xml:space="preserve">Trần Thị Thanh</t>
  </si>
  <si>
    <t xml:space="preserve">10/11/2003</t>
  </si>
  <si>
    <t xml:space="preserve">Phan Hoàng Bảo</t>
  </si>
  <si>
    <t xml:space="preserve">16/10/2004</t>
  </si>
  <si>
    <t xml:space="preserve">Ngôn</t>
  </si>
  <si>
    <t xml:space="preserve">Mai Thị Thanh</t>
  </si>
  <si>
    <t xml:space="preserve">14/10/2004</t>
  </si>
  <si>
    <t xml:space="preserve">Huỳnh Nguyễn Ngọc</t>
  </si>
  <si>
    <t xml:space="preserve">23/11/2004</t>
  </si>
  <si>
    <t xml:space="preserve">Nguyễn Đoàn Tâm</t>
  </si>
  <si>
    <t xml:space="preserve">07/05/2004</t>
  </si>
  <si>
    <t xml:space="preserve">Võ Nguyễn Huỳnh</t>
  </si>
  <si>
    <t xml:space="preserve">Nguyễn Tuyết</t>
  </si>
  <si>
    <t xml:space="preserve">Lê Ngọc</t>
  </si>
  <si>
    <t xml:space="preserve">Phúc</t>
  </si>
  <si>
    <t xml:space="preserve">30/05/2002</t>
  </si>
  <si>
    <t xml:space="preserve">Trần Nguyễn Ngân</t>
  </si>
  <si>
    <t xml:space="preserve">29/09/2004</t>
  </si>
  <si>
    <t xml:space="preserve">Đỗ Thị Hồng</t>
  </si>
  <si>
    <t xml:space="preserve">Thắm</t>
  </si>
  <si>
    <t xml:space="preserve">Nguyễn Thị Phương</t>
  </si>
  <si>
    <t xml:space="preserve">15/01/2002</t>
  </si>
  <si>
    <t xml:space="preserve">Vũ Thị Thu</t>
  </si>
  <si>
    <t xml:space="preserve">Danh Lê Anh</t>
  </si>
  <si>
    <t xml:space="preserve">16/02/2004</t>
  </si>
  <si>
    <t xml:space="preserve">Phạm Thị Minh</t>
  </si>
  <si>
    <t xml:space="preserve">16/05/2004</t>
  </si>
  <si>
    <t xml:space="preserve">Trần Cao Hoài</t>
  </si>
  <si>
    <t xml:space="preserve">Thương</t>
  </si>
  <si>
    <t xml:space="preserve">Võ Thị Thanh</t>
  </si>
  <si>
    <t xml:space="preserve">Nguyễn Thị Cẫm</t>
  </si>
  <si>
    <t xml:space="preserve">04/02/2004</t>
  </si>
  <si>
    <t xml:space="preserve">Lê Thị</t>
  </si>
  <si>
    <t xml:space="preserve">Nguyễn Thị Quế</t>
  </si>
  <si>
    <t xml:space="preserve">Trân</t>
  </si>
  <si>
    <t xml:space="preserve">Trần Thị Huyền</t>
  </si>
  <si>
    <t xml:space="preserve">19/09/2004</t>
  </si>
  <si>
    <t xml:space="preserve">Lê Xuân Hạnh</t>
  </si>
  <si>
    <t xml:space="preserve">08/07/2004</t>
  </si>
  <si>
    <t xml:space="preserve">Dương Thị Lệ</t>
  </si>
  <si>
    <t xml:space="preserve">Trinh</t>
  </si>
  <si>
    <t xml:space="preserve">18/12/2003</t>
  </si>
  <si>
    <t xml:space="preserve">Nguyễn Thụy Cẩm</t>
  </si>
  <si>
    <t xml:space="preserve">03/11/2004</t>
  </si>
  <si>
    <t xml:space="preserve">Ngô Thị Bích</t>
  </si>
  <si>
    <t xml:space="preserve">Phạm Ngọc Tường</t>
  </si>
  <si>
    <t xml:space="preserve">16/07/1995</t>
  </si>
  <si>
    <t xml:space="preserve">Nguyễn Quế Lan</t>
  </si>
  <si>
    <t xml:space="preserve">21/08/2004</t>
  </si>
  <si>
    <t xml:space="preserve">Lê Nguyễn Hải</t>
  </si>
  <si>
    <t xml:space="preserve">15/07/2004</t>
  </si>
  <si>
    <t xml:space="preserve">Y </t>
  </si>
  <si>
    <t xml:space="preserve">Xương</t>
  </si>
  <si>
    <t xml:space="preserve">K35M05</t>
  </si>
  <si>
    <t xml:space="preserve">Trần Thị Mỹ</t>
  </si>
  <si>
    <t xml:space="preserve">18/02/2004</t>
  </si>
  <si>
    <t xml:space="preserve">Chu Châu Lan</t>
  </si>
  <si>
    <t xml:space="preserve">22/08/2004</t>
  </si>
  <si>
    <t xml:space="preserve">Hồ Ngọc</t>
  </si>
  <si>
    <t xml:space="preserve">Bảo</t>
  </si>
  <si>
    <t xml:space="preserve">22/11/2004</t>
  </si>
  <si>
    <t xml:space="preserve">Trần Phương</t>
  </si>
  <si>
    <t xml:space="preserve">Bình</t>
  </si>
  <si>
    <t xml:space="preserve">03/06/2003</t>
  </si>
  <si>
    <t xml:space="preserve">Lê Thị Thùy</t>
  </si>
  <si>
    <t xml:space="preserve">Vũ Thị Ngọc</t>
  </si>
  <si>
    <t xml:space="preserve">24/09/2004</t>
  </si>
  <si>
    <t xml:space="preserve">Diễng</t>
  </si>
  <si>
    <t xml:space="preserve">Phùng Mỹ</t>
  </si>
  <si>
    <t xml:space="preserve">Đỗ Thị Ngọc</t>
  </si>
  <si>
    <t xml:space="preserve">Giàu</t>
  </si>
  <si>
    <t xml:space="preserve">24/04/2004</t>
  </si>
  <si>
    <t xml:space="preserve">Lê Thị Ngọc</t>
  </si>
  <si>
    <t xml:space="preserve">Hải</t>
  </si>
  <si>
    <t xml:space="preserve">Nguyễn H' Thúy</t>
  </si>
  <si>
    <t xml:space="preserve">05/11/2004</t>
  </si>
  <si>
    <t xml:space="preserve">Thị Xuân</t>
  </si>
  <si>
    <t xml:space="preserve">Nguyễn Thanh</t>
  </si>
  <si>
    <t xml:space="preserve">Tạ Thị Ngọc</t>
  </si>
  <si>
    <t xml:space="preserve">Huyền</t>
  </si>
  <si>
    <t xml:space="preserve">Trần Ngọc</t>
  </si>
  <si>
    <t xml:space="preserve">25/04/2004</t>
  </si>
  <si>
    <t xml:space="preserve">Hùynh Thụy Trúc</t>
  </si>
  <si>
    <t xml:space="preserve">Nguyễn Phạm Hà</t>
  </si>
  <si>
    <t xml:space="preserve">Mi</t>
  </si>
  <si>
    <t xml:space="preserve">Nguyễn Hồng Kim</t>
  </si>
  <si>
    <t xml:space="preserve">28/02/2004</t>
  </si>
  <si>
    <t xml:space="preserve">Lê Thị Thảo</t>
  </si>
  <si>
    <t xml:space="preserve">25/02/2004</t>
  </si>
  <si>
    <t xml:space="preserve">Nguyệt</t>
  </si>
  <si>
    <t xml:space="preserve">Cao Mai Thanh</t>
  </si>
  <si>
    <t xml:space="preserve">20/08/2004</t>
  </si>
  <si>
    <t xml:space="preserve">Nguyễn Trần Quỳnh</t>
  </si>
  <si>
    <t xml:space="preserve">Lý Khả</t>
  </si>
  <si>
    <t xml:space="preserve">Nguyễn Thị Huyền</t>
  </si>
  <si>
    <t xml:space="preserve">13/05/2003</t>
  </si>
  <si>
    <t xml:space="preserve">Lê Thị Phụng</t>
  </si>
  <si>
    <t xml:space="preserve">Trần Thị Diễm</t>
  </si>
  <si>
    <t xml:space="preserve">04/11/2004</t>
  </si>
  <si>
    <t xml:space="preserve">Sen</t>
  </si>
  <si>
    <t xml:space="preserve">Võ Thị Hồng</t>
  </si>
  <si>
    <t xml:space="preserve">Son</t>
  </si>
  <si>
    <t xml:space="preserve">06/06/2003</t>
  </si>
  <si>
    <t xml:space="preserve">22/08/2002</t>
  </si>
  <si>
    <t xml:space="preserve">Thể</t>
  </si>
  <si>
    <t xml:space="preserve">Nguyễn Anh</t>
  </si>
  <si>
    <t xml:space="preserve">NguyễN HuỳNh Minh</t>
  </si>
  <si>
    <t xml:space="preserve">Thư</t>
  </si>
  <si>
    <t xml:space="preserve">10/07/2003</t>
  </si>
  <si>
    <t xml:space="preserve">Nguyễn Hoàng Anh</t>
  </si>
  <si>
    <t xml:space="preserve">Đồng Thị Minh</t>
  </si>
  <si>
    <t xml:space="preserve">Phùng Thị</t>
  </si>
  <si>
    <t xml:space="preserve">Thuý</t>
  </si>
  <si>
    <t xml:space="preserve">Huỳnh Phan Trọng</t>
  </si>
  <si>
    <t xml:space="preserve">24/02/2003</t>
  </si>
  <si>
    <t xml:space="preserve">Ngô Thị Thanh</t>
  </si>
  <si>
    <t xml:space="preserve">Nguyễn Diệp Bích</t>
  </si>
  <si>
    <t xml:space="preserve">28/08/2004</t>
  </si>
  <si>
    <t xml:space="preserve">Hồ Phạm Bảo</t>
  </si>
  <si>
    <t xml:space="preserve">Lư Thị Phương</t>
  </si>
  <si>
    <t xml:space="preserve">28/09/2004</t>
  </si>
  <si>
    <t xml:space="preserve">Ngô Ngọc Nguyên</t>
  </si>
  <si>
    <t xml:space="preserve">Bùi Thanh</t>
  </si>
  <si>
    <t xml:space="preserve">Huỳnh Thị Kim</t>
  </si>
  <si>
    <t xml:space="preserve">Tuy</t>
  </si>
  <si>
    <t xml:space="preserve">19/06/2004</t>
  </si>
  <si>
    <t xml:space="preserve">Đặng Lê Phương</t>
  </si>
  <si>
    <t xml:space="preserve">25/05/2004</t>
  </si>
  <si>
    <t xml:space="preserve">Cù Thị Như</t>
  </si>
  <si>
    <t xml:space="preserve">Ý</t>
  </si>
  <si>
    <t xml:space="preserve">09/09/2003</t>
  </si>
  <si>
    <t xml:space="preserve">K35M06</t>
  </si>
  <si>
    <t xml:space="preserve">Nguyễn Ngọc Khánh</t>
  </si>
  <si>
    <t xml:space="preserve">16/11/2004</t>
  </si>
  <si>
    <t xml:space="preserve">Nguyễn Quỳnh Nguyên</t>
  </si>
  <si>
    <t xml:space="preserve">Ân</t>
  </si>
  <si>
    <t xml:space="preserve">21/10/2004</t>
  </si>
  <si>
    <t xml:space="preserve">Võ Ngọc Yến</t>
  </si>
  <si>
    <t xml:space="preserve">26/08/2004</t>
  </si>
  <si>
    <t xml:space="preserve">Tô Thị Kim</t>
  </si>
  <si>
    <t xml:space="preserve">Hoàng Thị</t>
  </si>
  <si>
    <t xml:space="preserve">01/06/2002</t>
  </si>
  <si>
    <t xml:space="preserve">Cúc</t>
  </si>
  <si>
    <t xml:space="preserve">21/07/2004</t>
  </si>
  <si>
    <t xml:space="preserve">Nguyễn Phạm Thùy</t>
  </si>
  <si>
    <t xml:space="preserve">Nguyễn Phan Thùy</t>
  </si>
  <si>
    <t xml:space="preserve">Nguyễn Thúy</t>
  </si>
  <si>
    <t xml:space="preserve">25/09/2004</t>
  </si>
  <si>
    <t xml:space="preserve">11/04/2004</t>
  </si>
  <si>
    <t xml:space="preserve">Nguyễn Hoài</t>
  </si>
  <si>
    <t xml:space="preserve">Hoan</t>
  </si>
  <si>
    <t xml:space="preserve">Nguyễn Lệ</t>
  </si>
  <si>
    <t xml:space="preserve">03/01/2004</t>
  </si>
  <si>
    <t xml:space="preserve">Liên</t>
  </si>
  <si>
    <t xml:space="preserve">Trần Nguyễn Gia</t>
  </si>
  <si>
    <t xml:space="preserve">04/03/2004</t>
  </si>
  <si>
    <t xml:space="preserve">06/03/2003</t>
  </si>
  <si>
    <t xml:space="preserve">Nguyễn Ngọc Thảo</t>
  </si>
  <si>
    <t xml:space="preserve">27/01/2004</t>
  </si>
  <si>
    <t xml:space="preserve">Hà Thị Ngọc</t>
  </si>
  <si>
    <t xml:space="preserve">24/07/2004</t>
  </si>
  <si>
    <t xml:space="preserve">Huỳnh Ngọc Kim</t>
  </si>
  <si>
    <t xml:space="preserve">Võ Thị Tuyết</t>
  </si>
  <si>
    <t xml:space="preserve">07/01/2004</t>
  </si>
  <si>
    <t xml:space="preserve">Nguyễn Huỳnh Hồng</t>
  </si>
  <si>
    <t xml:space="preserve">Minh</t>
  </si>
  <si>
    <t xml:space="preserve">Đỗ Hà</t>
  </si>
  <si>
    <t xml:space="preserve">12/05/2004</t>
  </si>
  <si>
    <t xml:space="preserve">Lê Hà Thanh</t>
  </si>
  <si>
    <t xml:space="preserve">28/01/2004</t>
  </si>
  <si>
    <t xml:space="preserve">Trần Thục</t>
  </si>
  <si>
    <t xml:space="preserve">05/12/2004</t>
  </si>
  <si>
    <t xml:space="preserve">Nhàn</t>
  </si>
  <si>
    <t xml:space="preserve">14/03/2004</t>
  </si>
  <si>
    <t xml:space="preserve">Phạm Thị Quỳnh</t>
  </si>
  <si>
    <t xml:space="preserve">Lâm Tâm</t>
  </si>
  <si>
    <t xml:space="preserve">14/04/2004</t>
  </si>
  <si>
    <t xml:space="preserve">Huỳnh Lâm</t>
  </si>
  <si>
    <t xml:space="preserve">Nguyễn Phương Hồng</t>
  </si>
  <si>
    <t xml:space="preserve">Nhựt</t>
  </si>
  <si>
    <t xml:space="preserve">30/09/2004</t>
  </si>
  <si>
    <t xml:space="preserve">Lê Hồng</t>
  </si>
  <si>
    <t xml:space="preserve">Phượng</t>
  </si>
  <si>
    <t xml:space="preserve">21/05/2004</t>
  </si>
  <si>
    <t xml:space="preserve">Đào Mai</t>
  </si>
  <si>
    <t xml:space="preserve">Thanh</t>
  </si>
  <si>
    <t xml:space="preserve">Lê Thị Thu</t>
  </si>
  <si>
    <t xml:space="preserve">16/09/2004</t>
  </si>
  <si>
    <t xml:space="preserve">Nguyễn Lê Thanh</t>
  </si>
  <si>
    <t xml:space="preserve">04/08/2001</t>
  </si>
  <si>
    <t xml:space="preserve">Tạ Thị Thu</t>
  </si>
  <si>
    <t xml:space="preserve">Rơ Lan H'</t>
  </si>
  <si>
    <t xml:space="preserve">Thì</t>
  </si>
  <si>
    <t xml:space="preserve">Hồ Thị Á</t>
  </si>
  <si>
    <t xml:space="preserve">29/11/2004</t>
  </si>
  <si>
    <t xml:space="preserve">Võ Thị Huyền</t>
  </si>
  <si>
    <t xml:space="preserve">02/10/2004</t>
  </si>
  <si>
    <t xml:space="preserve">19/10/2003</t>
  </si>
  <si>
    <t xml:space="preserve">Tuyến</t>
  </si>
  <si>
    <t xml:space="preserve">Vũ Lê Ánh</t>
  </si>
  <si>
    <t xml:space="preserve">Tuyết</t>
  </si>
  <si>
    <t xml:space="preserve">17/03/2004</t>
  </si>
  <si>
    <t xml:space="preserve">11/06/2003</t>
  </si>
  <si>
    <t xml:space="preserve">Trịnh Thị Tường</t>
  </si>
  <si>
    <t xml:space="preserve">17/01/2004</t>
  </si>
  <si>
    <t xml:space="preserve">Trần Thị Ánh</t>
  </si>
  <si>
    <t xml:space="preserve">01/03/2004</t>
  </si>
  <si>
    <t xml:space="preserve">Trần Thị Tường</t>
  </si>
  <si>
    <t xml:space="preserve">K35M07</t>
  </si>
  <si>
    <t xml:space="preserve">Võ Thị Thu</t>
  </si>
  <si>
    <t xml:space="preserve">08/10/2003</t>
  </si>
  <si>
    <t xml:space="preserve">Nguyễn Thị Thuý</t>
  </si>
  <si>
    <t xml:space="preserve">Dương</t>
  </si>
  <si>
    <t xml:space="preserve">Lê Nguyễn Hương</t>
  </si>
  <si>
    <t xml:space="preserve">Phan Trường Giang</t>
  </si>
  <si>
    <t xml:space="preserve">Hạ</t>
  </si>
  <si>
    <t xml:space="preserve">Nguyễn Hoài Mỹ</t>
  </si>
  <si>
    <t xml:space="preserve">Nguyễn Thị Thúy</t>
  </si>
  <si>
    <t xml:space="preserve">05/08/2004</t>
  </si>
  <si>
    <t xml:space="preserve">06/05/2003</t>
  </si>
  <si>
    <t xml:space="preserve">Đặng Nguyễn Quỳnh</t>
  </si>
  <si>
    <t xml:space="preserve">Hoa</t>
  </si>
  <si>
    <t xml:space="preserve">17/10/2004</t>
  </si>
  <si>
    <t xml:space="preserve">Ngô Thị Quỳnh</t>
  </si>
  <si>
    <t xml:space="preserve">26/12/1999</t>
  </si>
  <si>
    <t xml:space="preserve">Nguyễn Phi</t>
  </si>
  <si>
    <t xml:space="preserve">Lam</t>
  </si>
  <si>
    <t xml:space="preserve">Bùi Thị Mỹ</t>
  </si>
  <si>
    <t xml:space="preserve">Lệ</t>
  </si>
  <si>
    <t xml:space="preserve">14/02/2004</t>
  </si>
  <si>
    <t xml:space="preserve">Lê Thị Kim</t>
  </si>
  <si>
    <t xml:space="preserve">Hà Thị Trúc</t>
  </si>
  <si>
    <t xml:space="preserve">Luyến</t>
  </si>
  <si>
    <t xml:space="preserve">10/03/2002</t>
  </si>
  <si>
    <t xml:space="preserve">Huỳnh Thị Thanh</t>
  </si>
  <si>
    <t xml:space="preserve">Nguyễn Lâm Tiểu</t>
  </si>
  <si>
    <t xml:space="preserve">Nguyễn Ái</t>
  </si>
  <si>
    <t xml:space="preserve">Trần Bích</t>
  </si>
  <si>
    <t xml:space="preserve">17/10/2003</t>
  </si>
  <si>
    <t xml:space="preserve">04/09/2004</t>
  </si>
  <si>
    <t xml:space="preserve">Phan Hoàng Tuyết</t>
  </si>
  <si>
    <t xml:space="preserve">26/01/2004</t>
  </si>
  <si>
    <t xml:space="preserve">Phạm Thị Kim</t>
  </si>
  <si>
    <t xml:space="preserve">Nguyễn Thị Bảo</t>
  </si>
  <si>
    <t xml:space="preserve">06/01/2004</t>
  </si>
  <si>
    <t xml:space="preserve">Đặng Thị Thanh</t>
  </si>
  <si>
    <t xml:space="preserve">Nhớ</t>
  </si>
  <si>
    <t xml:space="preserve">Nguyễn Thị Quỳnh</t>
  </si>
  <si>
    <t xml:space="preserve">18/11/2004</t>
  </si>
  <si>
    <t xml:space="preserve">Đỗ Thị Hằng</t>
  </si>
  <si>
    <t xml:space="preserve">Ni</t>
  </si>
  <si>
    <t xml:space="preserve">06/05/2004</t>
  </si>
  <si>
    <t xml:space="preserve">Võ Thị Bích</t>
  </si>
  <si>
    <t xml:space="preserve">Trần Thị Tiểu</t>
  </si>
  <si>
    <t xml:space="preserve">08/05/2004</t>
  </si>
  <si>
    <t xml:space="preserve">Trần Trang Mỹ</t>
  </si>
  <si>
    <t xml:space="preserve">Quyền</t>
  </si>
  <si>
    <t xml:space="preserve">09/10/2004</t>
  </si>
  <si>
    <t xml:space="preserve">Đỗ Ngọc</t>
  </si>
  <si>
    <t xml:space="preserve">10/10/2004</t>
  </si>
  <si>
    <t xml:space="preserve">Đặng Thị Anh</t>
  </si>
  <si>
    <t xml:space="preserve">24/03/2004</t>
  </si>
  <si>
    <t xml:space="preserve">Trần Ngọc Thủy</t>
  </si>
  <si>
    <t xml:space="preserve">10/07/2004</t>
  </si>
  <si>
    <t xml:space="preserve">Nguyễn Thị Vân</t>
  </si>
  <si>
    <t xml:space="preserve">Thy</t>
  </si>
  <si>
    <t xml:space="preserve">Văn Nguyễn Hải</t>
  </si>
  <si>
    <t xml:space="preserve">02/06/2004</t>
  </si>
  <si>
    <t xml:space="preserve">Lê Thị Trúc</t>
  </si>
  <si>
    <t xml:space="preserve">23/07/2004</t>
  </si>
  <si>
    <t xml:space="preserve">Nguyễn Lâm Thanh</t>
  </si>
  <si>
    <t xml:space="preserve">Bùi Dương Thanh</t>
  </si>
  <si>
    <t xml:space="preserve">07/08/2004</t>
  </si>
  <si>
    <t xml:space="preserve">Nguyễn Lê Mỹ</t>
  </si>
  <si>
    <t xml:space="preserve">14/06/2004</t>
  </si>
  <si>
    <t xml:space="preserve">Trương Huyền Bảo</t>
  </si>
  <si>
    <t xml:space="preserve">16/01/2004</t>
  </si>
  <si>
    <t xml:space="preserve">Lê Như</t>
  </si>
  <si>
    <t xml:space="preserve">K35M08</t>
  </si>
  <si>
    <t xml:space="preserve">Nguyễn Hứa Chi</t>
  </si>
  <si>
    <t xml:space="preserve">14/12/2004</t>
  </si>
  <si>
    <t xml:space="preserve">Lê Hoàng Bình</t>
  </si>
  <si>
    <t xml:space="preserve">27/07/2004</t>
  </si>
  <si>
    <t xml:space="preserve">Phan Ngọc Quỳnh</t>
  </si>
  <si>
    <t xml:space="preserve">10/12/2004</t>
  </si>
  <si>
    <t xml:space="preserve">Trần Trâm</t>
  </si>
  <si>
    <t xml:space="preserve">18/08/2004</t>
  </si>
  <si>
    <t xml:space="preserve">Đào Thị Vân</t>
  </si>
  <si>
    <t xml:space="preserve">Nguyễn Phương Trúc</t>
  </si>
  <si>
    <t xml:space="preserve">Võ Thiên Trang</t>
  </si>
  <si>
    <t xml:space="preserve">Đài</t>
  </si>
  <si>
    <t xml:space="preserve">05/03/2004</t>
  </si>
  <si>
    <t xml:space="preserve">Nguyễn Ngọc Quỳnh</t>
  </si>
  <si>
    <t xml:space="preserve">Lữ Lê Quỳnh</t>
  </si>
  <si>
    <t xml:space="preserve">Phạm Út Xuân</t>
  </si>
  <si>
    <t xml:space="preserve">Dương Ngọc</t>
  </si>
  <si>
    <t xml:space="preserve">Liễu</t>
  </si>
  <si>
    <t xml:space="preserve">31/10/2004</t>
  </si>
  <si>
    <t xml:space="preserve">Quách Thị Ý</t>
  </si>
  <si>
    <t xml:space="preserve">Lương</t>
  </si>
  <si>
    <t xml:space="preserve">Lê Châu Thảo</t>
  </si>
  <si>
    <t xml:space="preserve">08/11/2004</t>
  </si>
  <si>
    <t xml:space="preserve">Châu Nhã</t>
  </si>
  <si>
    <t xml:space="preserve">03/08/2003</t>
  </si>
  <si>
    <t xml:space="preserve">Đào Thị Ngọc</t>
  </si>
  <si>
    <t xml:space="preserve">Lý Mỹ</t>
  </si>
  <si>
    <t xml:space="preserve">Võ Nhật Xuân</t>
  </si>
  <si>
    <t xml:space="preserve">Phan Thị Thúy</t>
  </si>
  <si>
    <t xml:space="preserve">01/11/2002</t>
  </si>
  <si>
    <t xml:space="preserve">Nguyễn Quốc Khánh</t>
  </si>
  <si>
    <t xml:space="preserve">Trần Nguyễn Quỳnh</t>
  </si>
  <si>
    <t xml:space="preserve">16/08/2004</t>
  </si>
  <si>
    <t xml:space="preserve">Cao Hoàng Tâm</t>
  </si>
  <si>
    <t xml:space="preserve">27/09/2004</t>
  </si>
  <si>
    <t xml:space="preserve">Oanh</t>
  </si>
  <si>
    <t xml:space="preserve">09/09/2004</t>
  </si>
  <si>
    <t xml:space="preserve">Đinh Hoàng Yến</t>
  </si>
  <si>
    <t xml:space="preserve">08/12/2003</t>
  </si>
  <si>
    <t xml:space="preserve">Trần Thị Hà</t>
  </si>
  <si>
    <t xml:space="preserve">06/10/2004</t>
  </si>
  <si>
    <t xml:space="preserve">Sương</t>
  </si>
  <si>
    <t xml:space="preserve">Nguyễn Trang</t>
  </si>
  <si>
    <t xml:space="preserve">04/06/2004</t>
  </si>
  <si>
    <t xml:space="preserve">Lâm Anh</t>
  </si>
  <si>
    <t xml:space="preserve">Bùi Bá</t>
  </si>
  <si>
    <t xml:space="preserve">Trần Thị Hoàng</t>
  </si>
  <si>
    <t xml:space="preserve">Cao Ngọc</t>
  </si>
  <si>
    <t xml:space="preserve">17/07/2003</t>
  </si>
  <si>
    <t xml:space="preserve">Huỳnh Ngọc</t>
  </si>
  <si>
    <t xml:space="preserve">Hồ Phạm Ngọc</t>
  </si>
  <si>
    <t xml:space="preserve">22/02/2004</t>
  </si>
  <si>
    <t xml:space="preserve">Trần Ngọc Thuỳ</t>
  </si>
  <si>
    <t xml:space="preserve">Lâm Thùy</t>
  </si>
  <si>
    <t xml:space="preserve">05/02/2004</t>
  </si>
  <si>
    <t xml:space="preserve">Cao Ngọc Lan</t>
  </si>
  <si>
    <t xml:space="preserve">16/05/2003</t>
  </si>
  <si>
    <t xml:space="preserve">Nguyễn Hồ Thanh</t>
  </si>
  <si>
    <t xml:space="preserve">Trần Thị Bích</t>
  </si>
  <si>
    <t xml:space="preserve">22/12/2003</t>
  </si>
  <si>
    <t xml:space="preserve">Nguyễn Ngọc Phương</t>
  </si>
  <si>
    <t xml:space="preserve">19/03/2002</t>
  </si>
  <si>
    <t xml:space="preserve">Nguyễn Phạm Thảo</t>
  </si>
  <si>
    <t xml:space="preserve">28/09/2003</t>
  </si>
  <si>
    <t xml:space="preserve">Kiều Khánh</t>
  </si>
  <si>
    <t xml:space="preserve">Lâm Hoàng</t>
  </si>
  <si>
    <t xml:space="preserve">17/01/1997</t>
  </si>
  <si>
    <t xml:space="preserve">K35M09</t>
  </si>
  <si>
    <t xml:space="preserve">Nguyễn Thuý Phương</t>
  </si>
  <si>
    <t xml:space="preserve">Đoàn Thị Ngọc</t>
  </si>
  <si>
    <t xml:space="preserve">14/11/2003</t>
  </si>
  <si>
    <t xml:space="preserve">Nguyễn Thái</t>
  </si>
  <si>
    <t xml:space="preserve">Nguyễn Thổ Thảo</t>
  </si>
  <si>
    <t xml:space="preserve">Dâng</t>
  </si>
  <si>
    <t xml:space="preserve">04/09/2003</t>
  </si>
  <si>
    <t xml:space="preserve">Trần Trương Phương</t>
  </si>
  <si>
    <t xml:space="preserve">18/11/2003</t>
  </si>
  <si>
    <t xml:space="preserve">Huỳnh Nguyễn Thị Ngọc</t>
  </si>
  <si>
    <t xml:space="preserve">Trần Mỹ</t>
  </si>
  <si>
    <t xml:space="preserve">06/06/2002</t>
  </si>
  <si>
    <t xml:space="preserve">22/07/2004</t>
  </si>
  <si>
    <t xml:space="preserve">Trần Thanh</t>
  </si>
  <si>
    <t xml:space="preserve">Nguyễn Mai Trúc</t>
  </si>
  <si>
    <t xml:space="preserve">07/07/2004</t>
  </si>
  <si>
    <t xml:space="preserve">Thang Thị Tú</t>
  </si>
  <si>
    <t xml:space="preserve">10/02/2003</t>
  </si>
  <si>
    <t xml:space="preserve">Lê Thị Châu</t>
  </si>
  <si>
    <t xml:space="preserve">Nguyễn Hồ Khánh</t>
  </si>
  <si>
    <t xml:space="preserve">23/12/2004</t>
  </si>
  <si>
    <t xml:space="preserve">Đàm Thị Thùy</t>
  </si>
  <si>
    <t xml:space="preserve">11/12/2004</t>
  </si>
  <si>
    <t xml:space="preserve">Trương Thị Đào</t>
  </si>
  <si>
    <t xml:space="preserve">20/10/2002</t>
  </si>
  <si>
    <t xml:space="preserve">Lê Thị Tuyết</t>
  </si>
  <si>
    <t xml:space="preserve">Huỳnh Ngọc Xuân</t>
  </si>
  <si>
    <t xml:space="preserve">08/10/2004</t>
  </si>
  <si>
    <t xml:space="preserve">Lê Phúc Gia</t>
  </si>
  <si>
    <t xml:space="preserve">Lê Thị Phương</t>
  </si>
  <si>
    <t xml:space="preserve">Ngô Ngọc Uyển</t>
  </si>
  <si>
    <t xml:space="preserve">Lê Thị Huỳnh</t>
  </si>
  <si>
    <t xml:space="preserve">13/06/2004</t>
  </si>
  <si>
    <t xml:space="preserve">Hồ Thị Kiều</t>
  </si>
  <si>
    <t xml:space="preserve">16/03/2004</t>
  </si>
  <si>
    <t xml:space="preserve">Trần Thị Kiều</t>
  </si>
  <si>
    <t xml:space="preserve">Quy</t>
  </si>
  <si>
    <t xml:space="preserve">04/05/2004</t>
  </si>
  <si>
    <t xml:space="preserve">Bùi Thị Cẩm</t>
  </si>
  <si>
    <t xml:space="preserve">08/06/2004</t>
  </si>
  <si>
    <t xml:space="preserve">Mai Phạm Phương</t>
  </si>
  <si>
    <t xml:space="preserve">Tiền Thị Thu</t>
  </si>
  <si>
    <t xml:space="preserve">Thành</t>
  </si>
  <si>
    <t xml:space="preserve">Nguyễn Ngọc Thanh</t>
  </si>
  <si>
    <t xml:space="preserve">Đỗ Thị Minh</t>
  </si>
  <si>
    <t xml:space="preserve">Thơ</t>
  </si>
  <si>
    <t xml:space="preserve">Lê Anh</t>
  </si>
  <si>
    <t xml:space="preserve">Bờ Thị Thanh</t>
  </si>
  <si>
    <t xml:space="preserve">17/11/2003</t>
  </si>
  <si>
    <t xml:space="preserve">Thường</t>
  </si>
  <si>
    <t xml:space="preserve">11/06/1922</t>
  </si>
  <si>
    <t xml:space="preserve">Dương Huỳnh Ngọc</t>
  </si>
  <si>
    <t xml:space="preserve">Thùy</t>
  </si>
  <si>
    <t xml:space="preserve">27/03/2004</t>
  </si>
  <si>
    <t xml:space="preserve">Phạm Như</t>
  </si>
  <si>
    <t xml:space="preserve">10/02/2004</t>
  </si>
  <si>
    <t xml:space="preserve">Trần Thị Thuỷ</t>
  </si>
  <si>
    <t xml:space="preserve">Phạm Thị Thủy</t>
  </si>
  <si>
    <t xml:space="preserve">Đặng Hoàng Bảo</t>
  </si>
  <si>
    <t xml:space="preserve">Dương Thị Huyền</t>
  </si>
  <si>
    <t xml:space="preserve">17/09/2003</t>
  </si>
  <si>
    <t xml:space="preserve">29/07/2004</t>
  </si>
  <si>
    <t xml:space="preserve">Thang Võ Tú</t>
  </si>
  <si>
    <t xml:space="preserve">24/05/2004</t>
  </si>
  <si>
    <t xml:space="preserve">Đỗ Yến</t>
  </si>
  <si>
    <t xml:space="preserve">Trương Cẩm</t>
  </si>
  <si>
    <t xml:space="preserve">Nguyễn Thị Hoàng</t>
  </si>
  <si>
    <t xml:space="preserve">30/01/2004</t>
  </si>
  <si>
    <t xml:space="preserve">K35M10</t>
  </si>
  <si>
    <t xml:space="preserve">Trần Thị Ngọc</t>
  </si>
  <si>
    <t xml:space="preserve">24/11/2003</t>
  </si>
  <si>
    <t xml:space="preserve">Lê Thị Thanh</t>
  </si>
  <si>
    <t xml:space="preserve">BìNh</t>
  </si>
  <si>
    <t xml:space="preserve">01/08/2004</t>
  </si>
  <si>
    <t xml:space="preserve">Mã Nghi</t>
  </si>
  <si>
    <t xml:space="preserve">Bội</t>
  </si>
  <si>
    <t xml:space="preserve">Đào</t>
  </si>
  <si>
    <t xml:space="preserve">01/06/2003</t>
  </si>
  <si>
    <t xml:space="preserve">Phạm Thị Hồng</t>
  </si>
  <si>
    <t xml:space="preserve">Diệu</t>
  </si>
  <si>
    <t xml:space="preserve">20/01/2002</t>
  </si>
  <si>
    <t xml:space="preserve">23/09/2004</t>
  </si>
  <si>
    <t xml:space="preserve">Đặng Ngọc</t>
  </si>
  <si>
    <t xml:space="preserve">Giao</t>
  </si>
  <si>
    <t xml:space="preserve">08/12/2004</t>
  </si>
  <si>
    <t xml:space="preserve">Hồng Nga Diệu</t>
  </si>
  <si>
    <t xml:space="preserve">Dụng Thị Bích</t>
  </si>
  <si>
    <t xml:space="preserve">Tống Thị Ngọc</t>
  </si>
  <si>
    <t xml:space="preserve">10/01/2004</t>
  </si>
  <si>
    <t xml:space="preserve">Cao Thị Ái</t>
  </si>
  <si>
    <t xml:space="preserve">19/02/1999</t>
  </si>
  <si>
    <t xml:space="preserve">Bùi Thị Kim</t>
  </si>
  <si>
    <t xml:space="preserve">Ngô Ri</t>
  </si>
  <si>
    <t xml:space="preserve">Na</t>
  </si>
  <si>
    <t xml:space="preserve">04/04/2004</t>
  </si>
  <si>
    <t xml:space="preserve">13/04/2000</t>
  </si>
  <si>
    <t xml:space="preserve">Nguyễn Hồng</t>
  </si>
  <si>
    <t xml:space="preserve">03/12/2004</t>
  </si>
  <si>
    <t xml:space="preserve">Lương Mỹ</t>
  </si>
  <si>
    <t xml:space="preserve">Nguyễn Yến</t>
  </si>
  <si>
    <t xml:space="preserve">24/12/2002</t>
  </si>
  <si>
    <t xml:space="preserve">Trần Thị Quỳnh</t>
  </si>
  <si>
    <t xml:space="preserve">10/10/2002</t>
  </si>
  <si>
    <t xml:space="preserve">06/09/2001</t>
  </si>
  <si>
    <t xml:space="preserve">Lê Thị Cẩm</t>
  </si>
  <si>
    <t xml:space="preserve">26/04/2002</t>
  </si>
  <si>
    <t xml:space="preserve">Trần Thị Xuân</t>
  </si>
  <si>
    <t xml:space="preserve">Đặng Thị Minh</t>
  </si>
  <si>
    <t xml:space="preserve">Trần Thị Lệ</t>
  </si>
  <si>
    <t xml:space="preserve">Nguyễn Thị Như</t>
  </si>
  <si>
    <t xml:space="preserve">23/02/2004</t>
  </si>
  <si>
    <t xml:space="preserve">Nguyễn Mỹ</t>
  </si>
  <si>
    <t xml:space="preserve">Nguyễn Ngọc Lan</t>
  </si>
  <si>
    <t xml:space="preserve">09/11/2004</t>
  </si>
  <si>
    <t xml:space="preserve">Thiện</t>
  </si>
  <si>
    <t xml:space="preserve">Phạm Anh</t>
  </si>
  <si>
    <t xml:space="preserve">Nguyễn Trần Minh</t>
  </si>
  <si>
    <t xml:space="preserve">Tô Thị Hồng</t>
  </si>
  <si>
    <t xml:space="preserve">20/12/2004</t>
  </si>
  <si>
    <t xml:space="preserve">Lê Nguyễn Thu</t>
  </si>
  <si>
    <t xml:space="preserve">15/06/2004</t>
  </si>
  <si>
    <t xml:space="preserve">Ngô Thị Thùy</t>
  </si>
  <si>
    <t xml:space="preserve">24/01/2004</t>
  </si>
  <si>
    <t xml:space="preserve">Huỳnh Thị Nhã</t>
  </si>
  <si>
    <t xml:space="preserve">Thị Hồng</t>
  </si>
  <si>
    <t xml:space="preserve">26/03/2004</t>
  </si>
  <si>
    <t xml:space="preserve">Phan Thị Thanh</t>
  </si>
  <si>
    <t xml:space="preserve">Văn Lê Thanh</t>
  </si>
  <si>
    <t xml:space="preserve">Hà Thị Tường</t>
  </si>
  <si>
    <t xml:space="preserve">Đinh Thị Hải</t>
  </si>
  <si>
    <t xml:space="preserve">05/09/2003</t>
  </si>
  <si>
    <t xml:space="preserve">K35M11</t>
  </si>
  <si>
    <t xml:space="preserve">Lưu Thị Phương</t>
  </si>
  <si>
    <t xml:space="preserve">16/12/2003</t>
  </si>
  <si>
    <t xml:space="preserve">Phạm Hà Phương</t>
  </si>
  <si>
    <t xml:space="preserve">Đỗ Thị Kim</t>
  </si>
  <si>
    <t xml:space="preserve">Lê Nguyễn Hồng</t>
  </si>
  <si>
    <t xml:space="preserve">01/01/2003</t>
  </si>
  <si>
    <t xml:space="preserve">Đặng Thị Tuyết</t>
  </si>
  <si>
    <t xml:space="preserve">Phan Nguyễn Hồng</t>
  </si>
  <si>
    <t xml:space="preserve">16/11/2001</t>
  </si>
  <si>
    <t xml:space="preserve">Nguyễn Quỳnh Thị Việt</t>
  </si>
  <si>
    <t xml:space="preserve">Huỳnh Thị Tiết</t>
  </si>
  <si>
    <t xml:space="preserve">03/05/2004</t>
  </si>
  <si>
    <t xml:space="preserve">Nguyễn A</t>
  </si>
  <si>
    <t xml:space="preserve">Phan Thị Diễm</t>
  </si>
  <si>
    <t xml:space="preserve">Phạm Thị Hiếu</t>
  </si>
  <si>
    <t xml:space="preserve">Phạm Thị Tuyết</t>
  </si>
  <si>
    <t xml:space="preserve">27/10/2004</t>
  </si>
  <si>
    <t xml:space="preserve">09/08/2003</t>
  </si>
  <si>
    <t xml:space="preserve">Lê Thị Bích</t>
  </si>
  <si>
    <t xml:space="preserve">Huỳnh Thị Khánh</t>
  </si>
  <si>
    <t xml:space="preserve">Nguyễn Hồ Thảo</t>
  </si>
  <si>
    <t xml:space="preserve">Nguyễn Huỳnh</t>
  </si>
  <si>
    <t xml:space="preserve">13/10/2004</t>
  </si>
  <si>
    <t xml:space="preserve">Nguyễn Triệu Linh</t>
  </si>
  <si>
    <t xml:space="preserve">31/01/2004</t>
  </si>
  <si>
    <t xml:space="preserve">Lê QuỳNh</t>
  </si>
  <si>
    <t xml:space="preserve">21/04/2004</t>
  </si>
  <si>
    <t xml:space="preserve">Trương Đỗ Phi</t>
  </si>
  <si>
    <t xml:space="preserve">10/11/2002</t>
  </si>
  <si>
    <t xml:space="preserve">Lê Nguyễn Hoàng</t>
  </si>
  <si>
    <t xml:space="preserve">Lê Yến</t>
  </si>
  <si>
    <t xml:space="preserve">Lê Thị Diễm</t>
  </si>
  <si>
    <t xml:space="preserve">Nguyễn Ngọc Như</t>
  </si>
  <si>
    <t xml:space="preserve">20/10/2004</t>
  </si>
  <si>
    <t xml:space="preserve">Phạm Thị Thi</t>
  </si>
  <si>
    <t xml:space="preserve">Cửu Anh</t>
  </si>
  <si>
    <t xml:space="preserve">02/11/2004</t>
  </si>
  <si>
    <t xml:space="preserve">Nguyễn Thị Minh</t>
  </si>
  <si>
    <t xml:space="preserve">Nguyễn Ngọc Minh</t>
  </si>
  <si>
    <t xml:space="preserve">Hoàng Thị Thanh</t>
  </si>
  <si>
    <t xml:space="preserve">Lê Kim</t>
  </si>
  <si>
    <t xml:space="preserve">12/01/2004</t>
  </si>
  <si>
    <t xml:space="preserve">Nguyễn Thị Giáng</t>
  </si>
  <si>
    <t xml:space="preserve">18/11/2000</t>
  </si>
  <si>
    <t xml:space="preserve">Tạ Thị Thủy</t>
  </si>
  <si>
    <t xml:space="preserve">29/10/2004</t>
  </si>
  <si>
    <t xml:space="preserve">Phan Thị Bảo</t>
  </si>
  <si>
    <t xml:space="preserve">27/05/2004</t>
  </si>
  <si>
    <t xml:space="preserve">Huỳnh Lê Mộng</t>
  </si>
  <si>
    <t xml:space="preserve">Nguyễn Thị Ái</t>
  </si>
  <si>
    <t xml:space="preserve">Vi</t>
  </si>
  <si>
    <t xml:space="preserve">24/12/2001</t>
  </si>
  <si>
    <t xml:space="preserve">Cam Triệu</t>
  </si>
  <si>
    <t xml:space="preserve">Nguyễn Hà</t>
  </si>
  <si>
    <t xml:space="preserve">Phan Thụy Thanh</t>
  </si>
  <si>
    <t xml:space="preserve">Trần Phi</t>
  </si>
  <si>
    <t xml:space="preserve">10/01/2003</t>
  </si>
  <si>
    <t xml:space="preserve">K35M12</t>
  </si>
  <si>
    <t xml:space="preserve">Võ Phạm Ngọc</t>
  </si>
  <si>
    <t xml:space="preserve">Nguyễn Phạm Ngọc</t>
  </si>
  <si>
    <t xml:space="preserve">11/08/2003</t>
  </si>
  <si>
    <t xml:space="preserve">Nguyễn Phạm Anh</t>
  </si>
  <si>
    <t xml:space="preserve">Đức</t>
  </si>
  <si>
    <t xml:space="preserve">TrầN Thị KiềU</t>
  </si>
  <si>
    <t xml:space="preserve">05/01/2004</t>
  </si>
  <si>
    <t xml:space="preserve">Nguyễn Đỗ Thanh</t>
  </si>
  <si>
    <t xml:space="preserve">02/04/2004</t>
  </si>
  <si>
    <t xml:space="preserve">Nguyễn Thị Mỹ Hồng</t>
  </si>
  <si>
    <t xml:space="preserve">Lâm Thị Mỹ</t>
  </si>
  <si>
    <t xml:space="preserve">Hoài</t>
  </si>
  <si>
    <t xml:space="preserve">Phạm Trương Ngọc</t>
  </si>
  <si>
    <t xml:space="preserve">Đặng Thị</t>
  </si>
  <si>
    <t xml:space="preserve">Trương Thị Mỹ</t>
  </si>
  <si>
    <t xml:space="preserve">08/08/2004</t>
  </si>
  <si>
    <t xml:space="preserve">Phan Huỳnh</t>
  </si>
  <si>
    <t xml:space="preserve">23/05/2004</t>
  </si>
  <si>
    <t xml:space="preserve">Nguyễn Thuý Hạnh</t>
  </si>
  <si>
    <t xml:space="preserve">Nguyễn Thị Hà</t>
  </si>
  <si>
    <t xml:space="preserve">02/05/2004</t>
  </si>
  <si>
    <t xml:space="preserve">Trương Thị Thanh</t>
  </si>
  <si>
    <t xml:space="preserve">Nga</t>
  </si>
  <si>
    <t xml:space="preserve">09/04/2003</t>
  </si>
  <si>
    <t xml:space="preserve">Diệp Thị Thanh</t>
  </si>
  <si>
    <t xml:space="preserve">18/12/2004</t>
  </si>
  <si>
    <t xml:space="preserve">Trương Thị Hồng</t>
  </si>
  <si>
    <t xml:space="preserve">Trần Thị Thảo</t>
  </si>
  <si>
    <t xml:space="preserve">Nguyễn Thị Hảo</t>
  </si>
  <si>
    <t xml:space="preserve">Hoàng Đặng Phương</t>
  </si>
  <si>
    <t xml:space="preserve">NguyễN Thị HuỳNh</t>
  </si>
  <si>
    <t xml:space="preserve">30/07/1999</t>
  </si>
  <si>
    <t xml:space="preserve">Nguyễn Kim Minh</t>
  </si>
  <si>
    <t xml:space="preserve">NguyễN Như</t>
  </si>
  <si>
    <t xml:space="preserve">Đặng Thị Băng</t>
  </si>
  <si>
    <t xml:space="preserve">14/12/2001</t>
  </si>
  <si>
    <t xml:space="preserve">Phạm Quốc</t>
  </si>
  <si>
    <t xml:space="preserve">Thái Thu</t>
  </si>
  <si>
    <t xml:space="preserve">Võ Thị Kim</t>
  </si>
  <si>
    <t xml:space="preserve">Huỳnh Lê Minh</t>
  </si>
  <si>
    <t xml:space="preserve">22/04/2004</t>
  </si>
  <si>
    <t xml:space="preserve">Thuỷ</t>
  </si>
  <si>
    <t xml:space="preserve">Cao Thị Phương</t>
  </si>
  <si>
    <t xml:space="preserve">Thùy</t>
  </si>
  <si>
    <t xml:space="preserve">Lê Đỗ Ngọc</t>
  </si>
  <si>
    <t xml:space="preserve">Lê Huỳnh Bảo</t>
  </si>
  <si>
    <t xml:space="preserve">18/01/2003</t>
  </si>
  <si>
    <t xml:space="preserve">Nguyễn Hoàng Minh</t>
  </si>
  <si>
    <t xml:space="preserve">05/11/2003</t>
  </si>
  <si>
    <t xml:space="preserve">Lượng Thị Mộng</t>
  </si>
  <si>
    <t xml:space="preserve">Nguyễn Trần Tú</t>
  </si>
  <si>
    <t xml:space="preserve">Dương Hạ</t>
  </si>
  <si>
    <t xml:space="preserve">Nguyễn Ngọc Hải</t>
  </si>
  <si>
    <t xml:space="preserve">30/12/2004</t>
  </si>
  <si>
    <t xml:space="preserve">Nguyễn Ngọc Tường</t>
  </si>
  <si>
    <t xml:space="preserve">Phùng Lê Hải</t>
  </si>
  <si>
    <t xml:space="preserve">MN Hiệp Phú</t>
  </si>
  <si>
    <t xml:space="preserve">MN Phong Phú</t>
  </si>
  <si>
    <t xml:space="preserve">MN Phước Bình</t>
  </si>
  <si>
    <t xml:space="preserve">MN Long trường</t>
  </si>
  <si>
    <t xml:space="preserve">MN Sơn Ca</t>
  </si>
  <si>
    <t xml:space="preserve">MN Trường Thạnh</t>
  </si>
  <si>
    <t xml:space="preserve">MN Linh Xuân</t>
  </si>
  <si>
    <t xml:space="preserve">MN Hoàng Yên 3</t>
  </si>
  <si>
    <t xml:space="preserve">MN Linh Trung</t>
  </si>
  <si>
    <t xml:space="preserve">MN Hoa Đào</t>
  </si>
  <si>
    <t xml:space="preserve">MN Sao Vàng</t>
  </si>
  <si>
    <t xml:space="preserve">MN Linh Tây </t>
  </si>
  <si>
    <t xml:space="preserve">MN Tam Phú</t>
  </si>
  <si>
    <t xml:space="preserve">MN Tam Bình </t>
  </si>
  <si>
    <t xml:space="preserve">MN Bình Thọ </t>
  </si>
  <si>
    <t xml:space="preserve">MN Linh Chiểu</t>
  </si>
  <si>
    <t xml:space="preserve">MN Vành Khuyên 3</t>
  </si>
  <si>
    <t xml:space="preserve">MN Hiệp Bình Chánh 2</t>
  </si>
  <si>
    <t xml:space="preserve">MN Hiệp Bình Chánh 3</t>
  </si>
  <si>
    <t xml:space="preserve">MN Hoa Mai</t>
  </si>
  <si>
    <t xml:space="preserve">MN Sơn Ca 3</t>
  </si>
  <si>
    <t xml:space="preserve">MN Long Thạnh Mỹ</t>
  </si>
  <si>
    <t xml:space="preserve">MN Tân Phú </t>
  </si>
  <si>
    <t xml:space="preserve">MN Hoa Sen </t>
  </si>
  <si>
    <t xml:space="preserve">MN Tuổi Ngọc</t>
  </si>
  <si>
    <t xml:space="preserve">MN Long Bình</t>
  </si>
  <si>
    <t xml:space="preserve">MN Hoạ Mi 3</t>
  </si>
  <si>
    <t xml:space="preserve">MN Hương Sen</t>
  </si>
  <si>
    <t xml:space="preserve">MN Tuổi Hồng</t>
  </si>
  <si>
    <t xml:space="preserve">MN Thỏ Ngọc 3</t>
  </si>
  <si>
    <t xml:space="preserve">MN Hoa Hồng 3</t>
  </si>
  <si>
    <t xml:space="preserve">Nguyễn Ngọc Trúc </t>
  </si>
  <si>
    <t xml:space="preserve">Bảo lưu</t>
  </si>
  <si>
    <t xml:space="preserve">K32A</t>
  </si>
  <si>
    <t xml:space="preserve">Nguyễn Thụy Yến </t>
  </si>
  <si>
    <t xml:space="preserve">   BỘ GIÁO DỤC VÀ ĐÀO TẠO</t>
  </si>
  <si>
    <t xml:space="preserve">CỘNG HÒA XÃ HỘI CHỦ NGHĨA VIỆT NAM</t>
  </si>
  <si>
    <t xml:space="preserve">Độc lập - Tự do - Hạnh phúc</t>
  </si>
  <si>
    <t xml:space="preserve">TRUNG ƯƠNG TP HỒ CHÍ MINH</t>
  </si>
  <si>
    <t xml:space="preserve">DANH SÁCH SINH VIÊN THỰC HÀNH SƯ PHẠM 1A</t>
  </si>
  <si>
    <t xml:space="preserve">Cơ sở THTT: Trường Mầm Non Hiệp Phú</t>
  </si>
  <si>
    <t xml:space="preserve">Địa chỉ: Số 2/200 Tú Xương, KP.1, P. Hiệp Phú, TP.Thủ Đức</t>
  </si>
  <si>
    <t xml:space="preserve">(Kèm theo quyết định số         /QĐ-CĐSPTW-ĐT ngày      tháng      năm 2023
của Hiệu trưởng Trường Cao đẳng Sư phạm Trung ương Thành phố Hồ Chí Minh)</t>
  </si>
  <si>
    <t xml:space="preserve">Lớp </t>
  </si>
  <si>
    <t xml:space="preserve">Tổng số: </t>
  </si>
  <si>
    <t xml:space="preserve">Sinh viên</t>
  </si>
  <si>
    <t xml:space="preserve">                  Thành phố Hồ Chí Minh, ngày     tháng     năm  2023</t>
  </si>
  <si>
    <t xml:space="preserve">TRƯỞNG PHÒNG ĐÀO TẠO</t>
  </si>
  <si>
    <t xml:space="preserve">ThS. Phùng Duy Hoàng Yến</t>
  </si>
  <si>
    <t xml:space="preserve">Cơ sở THTT: Trường Mầm Non Phong Phú</t>
  </si>
  <si>
    <t xml:space="preserve">Địa chỉ: Số Khu Phố 3, Phường Tăng Nhơn Phú B, TP.Thủ Đức.</t>
  </si>
  <si>
    <t xml:space="preserve">Cơ sở THTT: Trường Mầm Non Phước Bình</t>
  </si>
  <si>
    <t xml:space="preserve">Địa chỉ: Số Đường số 12, Phường Phước Bình, TP.Thủ Đức.</t>
  </si>
  <si>
    <t xml:space="preserve">Cơ sở THTT: Trường Mầm Non Long Trường</t>
  </si>
  <si>
    <t xml:space="preserve">Địa chỉ: Số 1322 Nguyễn Duy trinh, KP. Phước Lai, P. Long Trường, TP.Thủ Đức.</t>
  </si>
  <si>
    <t xml:space="preserve">Cơ sở THTT: Trường Mầm Non Sơn Ca </t>
  </si>
  <si>
    <t xml:space="preserve">Địa chỉ: Số 19 Nguyễn Văn Tăng, Phường Long Thạnh Mỹ, TP.Thủ Đức.</t>
  </si>
  <si>
    <t xml:space="preserve">Cơ sở THTT: Trường Mầm Non Trường Thạnh</t>
  </si>
  <si>
    <t xml:space="preserve">Địa chỉ: Số 129 Lò Lu, Phường Trường Thạnh, TP.Thủ Đức.</t>
  </si>
  <si>
    <t xml:space="preserve">Huỳnh Kiều</t>
  </si>
  <si>
    <t xml:space="preserve">Dương Thị Quỳnh</t>
  </si>
  <si>
    <t xml:space="preserve">Cơ sở THTT: Trường Mầm Non Linh Xuân</t>
  </si>
  <si>
    <t xml:space="preserve">Địa chỉ: Quốc lộ 1A, Phường Linh Xuân, TP.Thủ Đức.</t>
  </si>
  <si>
    <t xml:space="preserve">Trưởng đoàn: Huỳnh Sương - SĐT: 0908094436</t>
  </si>
  <si>
    <t xml:space="preserve">Cơ sở THTT: Trường Mầm Non Hoàng Yến 3</t>
  </si>
  <si>
    <t xml:space="preserve">Địa chỉ: Số 70 Đường số 16, Khu phố 1, P.Linh Trung, TP.Thủ Đức.</t>
  </si>
  <si>
    <t xml:space="preserve">Cơ sở THTT: Trường Mầm Non Linh Trung</t>
  </si>
  <si>
    <t xml:space="preserve">Địa chỉ: Số 177/4 Linh Trung, Phường Linh Trung, TP.Thủ Đức.</t>
  </si>
  <si>
    <t xml:space="preserve">Cơ sở THTT: Trường Mầm Non Hoa Đào</t>
  </si>
  <si>
    <t xml:space="preserve">Địa chỉ: Số 83/33 Đường số 6, KP.3, Phường Linh Xuân, TP.Thủ Đức.</t>
  </si>
  <si>
    <t xml:space="preserve">Cơ sở THTT: Trường Mầm Non Sao Vàng</t>
  </si>
  <si>
    <t xml:space="preserve">Địa chỉ: Số 27 Đường 9, Phường Bình Thọ, TP.Thủ Đức.</t>
  </si>
  <si>
    <t xml:space="preserve">Cơ sở THTT: Trường Mầm Non Linh Tây</t>
  </si>
  <si>
    <t xml:space="preserve">Địa chỉ: Số 7, Đường D1, Khu Phố 1, Phường Linh Tây, TP.Thủ Đức.</t>
  </si>
  <si>
    <t xml:space="preserve">Cơ sở THTT: Trường Mầm Non Tam Phú</t>
  </si>
  <si>
    <t xml:space="preserve">Địa chỉ: Số 33 Phú Châu, Phường Tam Phú, TP.Thủ Đức.</t>
  </si>
  <si>
    <t xml:space="preserve">Cơ sở THTT: Trường Mầm Non Tam Bình</t>
  </si>
  <si>
    <t xml:space="preserve">Địa chỉ: Số 56 Đường Gò Dưa, Khu phố 4, Phường Tam Bình, TP.Thủ Đức.</t>
  </si>
  <si>
    <t xml:space="preserve">Trưởng đoàn: Chu Công Chấn - SĐT: 0908433233</t>
  </si>
  <si>
    <t xml:space="preserve">Cơ sở THTT: Trường Mầm Non Bình Thọ</t>
  </si>
  <si>
    <t xml:space="preserve">Địa chỉ: Số 25 Thống Nhất, Phường Bình Thọ, TP. Thủ Đức.</t>
  </si>
  <si>
    <t xml:space="preserve">Trưởng đoàn: Nguyễn Thụy Thủy Tiên - SĐT: 0908828832</t>
  </si>
  <si>
    <t xml:space="preserve">Cơ sở THTT: Trường Mầm Non Linh Chiểu</t>
  </si>
  <si>
    <t xml:space="preserve">Địa chỉ: Số 1060/30, Khu phố 2, Phường Linh Chiểu, TP.Thủ Đức.</t>
  </si>
  <si>
    <t xml:space="preserve">Cơ sở THTT: Trường Mầm Non Vành Khuyên 3</t>
  </si>
  <si>
    <t xml:space="preserve">Địa chỉ: Số 178 Đặng văn Bi, Phường Bình Thọ, TP.Thủ Đức.</t>
  </si>
  <si>
    <t xml:space="preserve">Cơ sở THTT: Trường Mầm Non Hiệp Bình Chánh II</t>
  </si>
  <si>
    <t xml:space="preserve">Địa chỉ: Đường 23, Khu phố 5, Phường Hiệp Bình Chánh, TP.Thủ Đức.</t>
  </si>
  <si>
    <t xml:space="preserve">Trưởng đoàn: Phạm Thảo Thùy Trân - SĐT: 0908024616</t>
  </si>
  <si>
    <t xml:space="preserve">Cơ sở THTT: Trường Mầm Non Hiệp Bình Chánh III</t>
  </si>
  <si>
    <t xml:space="preserve">Địa chỉ: Số 18, Đường 10, Khu phố 5, P. Hiệp Bình Chánh, TP.Thủ Đức.</t>
  </si>
  <si>
    <t xml:space="preserve">Cơ sở THTT: Trường Mầm Non Hoa Mai</t>
  </si>
  <si>
    <t xml:space="preserve">Địa chỉ: Số 36, Đường số 4, Khu phố 2, P. Bình Chiểu, TP.Thủ Đức.</t>
  </si>
  <si>
    <t xml:space="preserve">Trưởng đoàn: Đỗ Hoàng Hiếu - SĐT: 0934866836</t>
  </si>
  <si>
    <t xml:space="preserve">Cơ sở THTT: Trường Mầm Non Sơn Ca 3</t>
  </si>
  <si>
    <t xml:space="preserve">Địa chỉ: Số 157 Đường B, KDC Sông Đà, Phường Hiệp Bình Chánh, TP. Thủ Đức.</t>
  </si>
  <si>
    <t xml:space="preserve">Cơ sở THTT: Trường Mầm Non Long Thành Mỹ</t>
  </si>
  <si>
    <t xml:space="preserve">Địa chỉ: Số 1 Đường Phan Đạt Đức, P. Long Thạnh Mỹ, Tp. Thủ Đức.</t>
  </si>
  <si>
    <t xml:space="preserve">Trưởng đoàn: Trần Văn Hạnh - SĐT: 0919757336</t>
  </si>
  <si>
    <t xml:space="preserve">Cơ sở THTT: Trường Mầm Non Tân Phú</t>
  </si>
  <si>
    <t xml:space="preserve">Địa chỉ: Số 283 Hoàng Hữu Nam, KP.3, Phường Tân Phú, Tp. Thủ Đức.</t>
  </si>
  <si>
    <t xml:space="preserve">Cơ sở THTT: Trường Mầm Non Hoa Sen</t>
  </si>
  <si>
    <t xml:space="preserve">Địa chỉ: Đinh Củng Viên, Đỗ Xuân Hợp, P. Phước Long A,  TP.Thủ Đức.</t>
  </si>
  <si>
    <t xml:space="preserve">Trưởng đoàn: Nguyễn Mạnh Cường - SĐT: 0903868948</t>
  </si>
  <si>
    <t xml:space="preserve">Cơ sở THTT: Trường Mầm Non Tuổi Ngọc</t>
  </si>
  <si>
    <t xml:space="preserve">Địa chỉ: Đường 265, KP.4, Phường Hiệp Phú, Tp. Thủ Đức.</t>
  </si>
  <si>
    <t xml:space="preserve">Cơ sở THTT: Trường Mầm Non Long Bình</t>
  </si>
  <si>
    <t xml:space="preserve">Địa chỉ: Số 2, Đường 1B, KP. Long Bửu, P. Long Bình, TP. Thủ Đức.</t>
  </si>
  <si>
    <t xml:space="preserve">Trưởng đoàn: Đinh Văn Thạch - SĐT: 0792068866</t>
  </si>
  <si>
    <t xml:space="preserve">Cơ sở THTT: Trường Mầm Non Họa Mi 3</t>
  </si>
  <si>
    <t xml:space="preserve">Địa chỉ: Số 164 Ngô Chí Quốc, Phường Bình Chiểu, TP. Thủ Đức.</t>
  </si>
  <si>
    <t xml:space="preserve">Trưởng đoàn: Nguyễn Trung Hậu - SĐT: 0973017733</t>
  </si>
  <si>
    <t xml:space="preserve">Cơ sở THTT: Trường Mầm Non Hương Sen</t>
  </si>
  <si>
    <t xml:space="preserve">Địa chỉ: Số 10, Đường 18, KP.4, Phường Linh Đông, TP. Thủ Đức.</t>
  </si>
  <si>
    <t xml:space="preserve">Cơ sở THTT: Trường Mầm Non Tuổi Hồng</t>
  </si>
  <si>
    <t xml:space="preserve">Địa chỉ: Số 347 Man Thiện, Phường Tăng Nhơn Phú A, TP. Thủ Đức.</t>
  </si>
  <si>
    <t xml:space="preserve">Cơ sở THTT: Trường Mầm Non Thỏ Ngọc 3</t>
  </si>
  <si>
    <t xml:space="preserve">Địa chỉ: Số 1, Đường số 8, Phường Linh Xuân, TP. Thủ Đức.</t>
  </si>
  <si>
    <t xml:space="preserve">Cơ sở THTT: Trường Mầm Non Hoa Hồng 3</t>
  </si>
  <si>
    <t xml:space="preserve">Địa chỉ: Số 61 Hiệp Bình, Phường Hiệp Bình Chánh, TP. Thủ Đức.</t>
  </si>
  <si>
    <t xml:space="preserve">Trưởng đoàn: Nguyễn Trà Lưu - SĐT: 09346979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sz val="13"/>
      <name val="Times New Roman"/>
      <family val="1"/>
      <charset val="163"/>
    </font>
    <font>
      <b val="true"/>
      <sz val="15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b val="true"/>
      <sz val="11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</font>
    <font>
      <sz val="11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u val="single"/>
      <sz val="11"/>
      <color rgb="FF00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3</xdr:row>
      <xdr:rowOff>9360</xdr:rowOff>
    </xdr:from>
    <xdr:to>
      <xdr:col>2</xdr:col>
      <xdr:colOff>624240</xdr:colOff>
      <xdr:row>3</xdr:row>
      <xdr:rowOff>9360</xdr:rowOff>
    </xdr:to>
    <xdr:sp>
      <xdr:nvSpPr>
        <xdr:cNvPr id="0" name="Straight Connector 1"/>
        <xdr:cNvSpPr/>
      </xdr:nvSpPr>
      <xdr:spPr>
        <a:xfrm>
          <a:off x="472320" y="609480"/>
          <a:ext cx="1499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3</xdr:row>
      <xdr:rowOff>0</xdr:rowOff>
    </xdr:from>
    <xdr:to>
      <xdr:col>2</xdr:col>
      <xdr:colOff>684720</xdr:colOff>
      <xdr:row>3</xdr:row>
      <xdr:rowOff>0</xdr:rowOff>
    </xdr:to>
    <xdr:sp>
      <xdr:nvSpPr>
        <xdr:cNvPr id="9" name="Straight Connector 1"/>
        <xdr:cNvSpPr/>
      </xdr:nvSpPr>
      <xdr:spPr>
        <a:xfrm>
          <a:off x="533160" y="600120"/>
          <a:ext cx="1499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3</xdr:row>
      <xdr:rowOff>0</xdr:rowOff>
    </xdr:from>
    <xdr:to>
      <xdr:col>2</xdr:col>
      <xdr:colOff>714960</xdr:colOff>
      <xdr:row>3</xdr:row>
      <xdr:rowOff>0</xdr:rowOff>
    </xdr:to>
    <xdr:sp>
      <xdr:nvSpPr>
        <xdr:cNvPr id="10" name="Straight Connector 1"/>
        <xdr:cNvSpPr/>
      </xdr:nvSpPr>
      <xdr:spPr>
        <a:xfrm>
          <a:off x="563040" y="600120"/>
          <a:ext cx="1509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3</xdr:row>
      <xdr:rowOff>0</xdr:rowOff>
    </xdr:from>
    <xdr:to>
      <xdr:col>2</xdr:col>
      <xdr:colOff>714960</xdr:colOff>
      <xdr:row>3</xdr:row>
      <xdr:rowOff>0</xdr:rowOff>
    </xdr:to>
    <xdr:sp>
      <xdr:nvSpPr>
        <xdr:cNvPr id="11" name="Straight Connector 1"/>
        <xdr:cNvSpPr/>
      </xdr:nvSpPr>
      <xdr:spPr>
        <a:xfrm>
          <a:off x="563040" y="600120"/>
          <a:ext cx="148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280</xdr:colOff>
      <xdr:row>3</xdr:row>
      <xdr:rowOff>9360</xdr:rowOff>
    </xdr:from>
    <xdr:to>
      <xdr:col>2</xdr:col>
      <xdr:colOff>745200</xdr:colOff>
      <xdr:row>3</xdr:row>
      <xdr:rowOff>9360</xdr:rowOff>
    </xdr:to>
    <xdr:sp>
      <xdr:nvSpPr>
        <xdr:cNvPr id="12" name="Straight Connector 1"/>
        <xdr:cNvSpPr/>
      </xdr:nvSpPr>
      <xdr:spPr>
        <a:xfrm>
          <a:off x="593280" y="609480"/>
          <a:ext cx="1499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3</xdr:row>
      <xdr:rowOff>0</xdr:rowOff>
    </xdr:from>
    <xdr:to>
      <xdr:col>2</xdr:col>
      <xdr:colOff>705600</xdr:colOff>
      <xdr:row>3</xdr:row>
      <xdr:rowOff>0</xdr:rowOff>
    </xdr:to>
    <xdr:sp>
      <xdr:nvSpPr>
        <xdr:cNvPr id="13" name="Straight Connector 1"/>
        <xdr:cNvSpPr/>
      </xdr:nvSpPr>
      <xdr:spPr>
        <a:xfrm>
          <a:off x="553320" y="600120"/>
          <a:ext cx="1489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2</xdr:row>
      <xdr:rowOff>190800</xdr:rowOff>
    </xdr:from>
    <xdr:to>
      <xdr:col>2</xdr:col>
      <xdr:colOff>725400</xdr:colOff>
      <xdr:row>2</xdr:row>
      <xdr:rowOff>190800</xdr:rowOff>
    </xdr:to>
    <xdr:sp>
      <xdr:nvSpPr>
        <xdr:cNvPr id="14" name="Straight Connector 1"/>
        <xdr:cNvSpPr/>
      </xdr:nvSpPr>
      <xdr:spPr>
        <a:xfrm>
          <a:off x="573120" y="590760"/>
          <a:ext cx="1489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3</xdr:row>
      <xdr:rowOff>9360</xdr:rowOff>
    </xdr:from>
    <xdr:to>
      <xdr:col>2</xdr:col>
      <xdr:colOff>725400</xdr:colOff>
      <xdr:row>3</xdr:row>
      <xdr:rowOff>9360</xdr:rowOff>
    </xdr:to>
    <xdr:sp>
      <xdr:nvSpPr>
        <xdr:cNvPr id="15" name="Straight Connector 1"/>
        <xdr:cNvSpPr/>
      </xdr:nvSpPr>
      <xdr:spPr>
        <a:xfrm>
          <a:off x="573120" y="609480"/>
          <a:ext cx="1479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0</xdr:colOff>
      <xdr:row>3</xdr:row>
      <xdr:rowOff>0</xdr:rowOff>
    </xdr:from>
    <xdr:to>
      <xdr:col>2</xdr:col>
      <xdr:colOff>735840</xdr:colOff>
      <xdr:row>3</xdr:row>
      <xdr:rowOff>0</xdr:rowOff>
    </xdr:to>
    <xdr:sp>
      <xdr:nvSpPr>
        <xdr:cNvPr id="16" name="Straight Connector 1"/>
        <xdr:cNvSpPr/>
      </xdr:nvSpPr>
      <xdr:spPr>
        <a:xfrm>
          <a:off x="583200" y="600120"/>
          <a:ext cx="1480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0</xdr:colOff>
      <xdr:row>3</xdr:row>
      <xdr:rowOff>0</xdr:rowOff>
    </xdr:from>
    <xdr:to>
      <xdr:col>2</xdr:col>
      <xdr:colOff>735480</xdr:colOff>
      <xdr:row>3</xdr:row>
      <xdr:rowOff>0</xdr:rowOff>
    </xdr:to>
    <xdr:sp>
      <xdr:nvSpPr>
        <xdr:cNvPr id="17" name="Straight Connector 2"/>
        <xdr:cNvSpPr/>
      </xdr:nvSpPr>
      <xdr:spPr>
        <a:xfrm>
          <a:off x="583200" y="600120"/>
          <a:ext cx="1489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55640</xdr:colOff>
      <xdr:row>3</xdr:row>
      <xdr:rowOff>0</xdr:rowOff>
    </xdr:to>
    <xdr:sp>
      <xdr:nvSpPr>
        <xdr:cNvPr id="18" name="Straight Connector 1"/>
        <xdr:cNvSpPr/>
      </xdr:nvSpPr>
      <xdr:spPr>
        <a:xfrm>
          <a:off x="603360" y="600120"/>
          <a:ext cx="1479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3</xdr:row>
      <xdr:rowOff>9360</xdr:rowOff>
    </xdr:from>
    <xdr:to>
      <xdr:col>2</xdr:col>
      <xdr:colOff>624600</xdr:colOff>
      <xdr:row>3</xdr:row>
      <xdr:rowOff>9360</xdr:rowOff>
    </xdr:to>
    <xdr:sp>
      <xdr:nvSpPr>
        <xdr:cNvPr id="1" name="Straight Connector 1"/>
        <xdr:cNvSpPr/>
      </xdr:nvSpPr>
      <xdr:spPr>
        <a:xfrm>
          <a:off x="472680" y="609480"/>
          <a:ext cx="156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0</xdr:rowOff>
    </xdr:from>
    <xdr:to>
      <xdr:col>2</xdr:col>
      <xdr:colOff>775440</xdr:colOff>
      <xdr:row>3</xdr:row>
      <xdr:rowOff>0</xdr:rowOff>
    </xdr:to>
    <xdr:sp>
      <xdr:nvSpPr>
        <xdr:cNvPr id="19" name="Straight Connector 2"/>
        <xdr:cNvSpPr/>
      </xdr:nvSpPr>
      <xdr:spPr>
        <a:xfrm>
          <a:off x="623160" y="600120"/>
          <a:ext cx="1479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3</xdr:row>
      <xdr:rowOff>0</xdr:rowOff>
    </xdr:from>
    <xdr:to>
      <xdr:col>2</xdr:col>
      <xdr:colOff>714960</xdr:colOff>
      <xdr:row>3</xdr:row>
      <xdr:rowOff>0</xdr:rowOff>
    </xdr:to>
    <xdr:sp>
      <xdr:nvSpPr>
        <xdr:cNvPr id="20" name="Straight Connector 1"/>
        <xdr:cNvSpPr/>
      </xdr:nvSpPr>
      <xdr:spPr>
        <a:xfrm>
          <a:off x="563040" y="600120"/>
          <a:ext cx="155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3</xdr:row>
      <xdr:rowOff>0</xdr:rowOff>
    </xdr:from>
    <xdr:to>
      <xdr:col>2</xdr:col>
      <xdr:colOff>714960</xdr:colOff>
      <xdr:row>3</xdr:row>
      <xdr:rowOff>0</xdr:rowOff>
    </xdr:to>
    <xdr:sp>
      <xdr:nvSpPr>
        <xdr:cNvPr id="21" name="Straight Connector 1"/>
        <xdr:cNvSpPr/>
      </xdr:nvSpPr>
      <xdr:spPr>
        <a:xfrm>
          <a:off x="563040" y="600120"/>
          <a:ext cx="155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3</xdr:row>
      <xdr:rowOff>0</xdr:rowOff>
    </xdr:from>
    <xdr:to>
      <xdr:col>2</xdr:col>
      <xdr:colOff>714960</xdr:colOff>
      <xdr:row>3</xdr:row>
      <xdr:rowOff>0</xdr:rowOff>
    </xdr:to>
    <xdr:sp>
      <xdr:nvSpPr>
        <xdr:cNvPr id="22" name="Straight Connector 1"/>
        <xdr:cNvSpPr/>
      </xdr:nvSpPr>
      <xdr:spPr>
        <a:xfrm>
          <a:off x="563040" y="600120"/>
          <a:ext cx="155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3</xdr:row>
      <xdr:rowOff>9360</xdr:rowOff>
    </xdr:from>
    <xdr:to>
      <xdr:col>2</xdr:col>
      <xdr:colOff>725400</xdr:colOff>
      <xdr:row>3</xdr:row>
      <xdr:rowOff>9360</xdr:rowOff>
    </xdr:to>
    <xdr:sp>
      <xdr:nvSpPr>
        <xdr:cNvPr id="23" name="Straight Connector 1"/>
        <xdr:cNvSpPr/>
      </xdr:nvSpPr>
      <xdr:spPr>
        <a:xfrm>
          <a:off x="573120" y="609480"/>
          <a:ext cx="1499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3</xdr:row>
      <xdr:rowOff>0</xdr:rowOff>
    </xdr:from>
    <xdr:to>
      <xdr:col>2</xdr:col>
      <xdr:colOff>714960</xdr:colOff>
      <xdr:row>3</xdr:row>
      <xdr:rowOff>0</xdr:rowOff>
    </xdr:to>
    <xdr:sp>
      <xdr:nvSpPr>
        <xdr:cNvPr id="24" name="Straight Connector 1"/>
        <xdr:cNvSpPr/>
      </xdr:nvSpPr>
      <xdr:spPr>
        <a:xfrm>
          <a:off x="563040" y="600120"/>
          <a:ext cx="155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3</xdr:row>
      <xdr:rowOff>0</xdr:rowOff>
    </xdr:from>
    <xdr:to>
      <xdr:col>2</xdr:col>
      <xdr:colOff>714960</xdr:colOff>
      <xdr:row>3</xdr:row>
      <xdr:rowOff>0</xdr:rowOff>
    </xdr:to>
    <xdr:sp>
      <xdr:nvSpPr>
        <xdr:cNvPr id="25" name="Straight Connector 1"/>
        <xdr:cNvSpPr/>
      </xdr:nvSpPr>
      <xdr:spPr>
        <a:xfrm>
          <a:off x="563040" y="600120"/>
          <a:ext cx="155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3</xdr:row>
      <xdr:rowOff>0</xdr:rowOff>
    </xdr:from>
    <xdr:to>
      <xdr:col>2</xdr:col>
      <xdr:colOff>714960</xdr:colOff>
      <xdr:row>3</xdr:row>
      <xdr:rowOff>0</xdr:rowOff>
    </xdr:to>
    <xdr:sp>
      <xdr:nvSpPr>
        <xdr:cNvPr id="26" name="Straight Connector 1"/>
        <xdr:cNvSpPr/>
      </xdr:nvSpPr>
      <xdr:spPr>
        <a:xfrm>
          <a:off x="563040" y="600120"/>
          <a:ext cx="155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3</xdr:row>
      <xdr:rowOff>0</xdr:rowOff>
    </xdr:from>
    <xdr:to>
      <xdr:col>2</xdr:col>
      <xdr:colOff>714960</xdr:colOff>
      <xdr:row>3</xdr:row>
      <xdr:rowOff>0</xdr:rowOff>
    </xdr:to>
    <xdr:sp>
      <xdr:nvSpPr>
        <xdr:cNvPr id="27" name="Straight Connector 1"/>
        <xdr:cNvSpPr/>
      </xdr:nvSpPr>
      <xdr:spPr>
        <a:xfrm>
          <a:off x="563040" y="600120"/>
          <a:ext cx="155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3</xdr:row>
      <xdr:rowOff>0</xdr:rowOff>
    </xdr:from>
    <xdr:to>
      <xdr:col>2</xdr:col>
      <xdr:colOff>714960</xdr:colOff>
      <xdr:row>3</xdr:row>
      <xdr:rowOff>0</xdr:rowOff>
    </xdr:to>
    <xdr:sp>
      <xdr:nvSpPr>
        <xdr:cNvPr id="28" name="Straight Connector 1"/>
        <xdr:cNvSpPr/>
      </xdr:nvSpPr>
      <xdr:spPr>
        <a:xfrm>
          <a:off x="563040" y="600120"/>
          <a:ext cx="155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3</xdr:row>
      <xdr:rowOff>9360</xdr:rowOff>
    </xdr:from>
    <xdr:to>
      <xdr:col>2</xdr:col>
      <xdr:colOff>624240</xdr:colOff>
      <xdr:row>3</xdr:row>
      <xdr:rowOff>9360</xdr:rowOff>
    </xdr:to>
    <xdr:sp>
      <xdr:nvSpPr>
        <xdr:cNvPr id="2" name="Straight Connector 1"/>
        <xdr:cNvSpPr/>
      </xdr:nvSpPr>
      <xdr:spPr>
        <a:xfrm>
          <a:off x="472320" y="609480"/>
          <a:ext cx="1499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3</xdr:row>
      <xdr:rowOff>0</xdr:rowOff>
    </xdr:from>
    <xdr:to>
      <xdr:col>2</xdr:col>
      <xdr:colOff>714960</xdr:colOff>
      <xdr:row>3</xdr:row>
      <xdr:rowOff>0</xdr:rowOff>
    </xdr:to>
    <xdr:sp>
      <xdr:nvSpPr>
        <xdr:cNvPr id="29" name="Straight Connector 1"/>
        <xdr:cNvSpPr/>
      </xdr:nvSpPr>
      <xdr:spPr>
        <a:xfrm>
          <a:off x="563040" y="600120"/>
          <a:ext cx="155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3</xdr:row>
      <xdr:rowOff>0</xdr:rowOff>
    </xdr:from>
    <xdr:to>
      <xdr:col>2</xdr:col>
      <xdr:colOff>714960</xdr:colOff>
      <xdr:row>3</xdr:row>
      <xdr:rowOff>0</xdr:rowOff>
    </xdr:to>
    <xdr:sp>
      <xdr:nvSpPr>
        <xdr:cNvPr id="30" name="Straight Connector 1"/>
        <xdr:cNvSpPr/>
      </xdr:nvSpPr>
      <xdr:spPr>
        <a:xfrm>
          <a:off x="563040" y="600120"/>
          <a:ext cx="155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3</xdr:row>
      <xdr:rowOff>9360</xdr:rowOff>
    </xdr:from>
    <xdr:to>
      <xdr:col>2</xdr:col>
      <xdr:colOff>624240</xdr:colOff>
      <xdr:row>3</xdr:row>
      <xdr:rowOff>9360</xdr:rowOff>
    </xdr:to>
    <xdr:sp>
      <xdr:nvSpPr>
        <xdr:cNvPr id="3" name="Straight Connector 1"/>
        <xdr:cNvSpPr/>
      </xdr:nvSpPr>
      <xdr:spPr>
        <a:xfrm>
          <a:off x="472320" y="609480"/>
          <a:ext cx="1509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3</xdr:row>
      <xdr:rowOff>9360</xdr:rowOff>
    </xdr:from>
    <xdr:to>
      <xdr:col>2</xdr:col>
      <xdr:colOff>624240</xdr:colOff>
      <xdr:row>3</xdr:row>
      <xdr:rowOff>9360</xdr:rowOff>
    </xdr:to>
    <xdr:sp>
      <xdr:nvSpPr>
        <xdr:cNvPr id="4" name="Straight Connector 1"/>
        <xdr:cNvSpPr/>
      </xdr:nvSpPr>
      <xdr:spPr>
        <a:xfrm>
          <a:off x="472320" y="609480"/>
          <a:ext cx="1509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3</xdr:row>
      <xdr:rowOff>9360</xdr:rowOff>
    </xdr:from>
    <xdr:to>
      <xdr:col>2</xdr:col>
      <xdr:colOff>624240</xdr:colOff>
      <xdr:row>3</xdr:row>
      <xdr:rowOff>9360</xdr:rowOff>
    </xdr:to>
    <xdr:sp>
      <xdr:nvSpPr>
        <xdr:cNvPr id="5" name="Straight Connector 1"/>
        <xdr:cNvSpPr/>
      </xdr:nvSpPr>
      <xdr:spPr>
        <a:xfrm>
          <a:off x="472320" y="609480"/>
          <a:ext cx="1540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3</xdr:row>
      <xdr:rowOff>9360</xdr:rowOff>
    </xdr:from>
    <xdr:to>
      <xdr:col>2</xdr:col>
      <xdr:colOff>624600</xdr:colOff>
      <xdr:row>3</xdr:row>
      <xdr:rowOff>9360</xdr:rowOff>
    </xdr:to>
    <xdr:sp>
      <xdr:nvSpPr>
        <xdr:cNvPr id="6" name="Straight Connector 3"/>
        <xdr:cNvSpPr/>
      </xdr:nvSpPr>
      <xdr:spPr>
        <a:xfrm>
          <a:off x="472320" y="609480"/>
          <a:ext cx="1509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3</xdr:row>
      <xdr:rowOff>9360</xdr:rowOff>
    </xdr:from>
    <xdr:to>
      <xdr:col>2</xdr:col>
      <xdr:colOff>604440</xdr:colOff>
      <xdr:row>3</xdr:row>
      <xdr:rowOff>9360</xdr:rowOff>
    </xdr:to>
    <xdr:sp>
      <xdr:nvSpPr>
        <xdr:cNvPr id="7" name="Straight Connector 2"/>
        <xdr:cNvSpPr/>
      </xdr:nvSpPr>
      <xdr:spPr>
        <a:xfrm>
          <a:off x="452520" y="609480"/>
          <a:ext cx="1499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3</xdr:row>
      <xdr:rowOff>0</xdr:rowOff>
    </xdr:from>
    <xdr:to>
      <xdr:col>2</xdr:col>
      <xdr:colOff>684720</xdr:colOff>
      <xdr:row>3</xdr:row>
      <xdr:rowOff>0</xdr:rowOff>
    </xdr:to>
    <xdr:sp>
      <xdr:nvSpPr>
        <xdr:cNvPr id="8" name="Straight Connector 1"/>
        <xdr:cNvSpPr/>
      </xdr:nvSpPr>
      <xdr:spPr>
        <a:xfrm>
          <a:off x="533160" y="600120"/>
          <a:ext cx="150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3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K21" activeCellId="0" sqref="K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28"/>
    <col collapsed="false" customWidth="true" hidden="false" outlineLevel="0" max="3" min="3" style="1" width="13.41"/>
    <col collapsed="false" customWidth="true" hidden="false" outlineLevel="0" max="4" min="4" style="1" width="22.99"/>
    <col collapsed="false" customWidth="true" hidden="false" outlineLevel="0" max="5" min="5" style="1" width="8.85"/>
    <col collapsed="false" customWidth="true" hidden="false" outlineLevel="0" max="6" min="6" style="2" width="12.99"/>
    <col collapsed="false" customWidth="true" hidden="false" outlineLevel="0" max="7" min="7" style="3" width="17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 t="s">
        <v>0</v>
      </c>
      <c r="C1" s="4"/>
      <c r="D1" s="5"/>
      <c r="E1" s="6"/>
    </row>
    <row r="2" customFormat="false" ht="15.75" hidden="false" customHeight="false" outlineLevel="0" collapsed="false">
      <c r="A2" s="4" t="s">
        <v>1</v>
      </c>
      <c r="C2" s="4"/>
      <c r="D2" s="5"/>
      <c r="E2" s="6"/>
    </row>
    <row r="3" customFormat="false" ht="15.75" hidden="false" customHeight="false" outlineLevel="0" collapsed="false">
      <c r="A3" s="7" t="s">
        <v>2</v>
      </c>
      <c r="C3" s="7"/>
      <c r="D3" s="5"/>
      <c r="E3" s="6"/>
    </row>
    <row r="6" customFormat="false" ht="22.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/>
      <c r="F6" s="9" t="s">
        <v>7</v>
      </c>
      <c r="G6" s="8" t="s">
        <v>8</v>
      </c>
      <c r="H6" s="8" t="s">
        <v>9</v>
      </c>
    </row>
    <row r="7" customFormat="false" ht="21.75" hidden="false" customHeight="true" outlineLevel="0" collapsed="false">
      <c r="A7" s="10" t="n">
        <v>1</v>
      </c>
      <c r="B7" s="10" t="s">
        <v>10</v>
      </c>
      <c r="C7" s="10" t="n">
        <v>501220001</v>
      </c>
      <c r="D7" s="11" t="s">
        <v>11</v>
      </c>
      <c r="E7" s="12" t="s">
        <v>12</v>
      </c>
      <c r="F7" s="13" t="s">
        <v>13</v>
      </c>
      <c r="G7" s="14"/>
      <c r="H7" s="15"/>
      <c r="K7" s="16" t="s">
        <v>14</v>
      </c>
    </row>
    <row r="8" customFormat="false" ht="21.75" hidden="false" customHeight="true" outlineLevel="0" collapsed="false">
      <c r="A8" s="17" t="n">
        <v>2</v>
      </c>
      <c r="B8" s="17" t="s">
        <v>10</v>
      </c>
      <c r="C8" s="17" t="n">
        <v>501220012</v>
      </c>
      <c r="D8" s="18" t="s">
        <v>15</v>
      </c>
      <c r="E8" s="19" t="s">
        <v>16</v>
      </c>
      <c r="F8" s="20" t="s">
        <v>17</v>
      </c>
      <c r="G8" s="21"/>
      <c r="H8" s="22"/>
    </row>
    <row r="9" customFormat="false" ht="21.75" hidden="false" customHeight="true" outlineLevel="0" collapsed="false">
      <c r="A9" s="17" t="n">
        <v>3</v>
      </c>
      <c r="B9" s="17" t="s">
        <v>10</v>
      </c>
      <c r="C9" s="17" t="n">
        <v>501220013</v>
      </c>
      <c r="D9" s="18" t="s">
        <v>18</v>
      </c>
      <c r="E9" s="19" t="s">
        <v>16</v>
      </c>
      <c r="F9" s="20" t="s">
        <v>19</v>
      </c>
      <c r="G9" s="21"/>
      <c r="H9" s="22"/>
      <c r="K9" s="23" t="s">
        <v>20</v>
      </c>
    </row>
    <row r="10" customFormat="false" ht="21.75" hidden="false" customHeight="true" outlineLevel="0" collapsed="false">
      <c r="A10" s="17" t="n">
        <v>4</v>
      </c>
      <c r="B10" s="17" t="s">
        <v>10</v>
      </c>
      <c r="C10" s="17" t="n">
        <v>501220037</v>
      </c>
      <c r="D10" s="18" t="s">
        <v>21</v>
      </c>
      <c r="E10" s="19" t="s">
        <v>22</v>
      </c>
      <c r="F10" s="20" t="s">
        <v>23</v>
      </c>
      <c r="G10" s="21"/>
      <c r="H10" s="22"/>
    </row>
    <row r="11" customFormat="false" ht="21.75" hidden="false" customHeight="true" outlineLevel="0" collapsed="false">
      <c r="A11" s="17" t="n">
        <v>5</v>
      </c>
      <c r="B11" s="17" t="s">
        <v>10</v>
      </c>
      <c r="C11" s="17" t="n">
        <v>501220049</v>
      </c>
      <c r="D11" s="18" t="s">
        <v>24</v>
      </c>
      <c r="E11" s="19" t="s">
        <v>25</v>
      </c>
      <c r="F11" s="20" t="n">
        <v>38086</v>
      </c>
      <c r="G11" s="21"/>
      <c r="H11" s="22"/>
      <c r="K11" s="23" t="s">
        <v>26</v>
      </c>
    </row>
    <row r="12" customFormat="false" ht="21.75" hidden="false" customHeight="true" outlineLevel="0" collapsed="false">
      <c r="A12" s="17" t="n">
        <v>6</v>
      </c>
      <c r="B12" s="17" t="s">
        <v>10</v>
      </c>
      <c r="C12" s="17" t="n">
        <v>501220061</v>
      </c>
      <c r="D12" s="18" t="s">
        <v>27</v>
      </c>
      <c r="E12" s="19" t="s">
        <v>28</v>
      </c>
      <c r="F12" s="20" t="s">
        <v>29</v>
      </c>
      <c r="G12" s="21"/>
      <c r="H12" s="22"/>
    </row>
    <row r="13" customFormat="false" ht="21.75" hidden="false" customHeight="true" outlineLevel="0" collapsed="false">
      <c r="A13" s="17" t="n">
        <v>7</v>
      </c>
      <c r="B13" s="17" t="s">
        <v>10</v>
      </c>
      <c r="C13" s="17" t="n">
        <v>501220076</v>
      </c>
      <c r="D13" s="18" t="s">
        <v>30</v>
      </c>
      <c r="E13" s="19" t="s">
        <v>31</v>
      </c>
      <c r="F13" s="20" t="n">
        <v>38351</v>
      </c>
      <c r="G13" s="21"/>
      <c r="H13" s="22"/>
      <c r="K13" s="23" t="s">
        <v>32</v>
      </c>
    </row>
    <row r="14" customFormat="false" ht="21.75" hidden="false" customHeight="true" outlineLevel="0" collapsed="false">
      <c r="A14" s="17" t="n">
        <v>8</v>
      </c>
      <c r="B14" s="17" t="s">
        <v>10</v>
      </c>
      <c r="C14" s="17" t="n">
        <v>501220085</v>
      </c>
      <c r="D14" s="18" t="s">
        <v>33</v>
      </c>
      <c r="E14" s="19" t="s">
        <v>34</v>
      </c>
      <c r="F14" s="20" t="s">
        <v>35</v>
      </c>
      <c r="G14" s="21"/>
      <c r="H14" s="22"/>
    </row>
    <row r="15" customFormat="false" ht="21.75" hidden="false" customHeight="true" outlineLevel="0" collapsed="false">
      <c r="A15" s="17" t="n">
        <v>9</v>
      </c>
      <c r="B15" s="17" t="s">
        <v>10</v>
      </c>
      <c r="C15" s="17" t="n">
        <v>501220097</v>
      </c>
      <c r="D15" s="18" t="s">
        <v>36</v>
      </c>
      <c r="E15" s="19" t="s">
        <v>37</v>
      </c>
      <c r="F15" s="20" t="s">
        <v>38</v>
      </c>
      <c r="G15" s="21"/>
      <c r="H15" s="22"/>
      <c r="K15" s="23" t="s">
        <v>39</v>
      </c>
    </row>
    <row r="16" customFormat="false" ht="21.75" hidden="false" customHeight="true" outlineLevel="0" collapsed="false">
      <c r="A16" s="17" t="n">
        <v>10</v>
      </c>
      <c r="B16" s="17" t="s">
        <v>10</v>
      </c>
      <c r="C16" s="17" t="n">
        <v>501220109</v>
      </c>
      <c r="D16" s="18" t="s">
        <v>40</v>
      </c>
      <c r="E16" s="19" t="s">
        <v>41</v>
      </c>
      <c r="F16" s="20" t="s">
        <v>42</v>
      </c>
      <c r="G16" s="21"/>
      <c r="H16" s="22"/>
    </row>
    <row r="17" customFormat="false" ht="21.75" hidden="false" customHeight="true" outlineLevel="0" collapsed="false">
      <c r="A17" s="17" t="n">
        <v>11</v>
      </c>
      <c r="B17" s="17" t="s">
        <v>10</v>
      </c>
      <c r="C17" s="17" t="n">
        <v>501220118</v>
      </c>
      <c r="D17" s="18" t="s">
        <v>43</v>
      </c>
      <c r="E17" s="19" t="s">
        <v>41</v>
      </c>
      <c r="F17" s="20" t="n">
        <v>38085</v>
      </c>
      <c r="G17" s="21"/>
      <c r="H17" s="22"/>
      <c r="K17" s="23" t="s">
        <v>44</v>
      </c>
    </row>
    <row r="18" customFormat="false" ht="21.75" hidden="false" customHeight="true" outlineLevel="0" collapsed="false">
      <c r="A18" s="17" t="n">
        <v>12</v>
      </c>
      <c r="B18" s="17" t="s">
        <v>10</v>
      </c>
      <c r="C18" s="17" t="n">
        <v>501220121</v>
      </c>
      <c r="D18" s="18" t="s">
        <v>45</v>
      </c>
      <c r="E18" s="19" t="s">
        <v>46</v>
      </c>
      <c r="F18" s="20" t="s">
        <v>47</v>
      </c>
      <c r="G18" s="21"/>
      <c r="H18" s="22"/>
    </row>
    <row r="19" customFormat="false" ht="21.75" hidden="false" customHeight="true" outlineLevel="0" collapsed="false">
      <c r="A19" s="17" t="n">
        <v>13</v>
      </c>
      <c r="B19" s="17" t="s">
        <v>10</v>
      </c>
      <c r="C19" s="17" t="n">
        <v>501220133</v>
      </c>
      <c r="D19" s="18" t="s">
        <v>48</v>
      </c>
      <c r="E19" s="19" t="s">
        <v>49</v>
      </c>
      <c r="F19" s="20" t="s">
        <v>50</v>
      </c>
      <c r="G19" s="21"/>
      <c r="H19" s="22"/>
      <c r="K19" s="23" t="s">
        <v>51</v>
      </c>
    </row>
    <row r="20" customFormat="false" ht="21.75" hidden="false" customHeight="true" outlineLevel="0" collapsed="false">
      <c r="A20" s="17" t="n">
        <v>14</v>
      </c>
      <c r="B20" s="17" t="s">
        <v>10</v>
      </c>
      <c r="C20" s="17" t="n">
        <v>501220157</v>
      </c>
      <c r="D20" s="18" t="s">
        <v>52</v>
      </c>
      <c r="E20" s="19" t="s">
        <v>53</v>
      </c>
      <c r="F20" s="20" t="s">
        <v>54</v>
      </c>
      <c r="G20" s="21"/>
      <c r="H20" s="22"/>
    </row>
    <row r="21" customFormat="false" ht="21.75" hidden="false" customHeight="true" outlineLevel="0" collapsed="false">
      <c r="A21" s="17" t="n">
        <v>15</v>
      </c>
      <c r="B21" s="17" t="s">
        <v>10</v>
      </c>
      <c r="C21" s="17" t="n">
        <v>501220169</v>
      </c>
      <c r="D21" s="18" t="s">
        <v>55</v>
      </c>
      <c r="E21" s="19" t="s">
        <v>56</v>
      </c>
      <c r="F21" s="20" t="n">
        <v>37919</v>
      </c>
      <c r="G21" s="21"/>
      <c r="H21" s="22"/>
      <c r="K21" s="23" t="s">
        <v>57</v>
      </c>
      <c r="L21" s="24"/>
      <c r="M21" s="25"/>
    </row>
    <row r="22" customFormat="false" ht="21.75" hidden="false" customHeight="true" outlineLevel="0" collapsed="false">
      <c r="A22" s="17" t="n">
        <v>16</v>
      </c>
      <c r="B22" s="17" t="s">
        <v>10</v>
      </c>
      <c r="C22" s="17" t="n">
        <v>501220181</v>
      </c>
      <c r="D22" s="18" t="s">
        <v>58</v>
      </c>
      <c r="E22" s="19" t="s">
        <v>59</v>
      </c>
      <c r="F22" s="20" t="n">
        <v>38228</v>
      </c>
      <c r="G22" s="21"/>
      <c r="H22" s="22"/>
    </row>
    <row r="23" customFormat="false" ht="21.75" hidden="false" customHeight="true" outlineLevel="0" collapsed="false">
      <c r="A23" s="17" t="n">
        <v>17</v>
      </c>
      <c r="B23" s="17" t="s">
        <v>10</v>
      </c>
      <c r="C23" s="17" t="n">
        <v>501220193</v>
      </c>
      <c r="D23" s="18" t="s">
        <v>60</v>
      </c>
      <c r="E23" s="19" t="s">
        <v>61</v>
      </c>
      <c r="F23" s="20" t="n">
        <v>38010</v>
      </c>
      <c r="G23" s="21"/>
      <c r="H23" s="22"/>
      <c r="K23" s="23" t="s">
        <v>62</v>
      </c>
      <c r="L23" s="26"/>
      <c r="M23" s="25"/>
    </row>
    <row r="24" customFormat="false" ht="21.75" hidden="false" customHeight="true" outlineLevel="0" collapsed="false">
      <c r="A24" s="17" t="n">
        <v>18</v>
      </c>
      <c r="B24" s="17" t="s">
        <v>10</v>
      </c>
      <c r="C24" s="17" t="n">
        <v>501220205</v>
      </c>
      <c r="D24" s="18" t="s">
        <v>63</v>
      </c>
      <c r="E24" s="19" t="s">
        <v>64</v>
      </c>
      <c r="F24" s="20" t="n">
        <v>37411</v>
      </c>
      <c r="G24" s="21"/>
      <c r="H24" s="22"/>
    </row>
    <row r="25" customFormat="false" ht="21.75" hidden="false" customHeight="true" outlineLevel="0" collapsed="false">
      <c r="A25" s="17" t="n">
        <v>19</v>
      </c>
      <c r="B25" s="17" t="s">
        <v>10</v>
      </c>
      <c r="C25" s="17" t="n">
        <v>501220217</v>
      </c>
      <c r="D25" s="18" t="s">
        <v>65</v>
      </c>
      <c r="E25" s="19" t="s">
        <v>64</v>
      </c>
      <c r="F25" s="20" t="n">
        <v>38174</v>
      </c>
      <c r="G25" s="21"/>
      <c r="H25" s="22"/>
      <c r="K25" s="23" t="s">
        <v>66</v>
      </c>
      <c r="L25" s="24"/>
      <c r="M25" s="25"/>
    </row>
    <row r="26" customFormat="false" ht="21.75" hidden="false" customHeight="true" outlineLevel="0" collapsed="false">
      <c r="A26" s="17" t="n">
        <v>20</v>
      </c>
      <c r="B26" s="17" t="s">
        <v>10</v>
      </c>
      <c r="C26" s="17" t="n">
        <v>501220229</v>
      </c>
      <c r="D26" s="18" t="s">
        <v>67</v>
      </c>
      <c r="E26" s="19" t="s">
        <v>64</v>
      </c>
      <c r="F26" s="20" t="n">
        <v>38158</v>
      </c>
      <c r="G26" s="21"/>
      <c r="H26" s="22"/>
    </row>
    <row r="27" customFormat="false" ht="21.75" hidden="false" customHeight="true" outlineLevel="0" collapsed="false">
      <c r="A27" s="17" t="n">
        <v>21</v>
      </c>
      <c r="B27" s="17" t="s">
        <v>10</v>
      </c>
      <c r="C27" s="17" t="n">
        <v>501220265</v>
      </c>
      <c r="D27" s="18" t="s">
        <v>68</v>
      </c>
      <c r="E27" s="19" t="s">
        <v>69</v>
      </c>
      <c r="F27" s="20" t="s">
        <v>70</v>
      </c>
      <c r="G27" s="27"/>
      <c r="H27" s="22"/>
    </row>
    <row r="28" customFormat="false" ht="21.75" hidden="false" customHeight="true" outlineLevel="0" collapsed="false">
      <c r="A28" s="17" t="n">
        <v>22</v>
      </c>
      <c r="B28" s="17" t="s">
        <v>10</v>
      </c>
      <c r="C28" s="17" t="n">
        <v>501220289</v>
      </c>
      <c r="D28" s="18" t="s">
        <v>71</v>
      </c>
      <c r="E28" s="19" t="s">
        <v>72</v>
      </c>
      <c r="F28" s="20" t="n">
        <v>37804</v>
      </c>
      <c r="G28" s="17"/>
      <c r="H28" s="22"/>
    </row>
    <row r="29" customFormat="false" ht="21.75" hidden="false" customHeight="true" outlineLevel="0" collapsed="false">
      <c r="A29" s="17" t="n">
        <v>23</v>
      </c>
      <c r="B29" s="17" t="s">
        <v>10</v>
      </c>
      <c r="C29" s="17" t="n">
        <v>501220301</v>
      </c>
      <c r="D29" s="18" t="s">
        <v>73</v>
      </c>
      <c r="E29" s="19" t="s">
        <v>72</v>
      </c>
      <c r="F29" s="20" t="n">
        <v>37985</v>
      </c>
      <c r="G29" s="17"/>
      <c r="H29" s="22"/>
    </row>
    <row r="30" customFormat="false" ht="21.75" hidden="false" customHeight="true" outlineLevel="0" collapsed="false">
      <c r="A30" s="17" t="n">
        <v>24</v>
      </c>
      <c r="B30" s="17" t="s">
        <v>10</v>
      </c>
      <c r="C30" s="17" t="n">
        <v>501220307</v>
      </c>
      <c r="D30" s="18" t="s">
        <v>74</v>
      </c>
      <c r="E30" s="19" t="s">
        <v>75</v>
      </c>
      <c r="F30" s="20" t="s">
        <v>76</v>
      </c>
      <c r="G30" s="17"/>
      <c r="H30" s="22"/>
    </row>
    <row r="31" customFormat="false" ht="21.75" hidden="false" customHeight="true" outlineLevel="0" collapsed="false">
      <c r="A31" s="17" t="n">
        <v>25</v>
      </c>
      <c r="B31" s="17" t="s">
        <v>10</v>
      </c>
      <c r="C31" s="17" t="n">
        <v>501220313</v>
      </c>
      <c r="D31" s="18" t="s">
        <v>77</v>
      </c>
      <c r="E31" s="19" t="s">
        <v>78</v>
      </c>
      <c r="F31" s="20" t="s">
        <v>79</v>
      </c>
      <c r="G31" s="17"/>
      <c r="H31" s="22"/>
    </row>
    <row r="32" customFormat="false" ht="21.75" hidden="false" customHeight="true" outlineLevel="0" collapsed="false">
      <c r="A32" s="17" t="n">
        <v>26</v>
      </c>
      <c r="B32" s="17" t="s">
        <v>10</v>
      </c>
      <c r="C32" s="17" t="n">
        <v>501220325</v>
      </c>
      <c r="D32" s="18" t="s">
        <v>80</v>
      </c>
      <c r="E32" s="19" t="s">
        <v>78</v>
      </c>
      <c r="F32" s="20" t="n">
        <v>38039</v>
      </c>
      <c r="G32" s="17"/>
      <c r="H32" s="22"/>
    </row>
    <row r="33" customFormat="false" ht="21.75" hidden="false" customHeight="true" outlineLevel="0" collapsed="false">
      <c r="A33" s="17" t="n">
        <v>27</v>
      </c>
      <c r="B33" s="17" t="s">
        <v>10</v>
      </c>
      <c r="C33" s="17" t="n">
        <v>501220349</v>
      </c>
      <c r="D33" s="18" t="s">
        <v>81</v>
      </c>
      <c r="E33" s="19" t="s">
        <v>82</v>
      </c>
      <c r="F33" s="20" t="s">
        <v>83</v>
      </c>
      <c r="G33" s="17"/>
      <c r="H33" s="22"/>
    </row>
    <row r="34" customFormat="false" ht="21.75" hidden="false" customHeight="true" outlineLevel="0" collapsed="false">
      <c r="A34" s="17" t="n">
        <v>28</v>
      </c>
      <c r="B34" s="17" t="s">
        <v>10</v>
      </c>
      <c r="C34" s="17" t="n">
        <v>501220361</v>
      </c>
      <c r="D34" s="18" t="s">
        <v>84</v>
      </c>
      <c r="E34" s="19" t="s">
        <v>82</v>
      </c>
      <c r="F34" s="20" t="n">
        <v>38283</v>
      </c>
      <c r="G34" s="17"/>
      <c r="H34" s="22"/>
    </row>
    <row r="35" customFormat="false" ht="21.75" hidden="false" customHeight="true" outlineLevel="0" collapsed="false">
      <c r="A35" s="17" t="n">
        <v>29</v>
      </c>
      <c r="B35" s="17" t="s">
        <v>10</v>
      </c>
      <c r="C35" s="17" t="n">
        <v>501220373</v>
      </c>
      <c r="D35" s="18" t="s">
        <v>85</v>
      </c>
      <c r="E35" s="19" t="s">
        <v>86</v>
      </c>
      <c r="F35" s="20" t="s">
        <v>87</v>
      </c>
      <c r="G35" s="17"/>
      <c r="H35" s="22"/>
    </row>
    <row r="36" customFormat="false" ht="21.75" hidden="false" customHeight="true" outlineLevel="0" collapsed="false">
      <c r="A36" s="17" t="n">
        <v>30</v>
      </c>
      <c r="B36" s="17" t="s">
        <v>10</v>
      </c>
      <c r="C36" s="17" t="n">
        <v>501220385</v>
      </c>
      <c r="D36" s="18" t="s">
        <v>88</v>
      </c>
      <c r="E36" s="19" t="s">
        <v>86</v>
      </c>
      <c r="F36" s="20" t="n">
        <v>38280</v>
      </c>
      <c r="G36" s="17"/>
      <c r="H36" s="22"/>
    </row>
    <row r="37" customFormat="false" ht="21.75" hidden="false" customHeight="true" outlineLevel="0" collapsed="false">
      <c r="A37" s="17" t="n">
        <v>31</v>
      </c>
      <c r="B37" s="17" t="s">
        <v>10</v>
      </c>
      <c r="C37" s="17" t="n">
        <v>501220409</v>
      </c>
      <c r="D37" s="18" t="s">
        <v>89</v>
      </c>
      <c r="E37" s="19" t="s">
        <v>90</v>
      </c>
      <c r="F37" s="20" t="s">
        <v>91</v>
      </c>
      <c r="G37" s="17"/>
      <c r="H37" s="22"/>
    </row>
    <row r="38" customFormat="false" ht="21.75" hidden="false" customHeight="true" outlineLevel="0" collapsed="false">
      <c r="A38" s="17" t="n">
        <v>32</v>
      </c>
      <c r="B38" s="17" t="s">
        <v>10</v>
      </c>
      <c r="C38" s="17" t="n">
        <v>501220416</v>
      </c>
      <c r="D38" s="18" t="s">
        <v>92</v>
      </c>
      <c r="E38" s="19" t="s">
        <v>93</v>
      </c>
      <c r="F38" s="20" t="s">
        <v>94</v>
      </c>
      <c r="G38" s="17"/>
      <c r="H38" s="22"/>
    </row>
    <row r="39" customFormat="false" ht="21.75" hidden="false" customHeight="true" outlineLevel="0" collapsed="false">
      <c r="A39" s="17" t="n">
        <v>33</v>
      </c>
      <c r="B39" s="17" t="s">
        <v>10</v>
      </c>
      <c r="C39" s="17" t="n">
        <v>501220421</v>
      </c>
      <c r="D39" s="18" t="s">
        <v>95</v>
      </c>
      <c r="E39" s="19" t="s">
        <v>93</v>
      </c>
      <c r="F39" s="20" t="n">
        <v>38349</v>
      </c>
      <c r="G39" s="17"/>
      <c r="H39" s="22"/>
    </row>
    <row r="40" customFormat="false" ht="21.75" hidden="false" customHeight="true" outlineLevel="0" collapsed="false">
      <c r="A40" s="17" t="n">
        <v>34</v>
      </c>
      <c r="B40" s="17" t="s">
        <v>10</v>
      </c>
      <c r="C40" s="17" t="n">
        <v>501220433</v>
      </c>
      <c r="D40" s="18" t="s">
        <v>96</v>
      </c>
      <c r="E40" s="19" t="s">
        <v>97</v>
      </c>
      <c r="F40" s="20" t="s">
        <v>98</v>
      </c>
      <c r="G40" s="17"/>
      <c r="H40" s="22"/>
    </row>
    <row r="41" customFormat="false" ht="21.75" hidden="false" customHeight="true" outlineLevel="0" collapsed="false">
      <c r="A41" s="17" t="n">
        <v>35</v>
      </c>
      <c r="B41" s="17" t="s">
        <v>10</v>
      </c>
      <c r="C41" s="17" t="n">
        <v>501220457</v>
      </c>
      <c r="D41" s="18" t="s">
        <v>99</v>
      </c>
      <c r="E41" s="19" t="s">
        <v>100</v>
      </c>
      <c r="F41" s="20" t="s">
        <v>101</v>
      </c>
      <c r="G41" s="17"/>
      <c r="H41" s="22"/>
    </row>
    <row r="42" customFormat="false" ht="21.75" hidden="false" customHeight="true" outlineLevel="0" collapsed="false">
      <c r="A42" s="17" t="n">
        <v>36</v>
      </c>
      <c r="B42" s="17" t="s">
        <v>10</v>
      </c>
      <c r="C42" s="17" t="n">
        <v>501220469</v>
      </c>
      <c r="D42" s="18" t="s">
        <v>102</v>
      </c>
      <c r="E42" s="19" t="s">
        <v>103</v>
      </c>
      <c r="F42" s="20" t="s">
        <v>104</v>
      </c>
      <c r="G42" s="17"/>
      <c r="H42" s="22"/>
    </row>
    <row r="43" customFormat="false" ht="21.75" hidden="false" customHeight="true" outlineLevel="0" collapsed="false">
      <c r="A43" s="17" t="n">
        <v>37</v>
      </c>
      <c r="B43" s="17" t="s">
        <v>10</v>
      </c>
      <c r="C43" s="17" t="n">
        <v>501220505</v>
      </c>
      <c r="D43" s="18" t="s">
        <v>105</v>
      </c>
      <c r="E43" s="19" t="s">
        <v>106</v>
      </c>
      <c r="F43" s="20" t="n">
        <v>38174</v>
      </c>
      <c r="G43" s="17"/>
      <c r="H43" s="22"/>
    </row>
    <row r="44" customFormat="false" ht="21.75" hidden="false" customHeight="true" outlineLevel="0" collapsed="false">
      <c r="A44" s="17" t="n">
        <v>38</v>
      </c>
      <c r="B44" s="17" t="s">
        <v>10</v>
      </c>
      <c r="C44" s="17" t="n">
        <v>501220529</v>
      </c>
      <c r="D44" s="18" t="s">
        <v>107</v>
      </c>
      <c r="E44" s="19" t="s">
        <v>108</v>
      </c>
      <c r="F44" s="20" t="n">
        <v>37763</v>
      </c>
      <c r="G44" s="17"/>
      <c r="H44" s="22"/>
    </row>
    <row r="45" customFormat="false" ht="21.75" hidden="false" customHeight="true" outlineLevel="0" collapsed="false">
      <c r="A45" s="17" t="n">
        <v>39</v>
      </c>
      <c r="B45" s="17" t="s">
        <v>10</v>
      </c>
      <c r="C45" s="17" t="n">
        <v>501220541</v>
      </c>
      <c r="D45" s="18" t="s">
        <v>109</v>
      </c>
      <c r="E45" s="19" t="s">
        <v>110</v>
      </c>
      <c r="F45" s="20" t="s">
        <v>111</v>
      </c>
      <c r="G45" s="17"/>
      <c r="H45" s="22"/>
    </row>
    <row r="46" customFormat="false" ht="21.75" hidden="false" customHeight="true" outlineLevel="0" collapsed="false">
      <c r="A46" s="17" t="n">
        <v>40</v>
      </c>
      <c r="B46" s="17" t="s">
        <v>10</v>
      </c>
      <c r="C46" s="17" t="n">
        <v>501220553</v>
      </c>
      <c r="D46" s="18" t="s">
        <v>112</v>
      </c>
      <c r="E46" s="19" t="s">
        <v>113</v>
      </c>
      <c r="F46" s="20" t="s">
        <v>114</v>
      </c>
      <c r="G46" s="17"/>
      <c r="H46" s="22"/>
    </row>
    <row r="47" customFormat="false" ht="21.75" hidden="false" customHeight="true" outlineLevel="0" collapsed="false">
      <c r="A47" s="17" t="n">
        <v>41</v>
      </c>
      <c r="B47" s="17" t="s">
        <v>10</v>
      </c>
      <c r="C47" s="17" t="n">
        <v>501220554</v>
      </c>
      <c r="D47" s="18" t="s">
        <v>115</v>
      </c>
      <c r="E47" s="19" t="s">
        <v>113</v>
      </c>
      <c r="F47" s="20" t="s">
        <v>116</v>
      </c>
      <c r="G47" s="17"/>
      <c r="H47" s="22"/>
    </row>
    <row r="48" customFormat="false" ht="21.75" hidden="false" customHeight="true" outlineLevel="0" collapsed="false">
      <c r="A48" s="17" t="n">
        <v>42</v>
      </c>
      <c r="B48" s="17" t="s">
        <v>10</v>
      </c>
      <c r="C48" s="17" t="n">
        <v>501220577</v>
      </c>
      <c r="D48" s="18" t="s">
        <v>117</v>
      </c>
      <c r="E48" s="19" t="s">
        <v>118</v>
      </c>
      <c r="F48" s="20" t="n">
        <v>37411</v>
      </c>
      <c r="G48" s="17"/>
      <c r="H48" s="22"/>
    </row>
    <row r="49" customFormat="false" ht="21.75" hidden="false" customHeight="true" outlineLevel="0" collapsed="false">
      <c r="A49" s="17" t="n">
        <v>43</v>
      </c>
      <c r="B49" s="17" t="s">
        <v>10</v>
      </c>
      <c r="C49" s="17" t="n">
        <v>501220589</v>
      </c>
      <c r="D49" s="18" t="s">
        <v>115</v>
      </c>
      <c r="E49" s="19" t="s">
        <v>119</v>
      </c>
      <c r="F49" s="20" t="n">
        <v>37967</v>
      </c>
      <c r="G49" s="27"/>
      <c r="H49" s="22"/>
    </row>
    <row r="50" customFormat="false" ht="21.75" hidden="false" customHeight="true" outlineLevel="0" collapsed="false">
      <c r="A50" s="17" t="n">
        <v>44</v>
      </c>
      <c r="B50" s="17" t="s">
        <v>10</v>
      </c>
      <c r="C50" s="17" t="n">
        <v>501220613</v>
      </c>
      <c r="D50" s="18" t="s">
        <v>120</v>
      </c>
      <c r="E50" s="19" t="s">
        <v>121</v>
      </c>
      <c r="F50" s="20" t="s">
        <v>122</v>
      </c>
      <c r="G50" s="17"/>
      <c r="H50" s="22"/>
    </row>
    <row r="51" customFormat="false" ht="21.75" hidden="false" customHeight="true" outlineLevel="0" collapsed="false">
      <c r="A51" s="17" t="n">
        <v>45</v>
      </c>
      <c r="B51" s="17" t="s">
        <v>10</v>
      </c>
      <c r="C51" s="17" t="n">
        <v>501220637</v>
      </c>
      <c r="D51" s="18" t="s">
        <v>123</v>
      </c>
      <c r="E51" s="19" t="s">
        <v>124</v>
      </c>
      <c r="F51" s="20" t="s">
        <v>125</v>
      </c>
      <c r="G51" s="17"/>
      <c r="H51" s="22"/>
    </row>
    <row r="52" customFormat="false" ht="21.75" hidden="false" customHeight="true" outlineLevel="0" collapsed="false">
      <c r="A52" s="17" t="n">
        <v>46</v>
      </c>
      <c r="B52" s="17" t="s">
        <v>10</v>
      </c>
      <c r="C52" s="17" t="n">
        <v>501220639</v>
      </c>
      <c r="D52" s="18" t="s">
        <v>126</v>
      </c>
      <c r="E52" s="19" t="s">
        <v>124</v>
      </c>
      <c r="F52" s="20" t="s">
        <v>127</v>
      </c>
      <c r="G52" s="17"/>
      <c r="H52" s="22"/>
    </row>
    <row r="53" customFormat="false" ht="21.75" hidden="false" customHeight="true" outlineLevel="0" collapsed="false">
      <c r="A53" s="17" t="n">
        <v>47</v>
      </c>
      <c r="B53" s="17" t="s">
        <v>10</v>
      </c>
      <c r="C53" s="17" t="n">
        <v>501220646</v>
      </c>
      <c r="D53" s="18" t="s">
        <v>128</v>
      </c>
      <c r="E53" s="19" t="s">
        <v>124</v>
      </c>
      <c r="F53" s="20" t="n">
        <v>38252</v>
      </c>
      <c r="G53" s="17"/>
      <c r="H53" s="22"/>
    </row>
    <row r="54" customFormat="false" ht="21.75" hidden="false" customHeight="true" outlineLevel="0" collapsed="false">
      <c r="A54" s="17" t="n">
        <v>48</v>
      </c>
      <c r="B54" s="17" t="s">
        <v>10</v>
      </c>
      <c r="C54" s="17" t="n">
        <v>501220661</v>
      </c>
      <c r="D54" s="18" t="s">
        <v>129</v>
      </c>
      <c r="E54" s="19" t="s">
        <v>130</v>
      </c>
      <c r="F54" s="20" t="n">
        <v>37990</v>
      </c>
      <c r="G54" s="17"/>
      <c r="H54" s="22"/>
    </row>
    <row r="55" customFormat="false" ht="21.75" hidden="false" customHeight="true" outlineLevel="0" collapsed="false">
      <c r="A55" s="17" t="n">
        <v>49</v>
      </c>
      <c r="B55" s="17" t="s">
        <v>10</v>
      </c>
      <c r="C55" s="17" t="n">
        <v>501220697</v>
      </c>
      <c r="D55" s="18" t="s">
        <v>131</v>
      </c>
      <c r="E55" s="19" t="s">
        <v>132</v>
      </c>
      <c r="F55" s="20" t="s">
        <v>133</v>
      </c>
      <c r="G55" s="17"/>
      <c r="H55" s="22"/>
    </row>
    <row r="56" customFormat="false" ht="21.75" hidden="false" customHeight="true" outlineLevel="0" collapsed="false">
      <c r="A56" s="17" t="n">
        <v>50</v>
      </c>
      <c r="B56" s="17" t="s">
        <v>10</v>
      </c>
      <c r="C56" s="17" t="n">
        <v>501220709</v>
      </c>
      <c r="D56" s="18" t="s">
        <v>134</v>
      </c>
      <c r="E56" s="19" t="s">
        <v>132</v>
      </c>
      <c r="F56" s="20" t="s">
        <v>135</v>
      </c>
      <c r="G56" s="17"/>
      <c r="H56" s="22"/>
    </row>
    <row r="57" customFormat="false" ht="21.75" hidden="false" customHeight="true" outlineLevel="0" collapsed="false">
      <c r="A57" s="17" t="n">
        <v>51</v>
      </c>
      <c r="B57" s="17" t="s">
        <v>10</v>
      </c>
      <c r="C57" s="17" t="n">
        <v>501220721</v>
      </c>
      <c r="D57" s="18" t="s">
        <v>136</v>
      </c>
      <c r="E57" s="19" t="s">
        <v>137</v>
      </c>
      <c r="F57" s="20" t="s">
        <v>138</v>
      </c>
      <c r="G57" s="17"/>
      <c r="H57" s="22"/>
    </row>
    <row r="58" s="32" customFormat="true" ht="21.75" hidden="false" customHeight="true" outlineLevel="0" collapsed="false">
      <c r="A58" s="28" t="n">
        <v>52</v>
      </c>
      <c r="B58" s="28" t="s">
        <v>139</v>
      </c>
      <c r="C58" s="28" t="n">
        <v>501220002</v>
      </c>
      <c r="D58" s="29" t="s">
        <v>140</v>
      </c>
      <c r="E58" s="30" t="s">
        <v>141</v>
      </c>
      <c r="F58" s="31" t="s">
        <v>142</v>
      </c>
      <c r="G58" s="28" t="s">
        <v>143</v>
      </c>
      <c r="H58" s="28" t="s">
        <v>143</v>
      </c>
    </row>
    <row r="59" customFormat="false" ht="21.75" hidden="false" customHeight="true" outlineLevel="0" collapsed="false">
      <c r="A59" s="17" t="n">
        <v>53</v>
      </c>
      <c r="B59" s="17" t="s">
        <v>139</v>
      </c>
      <c r="C59" s="17" t="n">
        <v>501220014</v>
      </c>
      <c r="D59" s="18" t="s">
        <v>144</v>
      </c>
      <c r="E59" s="19" t="s">
        <v>16</v>
      </c>
      <c r="F59" s="20" t="s">
        <v>145</v>
      </c>
      <c r="G59" s="17"/>
      <c r="H59" s="22"/>
    </row>
    <row r="60" customFormat="false" ht="21.75" hidden="false" customHeight="true" outlineLevel="0" collapsed="false">
      <c r="A60" s="17" t="n">
        <v>54</v>
      </c>
      <c r="B60" s="17" t="s">
        <v>139</v>
      </c>
      <c r="C60" s="17" t="n">
        <v>501220026</v>
      </c>
      <c r="D60" s="18" t="s">
        <v>146</v>
      </c>
      <c r="E60" s="19" t="s">
        <v>16</v>
      </c>
      <c r="F60" s="20" t="n">
        <v>37724</v>
      </c>
      <c r="G60" s="17"/>
      <c r="H60" s="22"/>
    </row>
    <row r="61" customFormat="false" ht="21.75" hidden="false" customHeight="true" outlineLevel="0" collapsed="false">
      <c r="A61" s="17" t="n">
        <v>55</v>
      </c>
      <c r="B61" s="17" t="s">
        <v>139</v>
      </c>
      <c r="C61" s="17" t="n">
        <v>501220038</v>
      </c>
      <c r="D61" s="18" t="s">
        <v>147</v>
      </c>
      <c r="E61" s="19" t="s">
        <v>148</v>
      </c>
      <c r="F61" s="20" t="s">
        <v>149</v>
      </c>
      <c r="G61" s="17"/>
      <c r="H61" s="22"/>
    </row>
    <row r="62" customFormat="false" ht="21.75" hidden="false" customHeight="true" outlineLevel="0" collapsed="false">
      <c r="A62" s="17" t="n">
        <v>56</v>
      </c>
      <c r="B62" s="17" t="s">
        <v>139</v>
      </c>
      <c r="C62" s="17" t="n">
        <v>501220050</v>
      </c>
      <c r="D62" s="18" t="s">
        <v>150</v>
      </c>
      <c r="E62" s="19" t="s">
        <v>151</v>
      </c>
      <c r="F62" s="20" t="n">
        <v>37642</v>
      </c>
      <c r="G62" s="17"/>
      <c r="H62" s="22"/>
    </row>
    <row r="63" customFormat="false" ht="21.75" hidden="false" customHeight="true" outlineLevel="0" collapsed="false">
      <c r="A63" s="17" t="n">
        <v>57</v>
      </c>
      <c r="B63" s="17" t="s">
        <v>139</v>
      </c>
      <c r="C63" s="17" t="n">
        <v>501220086</v>
      </c>
      <c r="D63" s="18" t="s">
        <v>120</v>
      </c>
      <c r="E63" s="19" t="s">
        <v>34</v>
      </c>
      <c r="F63" s="20" t="s">
        <v>152</v>
      </c>
      <c r="G63" s="17"/>
      <c r="H63" s="22"/>
    </row>
    <row r="64" s="32" customFormat="true" ht="21.75" hidden="false" customHeight="true" outlineLevel="0" collapsed="false">
      <c r="A64" s="28" t="n">
        <v>58</v>
      </c>
      <c r="B64" s="28" t="s">
        <v>139</v>
      </c>
      <c r="C64" s="28" t="n">
        <v>501220098</v>
      </c>
      <c r="D64" s="29" t="s">
        <v>150</v>
      </c>
      <c r="E64" s="30" t="s">
        <v>37</v>
      </c>
      <c r="F64" s="31" t="s">
        <v>153</v>
      </c>
      <c r="G64" s="28" t="s">
        <v>143</v>
      </c>
      <c r="H64" s="28" t="s">
        <v>143</v>
      </c>
    </row>
    <row r="65" customFormat="false" ht="21.75" hidden="false" customHeight="true" outlineLevel="0" collapsed="false">
      <c r="A65" s="17" t="n">
        <v>59</v>
      </c>
      <c r="B65" s="17" t="s">
        <v>139</v>
      </c>
      <c r="C65" s="17" t="n">
        <v>501220122</v>
      </c>
      <c r="D65" s="18" t="s">
        <v>154</v>
      </c>
      <c r="E65" s="19" t="s">
        <v>46</v>
      </c>
      <c r="F65" s="20" t="s">
        <v>155</v>
      </c>
      <c r="G65" s="17"/>
      <c r="H65" s="22"/>
    </row>
    <row r="66" s="32" customFormat="true" ht="21.75" hidden="false" customHeight="true" outlineLevel="0" collapsed="false">
      <c r="A66" s="28" t="n">
        <v>60</v>
      </c>
      <c r="B66" s="28" t="s">
        <v>139</v>
      </c>
      <c r="C66" s="28" t="n">
        <v>501220134</v>
      </c>
      <c r="D66" s="29" t="s">
        <v>156</v>
      </c>
      <c r="E66" s="30" t="s">
        <v>157</v>
      </c>
      <c r="F66" s="31" t="s">
        <v>158</v>
      </c>
      <c r="G66" s="28" t="s">
        <v>143</v>
      </c>
      <c r="H66" s="28" t="s">
        <v>143</v>
      </c>
    </row>
    <row r="67" customFormat="false" ht="21.75" hidden="false" customHeight="true" outlineLevel="0" collapsed="false">
      <c r="A67" s="17" t="n">
        <v>61</v>
      </c>
      <c r="B67" s="17" t="s">
        <v>139</v>
      </c>
      <c r="C67" s="17" t="n">
        <v>501220158</v>
      </c>
      <c r="D67" s="18" t="s">
        <v>159</v>
      </c>
      <c r="E67" s="19" t="s">
        <v>160</v>
      </c>
      <c r="F67" s="20" t="s">
        <v>161</v>
      </c>
      <c r="G67" s="17"/>
      <c r="H67" s="22"/>
    </row>
    <row r="68" customFormat="false" ht="21.75" hidden="false" customHeight="true" outlineLevel="0" collapsed="false">
      <c r="A68" s="17" t="n">
        <v>62</v>
      </c>
      <c r="B68" s="17" t="s">
        <v>139</v>
      </c>
      <c r="C68" s="17" t="n">
        <v>501220170</v>
      </c>
      <c r="D68" s="18" t="s">
        <v>162</v>
      </c>
      <c r="E68" s="19" t="s">
        <v>56</v>
      </c>
      <c r="F68" s="20" t="s">
        <v>163</v>
      </c>
      <c r="G68" s="17"/>
      <c r="H68" s="22"/>
    </row>
    <row r="69" customFormat="false" ht="21.75" hidden="false" customHeight="true" outlineLevel="0" collapsed="false">
      <c r="A69" s="17" t="n">
        <v>63</v>
      </c>
      <c r="B69" s="17" t="s">
        <v>139</v>
      </c>
      <c r="C69" s="17" t="n">
        <v>501220182</v>
      </c>
      <c r="D69" s="18" t="s">
        <v>30</v>
      </c>
      <c r="E69" s="19" t="s">
        <v>59</v>
      </c>
      <c r="F69" s="20" t="s">
        <v>164</v>
      </c>
      <c r="G69" s="17"/>
      <c r="H69" s="22"/>
    </row>
    <row r="70" customFormat="false" ht="21.75" hidden="false" customHeight="true" outlineLevel="0" collapsed="false">
      <c r="A70" s="17" t="n">
        <v>64</v>
      </c>
      <c r="B70" s="17" t="s">
        <v>139</v>
      </c>
      <c r="C70" s="17" t="n">
        <v>501220218</v>
      </c>
      <c r="D70" s="18" t="s">
        <v>165</v>
      </c>
      <c r="E70" s="19" t="s">
        <v>64</v>
      </c>
      <c r="F70" s="20" t="n">
        <v>38296</v>
      </c>
      <c r="G70" s="17"/>
      <c r="H70" s="22"/>
    </row>
    <row r="71" customFormat="false" ht="21.75" hidden="false" customHeight="true" outlineLevel="0" collapsed="false">
      <c r="A71" s="17" t="n">
        <v>65</v>
      </c>
      <c r="B71" s="17" t="s">
        <v>139</v>
      </c>
      <c r="C71" s="17" t="n">
        <v>501220242</v>
      </c>
      <c r="D71" s="18" t="s">
        <v>166</v>
      </c>
      <c r="E71" s="19" t="s">
        <v>167</v>
      </c>
      <c r="F71" s="20" t="s">
        <v>168</v>
      </c>
      <c r="G71" s="17"/>
      <c r="H71" s="22"/>
    </row>
    <row r="72" customFormat="false" ht="21.75" hidden="false" customHeight="true" outlineLevel="0" collapsed="false">
      <c r="A72" s="17" t="n">
        <v>66</v>
      </c>
      <c r="B72" s="17" t="s">
        <v>139</v>
      </c>
      <c r="C72" s="17" t="n">
        <v>501220254</v>
      </c>
      <c r="D72" s="18" t="s">
        <v>169</v>
      </c>
      <c r="E72" s="19" t="s">
        <v>170</v>
      </c>
      <c r="F72" s="20" t="n">
        <v>38021</v>
      </c>
      <c r="G72" s="17"/>
      <c r="H72" s="22"/>
    </row>
    <row r="73" customFormat="false" ht="21.75" hidden="false" customHeight="true" outlineLevel="0" collapsed="false">
      <c r="A73" s="17" t="n">
        <v>67</v>
      </c>
      <c r="B73" s="17" t="s">
        <v>139</v>
      </c>
      <c r="C73" s="17" t="n">
        <v>501220266</v>
      </c>
      <c r="D73" s="18" t="s">
        <v>171</v>
      </c>
      <c r="E73" s="19" t="s">
        <v>69</v>
      </c>
      <c r="F73" s="20" t="s">
        <v>172</v>
      </c>
      <c r="G73" s="17"/>
      <c r="H73" s="22"/>
    </row>
    <row r="74" customFormat="false" ht="21.75" hidden="false" customHeight="true" outlineLevel="0" collapsed="false">
      <c r="A74" s="17" t="n">
        <v>68</v>
      </c>
      <c r="B74" s="17" t="s">
        <v>139</v>
      </c>
      <c r="C74" s="17" t="n">
        <v>501220290</v>
      </c>
      <c r="D74" s="18" t="s">
        <v>173</v>
      </c>
      <c r="E74" s="19" t="s">
        <v>72</v>
      </c>
      <c r="F74" s="20" t="s">
        <v>163</v>
      </c>
      <c r="G74" s="17"/>
      <c r="H74" s="22"/>
    </row>
    <row r="75" customFormat="false" ht="21.75" hidden="false" customHeight="true" outlineLevel="0" collapsed="false">
      <c r="A75" s="17" t="n">
        <v>69</v>
      </c>
      <c r="B75" s="17" t="s">
        <v>139</v>
      </c>
      <c r="C75" s="17" t="n">
        <v>501220302</v>
      </c>
      <c r="D75" s="18" t="s">
        <v>174</v>
      </c>
      <c r="E75" s="19" t="s">
        <v>72</v>
      </c>
      <c r="F75" s="20" t="s">
        <v>175</v>
      </c>
      <c r="G75" s="17"/>
      <c r="H75" s="22"/>
    </row>
    <row r="76" customFormat="false" ht="21.75" hidden="false" customHeight="true" outlineLevel="0" collapsed="false">
      <c r="A76" s="17" t="n">
        <v>70</v>
      </c>
      <c r="B76" s="17" t="s">
        <v>139</v>
      </c>
      <c r="C76" s="17" t="n">
        <v>501220314</v>
      </c>
      <c r="D76" s="18" t="s">
        <v>176</v>
      </c>
      <c r="E76" s="19" t="s">
        <v>78</v>
      </c>
      <c r="F76" s="20" t="s">
        <v>177</v>
      </c>
      <c r="G76" s="17"/>
      <c r="H76" s="22"/>
    </row>
    <row r="77" customFormat="false" ht="21.75" hidden="false" customHeight="true" outlineLevel="0" collapsed="false">
      <c r="A77" s="17" t="n">
        <v>71</v>
      </c>
      <c r="B77" s="17" t="s">
        <v>139</v>
      </c>
      <c r="C77" s="17" t="n">
        <v>501220324</v>
      </c>
      <c r="D77" s="18" t="s">
        <v>112</v>
      </c>
      <c r="E77" s="19" t="s">
        <v>78</v>
      </c>
      <c r="F77" s="20" t="n">
        <v>38204</v>
      </c>
      <c r="G77" s="17"/>
      <c r="H77" s="22"/>
    </row>
    <row r="78" customFormat="false" ht="21.75" hidden="false" customHeight="true" outlineLevel="0" collapsed="false">
      <c r="A78" s="17" t="n">
        <v>72</v>
      </c>
      <c r="B78" s="17" t="s">
        <v>139</v>
      </c>
      <c r="C78" s="17" t="n">
        <v>501220326</v>
      </c>
      <c r="D78" s="18" t="s">
        <v>178</v>
      </c>
      <c r="E78" s="19" t="s">
        <v>78</v>
      </c>
      <c r="F78" s="20" t="s">
        <v>172</v>
      </c>
      <c r="G78" s="17"/>
      <c r="H78" s="22"/>
    </row>
    <row r="79" customFormat="false" ht="21.75" hidden="false" customHeight="true" outlineLevel="0" collapsed="false">
      <c r="A79" s="17" t="n">
        <v>73</v>
      </c>
      <c r="B79" s="17" t="s">
        <v>139</v>
      </c>
      <c r="C79" s="17" t="n">
        <v>501220350</v>
      </c>
      <c r="D79" s="18" t="s">
        <v>179</v>
      </c>
      <c r="E79" s="19" t="s">
        <v>82</v>
      </c>
      <c r="F79" s="20" t="s">
        <v>180</v>
      </c>
      <c r="G79" s="17"/>
      <c r="H79" s="22"/>
    </row>
    <row r="80" customFormat="false" ht="21.75" hidden="false" customHeight="true" outlineLevel="0" collapsed="false">
      <c r="A80" s="17" t="n">
        <v>74</v>
      </c>
      <c r="B80" s="17" t="s">
        <v>139</v>
      </c>
      <c r="C80" s="17" t="n">
        <v>501220362</v>
      </c>
      <c r="D80" s="18" t="s">
        <v>181</v>
      </c>
      <c r="E80" s="19" t="s">
        <v>82</v>
      </c>
      <c r="F80" s="20" t="n">
        <v>36943</v>
      </c>
      <c r="G80" s="17"/>
      <c r="H80" s="22"/>
    </row>
    <row r="81" customFormat="false" ht="21.75" hidden="false" customHeight="true" outlineLevel="0" collapsed="false">
      <c r="A81" s="17" t="n">
        <v>75</v>
      </c>
      <c r="B81" s="17" t="s">
        <v>139</v>
      </c>
      <c r="C81" s="17" t="n">
        <v>501220386</v>
      </c>
      <c r="D81" s="18" t="s">
        <v>182</v>
      </c>
      <c r="E81" s="19" t="s">
        <v>86</v>
      </c>
      <c r="F81" s="20" t="n">
        <v>38237</v>
      </c>
      <c r="G81" s="17"/>
      <c r="H81" s="22"/>
    </row>
    <row r="82" customFormat="false" ht="21.75" hidden="false" customHeight="true" outlineLevel="0" collapsed="false">
      <c r="A82" s="17" t="n">
        <v>76</v>
      </c>
      <c r="B82" s="17" t="s">
        <v>139</v>
      </c>
      <c r="C82" s="17" t="n">
        <v>501220394</v>
      </c>
      <c r="D82" s="18" t="s">
        <v>183</v>
      </c>
      <c r="E82" s="19" t="s">
        <v>86</v>
      </c>
      <c r="F82" s="20" t="s">
        <v>184</v>
      </c>
      <c r="G82" s="17"/>
      <c r="H82" s="22"/>
    </row>
    <row r="83" customFormat="false" ht="21.75" hidden="false" customHeight="true" outlineLevel="0" collapsed="false">
      <c r="A83" s="17" t="n">
        <v>77</v>
      </c>
      <c r="B83" s="17" t="s">
        <v>139</v>
      </c>
      <c r="C83" s="17" t="n">
        <v>501220398</v>
      </c>
      <c r="D83" s="18" t="s">
        <v>123</v>
      </c>
      <c r="E83" s="19" t="s">
        <v>185</v>
      </c>
      <c r="F83" s="20" t="n">
        <v>37850</v>
      </c>
      <c r="G83" s="17"/>
      <c r="H83" s="22"/>
    </row>
    <row r="84" customFormat="false" ht="21.75" hidden="false" customHeight="true" outlineLevel="0" collapsed="false">
      <c r="A84" s="17" t="n">
        <v>78</v>
      </c>
      <c r="B84" s="17" t="s">
        <v>139</v>
      </c>
      <c r="C84" s="17" t="n">
        <v>501220410</v>
      </c>
      <c r="D84" s="18" t="s">
        <v>186</v>
      </c>
      <c r="E84" s="19" t="s">
        <v>187</v>
      </c>
      <c r="F84" s="20" t="s">
        <v>188</v>
      </c>
      <c r="G84" s="17"/>
      <c r="H84" s="22"/>
    </row>
    <row r="85" customFormat="false" ht="21.75" hidden="false" customHeight="true" outlineLevel="0" collapsed="false">
      <c r="A85" s="17" t="n">
        <v>79</v>
      </c>
      <c r="B85" s="17" t="s">
        <v>139</v>
      </c>
      <c r="C85" s="17" t="n">
        <v>501220422</v>
      </c>
      <c r="D85" s="18" t="s">
        <v>189</v>
      </c>
      <c r="E85" s="19" t="s">
        <v>93</v>
      </c>
      <c r="F85" s="20" t="n">
        <v>38078</v>
      </c>
      <c r="G85" s="17"/>
      <c r="H85" s="22"/>
    </row>
    <row r="86" customFormat="false" ht="21.75" hidden="false" customHeight="true" outlineLevel="0" collapsed="false">
      <c r="A86" s="17" t="n">
        <v>80</v>
      </c>
      <c r="B86" s="17" t="s">
        <v>139</v>
      </c>
      <c r="C86" s="17" t="n">
        <v>501220434</v>
      </c>
      <c r="D86" s="18" t="s">
        <v>190</v>
      </c>
      <c r="E86" s="19" t="s">
        <v>97</v>
      </c>
      <c r="F86" s="20" t="s">
        <v>191</v>
      </c>
      <c r="G86" s="17"/>
      <c r="H86" s="22"/>
    </row>
    <row r="87" s="32" customFormat="true" ht="21.75" hidden="false" customHeight="true" outlineLevel="0" collapsed="false">
      <c r="A87" s="28" t="n">
        <v>81</v>
      </c>
      <c r="B87" s="28" t="s">
        <v>139</v>
      </c>
      <c r="C87" s="28" t="n">
        <v>501220446</v>
      </c>
      <c r="D87" s="29" t="s">
        <v>192</v>
      </c>
      <c r="E87" s="30" t="s">
        <v>193</v>
      </c>
      <c r="F87" s="31" t="s">
        <v>194</v>
      </c>
      <c r="G87" s="28" t="s">
        <v>143</v>
      </c>
      <c r="H87" s="28" t="s">
        <v>143</v>
      </c>
    </row>
    <row r="88" customFormat="false" ht="21.75" hidden="false" customHeight="true" outlineLevel="0" collapsed="false">
      <c r="A88" s="17" t="n">
        <v>82</v>
      </c>
      <c r="B88" s="17" t="s">
        <v>139</v>
      </c>
      <c r="C88" s="17" t="n">
        <v>501220458</v>
      </c>
      <c r="D88" s="18" t="s">
        <v>195</v>
      </c>
      <c r="E88" s="19" t="s">
        <v>196</v>
      </c>
      <c r="F88" s="20" t="s">
        <v>197</v>
      </c>
      <c r="G88" s="17"/>
      <c r="H88" s="22"/>
    </row>
    <row r="89" customFormat="false" ht="21.75" hidden="false" customHeight="true" outlineLevel="0" collapsed="false">
      <c r="A89" s="17" t="n">
        <v>83</v>
      </c>
      <c r="B89" s="17" t="s">
        <v>139</v>
      </c>
      <c r="C89" s="17" t="n">
        <v>501220470</v>
      </c>
      <c r="D89" s="18" t="s">
        <v>198</v>
      </c>
      <c r="E89" s="19" t="s">
        <v>103</v>
      </c>
      <c r="F89" s="20" t="n">
        <v>37899</v>
      </c>
      <c r="G89" s="17"/>
      <c r="H89" s="22"/>
    </row>
    <row r="90" customFormat="false" ht="21.75" hidden="false" customHeight="true" outlineLevel="0" collapsed="false">
      <c r="A90" s="17" t="n">
        <v>84</v>
      </c>
      <c r="B90" s="17" t="s">
        <v>139</v>
      </c>
      <c r="C90" s="17" t="n">
        <v>501220482</v>
      </c>
      <c r="D90" s="18" t="s">
        <v>199</v>
      </c>
      <c r="E90" s="19" t="s">
        <v>200</v>
      </c>
      <c r="F90" s="20" t="s">
        <v>201</v>
      </c>
      <c r="G90" s="17"/>
      <c r="H90" s="22"/>
    </row>
    <row r="91" customFormat="false" ht="21.75" hidden="false" customHeight="true" outlineLevel="0" collapsed="false">
      <c r="A91" s="17" t="n">
        <v>85</v>
      </c>
      <c r="B91" s="17" t="s">
        <v>139</v>
      </c>
      <c r="C91" s="17" t="n">
        <v>501220483</v>
      </c>
      <c r="D91" s="18" t="s">
        <v>202</v>
      </c>
      <c r="E91" s="19" t="s">
        <v>200</v>
      </c>
      <c r="F91" s="20" t="s">
        <v>203</v>
      </c>
      <c r="G91" s="17"/>
      <c r="H91" s="22"/>
    </row>
    <row r="92" customFormat="false" ht="21.75" hidden="false" customHeight="true" outlineLevel="0" collapsed="false">
      <c r="A92" s="17" t="n">
        <v>86</v>
      </c>
      <c r="B92" s="17" t="s">
        <v>139</v>
      </c>
      <c r="C92" s="17" t="n">
        <v>501220511</v>
      </c>
      <c r="D92" s="18" t="s">
        <v>204</v>
      </c>
      <c r="E92" s="19" t="s">
        <v>108</v>
      </c>
      <c r="F92" s="20" t="s">
        <v>205</v>
      </c>
      <c r="G92" s="17"/>
      <c r="H92" s="22"/>
    </row>
    <row r="93" customFormat="false" ht="21.75" hidden="false" customHeight="true" outlineLevel="0" collapsed="false">
      <c r="A93" s="17" t="n">
        <v>87</v>
      </c>
      <c r="B93" s="17" t="s">
        <v>139</v>
      </c>
      <c r="C93" s="17" t="n">
        <v>501220514</v>
      </c>
      <c r="D93" s="18" t="s">
        <v>206</v>
      </c>
      <c r="E93" s="19" t="s">
        <v>108</v>
      </c>
      <c r="F93" s="20" t="s">
        <v>207</v>
      </c>
      <c r="G93" s="17"/>
      <c r="H93" s="22"/>
    </row>
    <row r="94" customFormat="false" ht="21.75" hidden="false" customHeight="true" outlineLevel="0" collapsed="false">
      <c r="A94" s="17" t="n">
        <v>88</v>
      </c>
      <c r="B94" s="17" t="s">
        <v>139</v>
      </c>
      <c r="C94" s="17" t="n">
        <v>501220518</v>
      </c>
      <c r="D94" s="18" t="s">
        <v>208</v>
      </c>
      <c r="E94" s="19" t="s">
        <v>108</v>
      </c>
      <c r="F94" s="20" t="n">
        <v>37996</v>
      </c>
      <c r="G94" s="17"/>
      <c r="H94" s="22"/>
    </row>
    <row r="95" customFormat="false" ht="21.75" hidden="false" customHeight="true" outlineLevel="0" collapsed="false">
      <c r="A95" s="17" t="n">
        <v>89</v>
      </c>
      <c r="B95" s="17" t="s">
        <v>139</v>
      </c>
      <c r="C95" s="17" t="n">
        <v>501220522</v>
      </c>
      <c r="D95" s="18" t="s">
        <v>209</v>
      </c>
      <c r="E95" s="19" t="s">
        <v>108</v>
      </c>
      <c r="F95" s="20" t="n">
        <v>38162</v>
      </c>
      <c r="G95" s="17"/>
      <c r="H95" s="22"/>
    </row>
    <row r="96" customFormat="false" ht="21.75" hidden="false" customHeight="true" outlineLevel="0" collapsed="false">
      <c r="A96" s="17" t="n">
        <v>90</v>
      </c>
      <c r="B96" s="17" t="s">
        <v>139</v>
      </c>
      <c r="C96" s="17" t="n">
        <v>501220530</v>
      </c>
      <c r="D96" s="18" t="s">
        <v>210</v>
      </c>
      <c r="E96" s="19" t="s">
        <v>108</v>
      </c>
      <c r="F96" s="20" t="n">
        <v>37979</v>
      </c>
      <c r="G96" s="17"/>
      <c r="H96" s="22"/>
    </row>
    <row r="97" customFormat="false" ht="21.75" hidden="false" customHeight="true" outlineLevel="0" collapsed="false">
      <c r="A97" s="17" t="n">
        <v>91</v>
      </c>
      <c r="B97" s="17" t="s">
        <v>139</v>
      </c>
      <c r="C97" s="17" t="n">
        <v>501220542</v>
      </c>
      <c r="D97" s="18" t="s">
        <v>211</v>
      </c>
      <c r="E97" s="19" t="s">
        <v>110</v>
      </c>
      <c r="F97" s="20" t="s">
        <v>212</v>
      </c>
      <c r="G97" s="17"/>
      <c r="H97" s="22"/>
    </row>
    <row r="98" customFormat="false" ht="21.75" hidden="false" customHeight="true" outlineLevel="0" collapsed="false">
      <c r="A98" s="17" t="n">
        <v>92</v>
      </c>
      <c r="B98" s="17" t="s">
        <v>139</v>
      </c>
      <c r="C98" s="17" t="n">
        <v>501220564</v>
      </c>
      <c r="D98" s="18" t="s">
        <v>213</v>
      </c>
      <c r="E98" s="19" t="s">
        <v>214</v>
      </c>
      <c r="F98" s="20" t="s">
        <v>215</v>
      </c>
      <c r="G98" s="17"/>
      <c r="H98" s="22"/>
    </row>
    <row r="99" customFormat="false" ht="21.75" hidden="false" customHeight="true" outlineLevel="0" collapsed="false">
      <c r="A99" s="17" t="n">
        <v>93</v>
      </c>
      <c r="B99" s="17" t="s">
        <v>139</v>
      </c>
      <c r="C99" s="17" t="n">
        <v>501220566</v>
      </c>
      <c r="D99" s="18" t="s">
        <v>216</v>
      </c>
      <c r="E99" s="19" t="s">
        <v>214</v>
      </c>
      <c r="F99" s="20" t="s">
        <v>217</v>
      </c>
      <c r="G99" s="17"/>
      <c r="H99" s="22"/>
    </row>
    <row r="100" customFormat="false" ht="21.75" hidden="false" customHeight="true" outlineLevel="0" collapsed="false">
      <c r="A100" s="17" t="n">
        <v>94</v>
      </c>
      <c r="B100" s="17" t="s">
        <v>139</v>
      </c>
      <c r="C100" s="17" t="n">
        <v>501220578</v>
      </c>
      <c r="D100" s="18" t="s">
        <v>218</v>
      </c>
      <c r="E100" s="19" t="s">
        <v>219</v>
      </c>
      <c r="F100" s="20" t="s">
        <v>220</v>
      </c>
      <c r="G100" s="17"/>
      <c r="H100" s="22"/>
    </row>
    <row r="101" customFormat="false" ht="21.75" hidden="false" customHeight="true" outlineLevel="0" collapsed="false">
      <c r="A101" s="17" t="n">
        <v>95</v>
      </c>
      <c r="B101" s="17" t="s">
        <v>139</v>
      </c>
      <c r="C101" s="17" t="n">
        <v>501220590</v>
      </c>
      <c r="D101" s="18" t="s">
        <v>221</v>
      </c>
      <c r="E101" s="19" t="s">
        <v>119</v>
      </c>
      <c r="F101" s="20" t="n">
        <v>38036</v>
      </c>
      <c r="G101" s="17"/>
      <c r="H101" s="22"/>
    </row>
    <row r="102" customFormat="false" ht="21.75" hidden="false" customHeight="true" outlineLevel="0" collapsed="false">
      <c r="A102" s="17" t="n">
        <v>96</v>
      </c>
      <c r="B102" s="17" t="s">
        <v>139</v>
      </c>
      <c r="C102" s="17" t="n">
        <v>501220614</v>
      </c>
      <c r="D102" s="18" t="s">
        <v>222</v>
      </c>
      <c r="E102" s="19" t="s">
        <v>121</v>
      </c>
      <c r="F102" s="20" t="s">
        <v>223</v>
      </c>
      <c r="G102" s="17"/>
      <c r="H102" s="22"/>
    </row>
    <row r="103" customFormat="false" ht="21.75" hidden="false" customHeight="true" outlineLevel="0" collapsed="false">
      <c r="A103" s="17" t="n">
        <v>97</v>
      </c>
      <c r="B103" s="17" t="s">
        <v>139</v>
      </c>
      <c r="C103" s="17" t="n">
        <v>501220626</v>
      </c>
      <c r="D103" s="18" t="s">
        <v>224</v>
      </c>
      <c r="E103" s="19" t="s">
        <v>121</v>
      </c>
      <c r="F103" s="20" t="n">
        <v>38262</v>
      </c>
      <c r="G103" s="17"/>
      <c r="H103" s="22"/>
    </row>
    <row r="104" customFormat="false" ht="21.75" hidden="false" customHeight="true" outlineLevel="0" collapsed="false">
      <c r="A104" s="17" t="n">
        <v>98</v>
      </c>
      <c r="B104" s="17" t="s">
        <v>139</v>
      </c>
      <c r="C104" s="17" t="n">
        <v>501220638</v>
      </c>
      <c r="D104" s="18" t="s">
        <v>225</v>
      </c>
      <c r="E104" s="19" t="s">
        <v>124</v>
      </c>
      <c r="F104" s="20" t="s">
        <v>226</v>
      </c>
      <c r="G104" s="17"/>
      <c r="H104" s="22"/>
    </row>
    <row r="105" customFormat="false" ht="21.75" hidden="false" customHeight="true" outlineLevel="0" collapsed="false">
      <c r="A105" s="17" t="n">
        <v>99</v>
      </c>
      <c r="B105" s="17" t="s">
        <v>139</v>
      </c>
      <c r="C105" s="17" t="n">
        <v>501220650</v>
      </c>
      <c r="D105" s="18" t="s">
        <v>227</v>
      </c>
      <c r="E105" s="19" t="s">
        <v>228</v>
      </c>
      <c r="F105" s="20" t="s">
        <v>229</v>
      </c>
      <c r="G105" s="17"/>
      <c r="H105" s="22"/>
    </row>
    <row r="106" customFormat="false" ht="21.75" hidden="false" customHeight="true" outlineLevel="0" collapsed="false">
      <c r="A106" s="17" t="n">
        <v>100</v>
      </c>
      <c r="B106" s="17" t="s">
        <v>139</v>
      </c>
      <c r="C106" s="17" t="n">
        <v>501220674</v>
      </c>
      <c r="D106" s="18" t="s">
        <v>230</v>
      </c>
      <c r="E106" s="19" t="s">
        <v>231</v>
      </c>
      <c r="F106" s="20" t="n">
        <v>37734</v>
      </c>
      <c r="G106" s="17"/>
      <c r="H106" s="22"/>
    </row>
    <row r="107" customFormat="false" ht="21.75" hidden="false" customHeight="true" outlineLevel="0" collapsed="false">
      <c r="A107" s="17" t="n">
        <v>101</v>
      </c>
      <c r="B107" s="17" t="s">
        <v>139</v>
      </c>
      <c r="C107" s="17" t="n">
        <v>501220680</v>
      </c>
      <c r="D107" s="18" t="s">
        <v>232</v>
      </c>
      <c r="E107" s="19" t="s">
        <v>233</v>
      </c>
      <c r="F107" s="20" t="n">
        <v>38255</v>
      </c>
      <c r="G107" s="17"/>
      <c r="H107" s="22"/>
    </row>
    <row r="108" customFormat="false" ht="21.75" hidden="false" customHeight="true" outlineLevel="0" collapsed="false">
      <c r="A108" s="17" t="n">
        <v>102</v>
      </c>
      <c r="B108" s="17" t="s">
        <v>139</v>
      </c>
      <c r="C108" s="17" t="n">
        <v>501220686</v>
      </c>
      <c r="D108" s="18" t="s">
        <v>234</v>
      </c>
      <c r="E108" s="19" t="s">
        <v>235</v>
      </c>
      <c r="F108" s="20" t="n">
        <v>38163</v>
      </c>
      <c r="G108" s="17"/>
      <c r="H108" s="22"/>
    </row>
    <row r="109" customFormat="false" ht="21.75" hidden="false" customHeight="true" outlineLevel="0" collapsed="false">
      <c r="A109" s="17" t="n">
        <v>103</v>
      </c>
      <c r="B109" s="17" t="s">
        <v>139</v>
      </c>
      <c r="C109" s="17" t="n">
        <v>501220698</v>
      </c>
      <c r="D109" s="18" t="s">
        <v>236</v>
      </c>
      <c r="E109" s="19" t="s">
        <v>132</v>
      </c>
      <c r="F109" s="20" t="s">
        <v>237</v>
      </c>
      <c r="G109" s="17"/>
      <c r="H109" s="22"/>
    </row>
    <row r="110" s="32" customFormat="true" ht="21.75" hidden="false" customHeight="true" outlineLevel="0" collapsed="false">
      <c r="A110" s="28" t="n">
        <v>104</v>
      </c>
      <c r="B110" s="28" t="s">
        <v>139</v>
      </c>
      <c r="C110" s="28" t="n">
        <v>501220710</v>
      </c>
      <c r="D110" s="29" t="s">
        <v>238</v>
      </c>
      <c r="E110" s="30" t="s">
        <v>132</v>
      </c>
      <c r="F110" s="31" t="s">
        <v>239</v>
      </c>
      <c r="G110" s="28" t="s">
        <v>143</v>
      </c>
      <c r="H110" s="28" t="s">
        <v>143</v>
      </c>
    </row>
    <row r="111" customFormat="false" ht="21.75" hidden="false" customHeight="true" outlineLevel="0" collapsed="false">
      <c r="A111" s="17" t="n">
        <v>105</v>
      </c>
      <c r="B111" s="17" t="s">
        <v>139</v>
      </c>
      <c r="C111" s="17" t="n">
        <v>501220722</v>
      </c>
      <c r="D111" s="18" t="s">
        <v>240</v>
      </c>
      <c r="E111" s="19" t="s">
        <v>137</v>
      </c>
      <c r="F111" s="20" t="n">
        <v>38235</v>
      </c>
      <c r="G111" s="17"/>
      <c r="H111" s="22"/>
    </row>
    <row r="112" customFormat="false" ht="21.75" hidden="false" customHeight="true" outlineLevel="0" collapsed="false">
      <c r="A112" s="17" t="n">
        <v>106</v>
      </c>
      <c r="B112" s="17" t="s">
        <v>241</v>
      </c>
      <c r="C112" s="17" t="n">
        <v>501220003</v>
      </c>
      <c r="D112" s="18" t="s">
        <v>242</v>
      </c>
      <c r="E112" s="19" t="s">
        <v>141</v>
      </c>
      <c r="F112" s="20" t="s">
        <v>243</v>
      </c>
      <c r="G112" s="17"/>
      <c r="H112" s="22"/>
    </row>
    <row r="113" customFormat="false" ht="21.75" hidden="false" customHeight="true" outlineLevel="0" collapsed="false">
      <c r="A113" s="17" t="n">
        <v>107</v>
      </c>
      <c r="B113" s="17" t="s">
        <v>241</v>
      </c>
      <c r="C113" s="17" t="n">
        <v>501220015</v>
      </c>
      <c r="D113" s="18" t="s">
        <v>244</v>
      </c>
      <c r="E113" s="19" t="s">
        <v>16</v>
      </c>
      <c r="F113" s="20" t="s">
        <v>245</v>
      </c>
      <c r="G113" s="17"/>
      <c r="H113" s="22"/>
    </row>
    <row r="114" customFormat="false" ht="21.75" hidden="false" customHeight="true" outlineLevel="0" collapsed="false">
      <c r="A114" s="17" t="n">
        <v>108</v>
      </c>
      <c r="B114" s="17" t="s">
        <v>241</v>
      </c>
      <c r="C114" s="17" t="n">
        <v>501220027</v>
      </c>
      <c r="D114" s="18" t="s">
        <v>246</v>
      </c>
      <c r="E114" s="19" t="s">
        <v>16</v>
      </c>
      <c r="F114" s="20" t="s">
        <v>122</v>
      </c>
      <c r="G114" s="17"/>
      <c r="H114" s="22"/>
    </row>
    <row r="115" customFormat="false" ht="21.75" hidden="false" customHeight="true" outlineLevel="0" collapsed="false">
      <c r="A115" s="17" t="n">
        <v>109</v>
      </c>
      <c r="B115" s="17" t="s">
        <v>241</v>
      </c>
      <c r="C115" s="17" t="n">
        <v>501220051</v>
      </c>
      <c r="D115" s="18" t="s">
        <v>247</v>
      </c>
      <c r="E115" s="19" t="s">
        <v>248</v>
      </c>
      <c r="F115" s="20" t="s">
        <v>249</v>
      </c>
      <c r="G115" s="17"/>
      <c r="H115" s="22"/>
    </row>
    <row r="116" customFormat="false" ht="21.75" hidden="false" customHeight="true" outlineLevel="0" collapsed="false">
      <c r="A116" s="17" t="n">
        <v>110</v>
      </c>
      <c r="B116" s="17" t="s">
        <v>241</v>
      </c>
      <c r="C116" s="17" t="n">
        <v>501220073</v>
      </c>
      <c r="D116" s="18" t="s">
        <v>115</v>
      </c>
      <c r="E116" s="19" t="s">
        <v>31</v>
      </c>
      <c r="F116" s="20" t="s">
        <v>250</v>
      </c>
      <c r="G116" s="17"/>
      <c r="H116" s="22"/>
    </row>
    <row r="117" customFormat="false" ht="21.75" hidden="false" customHeight="true" outlineLevel="0" collapsed="false">
      <c r="A117" s="17" t="n">
        <v>111</v>
      </c>
      <c r="B117" s="17" t="s">
        <v>241</v>
      </c>
      <c r="C117" s="17" t="n">
        <v>501220075</v>
      </c>
      <c r="D117" s="18" t="s">
        <v>251</v>
      </c>
      <c r="E117" s="19" t="s">
        <v>31</v>
      </c>
      <c r="F117" s="20" t="s">
        <v>205</v>
      </c>
      <c r="G117" s="17"/>
      <c r="H117" s="22"/>
    </row>
    <row r="118" customFormat="false" ht="21.75" hidden="false" customHeight="true" outlineLevel="0" collapsed="false">
      <c r="A118" s="17" t="n">
        <v>112</v>
      </c>
      <c r="B118" s="17" t="s">
        <v>241</v>
      </c>
      <c r="C118" s="17" t="n">
        <v>501220093</v>
      </c>
      <c r="D118" s="18" t="s">
        <v>252</v>
      </c>
      <c r="E118" s="19" t="s">
        <v>253</v>
      </c>
      <c r="F118" s="20" t="s">
        <v>254</v>
      </c>
      <c r="G118" s="17"/>
      <c r="H118" s="22"/>
    </row>
    <row r="119" customFormat="false" ht="21.75" hidden="false" customHeight="true" outlineLevel="0" collapsed="false">
      <c r="A119" s="17" t="n">
        <v>113</v>
      </c>
      <c r="B119" s="17" t="s">
        <v>241</v>
      </c>
      <c r="C119" s="17" t="n">
        <v>501220099</v>
      </c>
      <c r="D119" s="18" t="s">
        <v>255</v>
      </c>
      <c r="E119" s="19" t="s">
        <v>37</v>
      </c>
      <c r="F119" s="20" t="s">
        <v>256</v>
      </c>
      <c r="G119" s="17"/>
      <c r="H119" s="22"/>
    </row>
    <row r="120" customFormat="false" ht="21.75" hidden="false" customHeight="true" outlineLevel="0" collapsed="false">
      <c r="A120" s="17" t="n">
        <v>114</v>
      </c>
      <c r="B120" s="17" t="s">
        <v>241</v>
      </c>
      <c r="C120" s="17" t="n">
        <v>501220111</v>
      </c>
      <c r="D120" s="18" t="s">
        <v>257</v>
      </c>
      <c r="E120" s="19" t="s">
        <v>41</v>
      </c>
      <c r="F120" s="20" t="s">
        <v>258</v>
      </c>
      <c r="G120" s="17"/>
      <c r="H120" s="22"/>
    </row>
    <row r="121" customFormat="false" ht="21.75" hidden="false" customHeight="true" outlineLevel="0" collapsed="false">
      <c r="A121" s="17" t="n">
        <v>115</v>
      </c>
      <c r="B121" s="17" t="s">
        <v>241</v>
      </c>
      <c r="C121" s="17" t="n">
        <v>501220123</v>
      </c>
      <c r="D121" s="18" t="s">
        <v>259</v>
      </c>
      <c r="E121" s="19" t="s">
        <v>46</v>
      </c>
      <c r="F121" s="20" t="n">
        <v>38112</v>
      </c>
      <c r="G121" s="17"/>
      <c r="H121" s="22"/>
    </row>
    <row r="122" customFormat="false" ht="21.75" hidden="false" customHeight="true" outlineLevel="0" collapsed="false">
      <c r="A122" s="17" t="n">
        <v>116</v>
      </c>
      <c r="B122" s="17" t="s">
        <v>241</v>
      </c>
      <c r="C122" s="17" t="n">
        <v>501220135</v>
      </c>
      <c r="D122" s="18" t="s">
        <v>240</v>
      </c>
      <c r="E122" s="19" t="s">
        <v>157</v>
      </c>
      <c r="F122" s="20" t="s">
        <v>260</v>
      </c>
      <c r="G122" s="17"/>
      <c r="H122" s="22"/>
    </row>
    <row r="123" customFormat="false" ht="21.75" hidden="false" customHeight="true" outlineLevel="0" collapsed="false">
      <c r="A123" s="17" t="n">
        <v>117</v>
      </c>
      <c r="B123" s="17" t="s">
        <v>241</v>
      </c>
      <c r="C123" s="17" t="n">
        <v>501220147</v>
      </c>
      <c r="D123" s="18" t="s">
        <v>261</v>
      </c>
      <c r="E123" s="19" t="s">
        <v>262</v>
      </c>
      <c r="F123" s="20" t="s">
        <v>263</v>
      </c>
      <c r="G123" s="17"/>
      <c r="H123" s="22"/>
    </row>
    <row r="124" customFormat="false" ht="21.75" hidden="false" customHeight="true" outlineLevel="0" collapsed="false">
      <c r="A124" s="17" t="n">
        <v>118</v>
      </c>
      <c r="B124" s="17" t="s">
        <v>241</v>
      </c>
      <c r="C124" s="17" t="n">
        <v>501220159</v>
      </c>
      <c r="D124" s="18" t="s">
        <v>264</v>
      </c>
      <c r="E124" s="19" t="s">
        <v>265</v>
      </c>
      <c r="F124" s="20" t="s">
        <v>266</v>
      </c>
      <c r="G124" s="17"/>
      <c r="H124" s="22"/>
    </row>
    <row r="125" customFormat="false" ht="21.75" hidden="false" customHeight="true" outlineLevel="0" collapsed="false">
      <c r="A125" s="17" t="n">
        <v>119</v>
      </c>
      <c r="B125" s="17" t="s">
        <v>241</v>
      </c>
      <c r="C125" s="17" t="n">
        <v>501220171</v>
      </c>
      <c r="D125" s="18" t="s">
        <v>240</v>
      </c>
      <c r="E125" s="19" t="s">
        <v>267</v>
      </c>
      <c r="F125" s="20" t="s">
        <v>268</v>
      </c>
      <c r="G125" s="17"/>
      <c r="H125" s="22"/>
    </row>
    <row r="126" customFormat="false" ht="21.75" hidden="false" customHeight="true" outlineLevel="0" collapsed="false">
      <c r="A126" s="17" t="n">
        <v>120</v>
      </c>
      <c r="B126" s="17" t="s">
        <v>241</v>
      </c>
      <c r="C126" s="17" t="n">
        <v>501220183</v>
      </c>
      <c r="D126" s="18" t="s">
        <v>269</v>
      </c>
      <c r="E126" s="19" t="s">
        <v>270</v>
      </c>
      <c r="F126" s="20" t="s">
        <v>271</v>
      </c>
      <c r="G126" s="17"/>
      <c r="H126" s="22"/>
    </row>
    <row r="127" customFormat="false" ht="21.75" hidden="false" customHeight="true" outlineLevel="0" collapsed="false">
      <c r="A127" s="17" t="n">
        <v>121</v>
      </c>
      <c r="B127" s="17" t="s">
        <v>241</v>
      </c>
      <c r="C127" s="17" t="n">
        <v>501220195</v>
      </c>
      <c r="D127" s="18" t="s">
        <v>272</v>
      </c>
      <c r="E127" s="19" t="s">
        <v>273</v>
      </c>
      <c r="F127" s="20" t="n">
        <v>37631</v>
      </c>
      <c r="G127" s="17"/>
      <c r="H127" s="22"/>
    </row>
    <row r="128" customFormat="false" ht="21.75" hidden="false" customHeight="true" outlineLevel="0" collapsed="false">
      <c r="A128" s="17" t="n">
        <v>122</v>
      </c>
      <c r="B128" s="17" t="s">
        <v>241</v>
      </c>
      <c r="C128" s="17" t="n">
        <v>501220207</v>
      </c>
      <c r="D128" s="18" t="s">
        <v>274</v>
      </c>
      <c r="E128" s="19" t="s">
        <v>64</v>
      </c>
      <c r="F128" s="20" t="s">
        <v>35</v>
      </c>
      <c r="G128" s="17"/>
      <c r="H128" s="22"/>
    </row>
    <row r="129" customFormat="false" ht="21.75" hidden="false" customHeight="true" outlineLevel="0" collapsed="false">
      <c r="A129" s="17" t="n">
        <v>123</v>
      </c>
      <c r="B129" s="17" t="s">
        <v>241</v>
      </c>
      <c r="C129" s="17" t="n">
        <v>501220219</v>
      </c>
      <c r="D129" s="18" t="s">
        <v>275</v>
      </c>
      <c r="E129" s="19" t="s">
        <v>64</v>
      </c>
      <c r="F129" s="20" t="s">
        <v>276</v>
      </c>
      <c r="G129" s="17"/>
      <c r="H129" s="22"/>
    </row>
    <row r="130" customFormat="false" ht="21.75" hidden="false" customHeight="true" outlineLevel="0" collapsed="false">
      <c r="A130" s="17" t="n">
        <v>124</v>
      </c>
      <c r="B130" s="17" t="s">
        <v>241</v>
      </c>
      <c r="C130" s="17" t="n">
        <v>501220231</v>
      </c>
      <c r="D130" s="18" t="s">
        <v>277</v>
      </c>
      <c r="E130" s="19" t="s">
        <v>278</v>
      </c>
      <c r="F130" s="20" t="s">
        <v>47</v>
      </c>
      <c r="G130" s="17"/>
      <c r="H130" s="22"/>
    </row>
    <row r="131" customFormat="false" ht="21.75" hidden="false" customHeight="true" outlineLevel="0" collapsed="false">
      <c r="A131" s="17" t="n">
        <v>125</v>
      </c>
      <c r="B131" s="17" t="s">
        <v>241</v>
      </c>
      <c r="C131" s="17" t="n">
        <v>501220267</v>
      </c>
      <c r="D131" s="18" t="s">
        <v>279</v>
      </c>
      <c r="E131" s="19" t="s">
        <v>69</v>
      </c>
      <c r="F131" s="20" t="s">
        <v>280</v>
      </c>
      <c r="G131" s="17"/>
      <c r="H131" s="22"/>
    </row>
    <row r="132" customFormat="false" ht="21.75" hidden="false" customHeight="true" outlineLevel="0" collapsed="false">
      <c r="A132" s="17" t="n">
        <v>126</v>
      </c>
      <c r="B132" s="17" t="s">
        <v>241</v>
      </c>
      <c r="C132" s="17" t="n">
        <v>501220279</v>
      </c>
      <c r="D132" s="18" t="s">
        <v>204</v>
      </c>
      <c r="E132" s="19" t="s">
        <v>72</v>
      </c>
      <c r="F132" s="20" t="s">
        <v>281</v>
      </c>
      <c r="G132" s="17"/>
      <c r="H132" s="22"/>
    </row>
    <row r="133" customFormat="false" ht="21.75" hidden="false" customHeight="true" outlineLevel="0" collapsed="false">
      <c r="A133" s="17" t="n">
        <v>127</v>
      </c>
      <c r="B133" s="17" t="s">
        <v>241</v>
      </c>
      <c r="C133" s="17" t="n">
        <v>501220291</v>
      </c>
      <c r="D133" s="18" t="s">
        <v>282</v>
      </c>
      <c r="E133" s="19" t="s">
        <v>72</v>
      </c>
      <c r="F133" s="20" t="s">
        <v>283</v>
      </c>
      <c r="G133" s="17"/>
      <c r="H133" s="22"/>
    </row>
    <row r="134" customFormat="false" ht="21.75" hidden="false" customHeight="true" outlineLevel="0" collapsed="false">
      <c r="A134" s="17" t="n">
        <v>128</v>
      </c>
      <c r="B134" s="17" t="s">
        <v>241</v>
      </c>
      <c r="C134" s="17" t="n">
        <v>501220303</v>
      </c>
      <c r="D134" s="18" t="s">
        <v>105</v>
      </c>
      <c r="E134" s="19" t="s">
        <v>72</v>
      </c>
      <c r="F134" s="20" t="s">
        <v>284</v>
      </c>
      <c r="G134" s="17"/>
      <c r="H134" s="22"/>
    </row>
    <row r="135" customFormat="false" ht="21.75" hidden="false" customHeight="true" outlineLevel="0" collapsed="false">
      <c r="A135" s="17" t="n">
        <v>129</v>
      </c>
      <c r="B135" s="17" t="s">
        <v>241</v>
      </c>
      <c r="C135" s="17" t="n">
        <v>501220315</v>
      </c>
      <c r="D135" s="18" t="s">
        <v>285</v>
      </c>
      <c r="E135" s="19" t="s">
        <v>78</v>
      </c>
      <c r="F135" s="20" t="s">
        <v>286</v>
      </c>
      <c r="G135" s="17"/>
      <c r="H135" s="22"/>
    </row>
    <row r="136" customFormat="false" ht="21.75" hidden="false" customHeight="true" outlineLevel="0" collapsed="false">
      <c r="A136" s="17" t="n">
        <v>130</v>
      </c>
      <c r="B136" s="17" t="s">
        <v>241</v>
      </c>
      <c r="C136" s="17" t="n">
        <v>501220331</v>
      </c>
      <c r="D136" s="18" t="s">
        <v>287</v>
      </c>
      <c r="E136" s="19" t="s">
        <v>288</v>
      </c>
      <c r="F136" s="20" t="s">
        <v>289</v>
      </c>
      <c r="G136" s="17"/>
      <c r="H136" s="22"/>
    </row>
    <row r="137" customFormat="false" ht="21.75" hidden="false" customHeight="true" outlineLevel="0" collapsed="false">
      <c r="A137" s="17" t="n">
        <v>131</v>
      </c>
      <c r="B137" s="17" t="s">
        <v>241</v>
      </c>
      <c r="C137" s="17" t="n">
        <v>501220339</v>
      </c>
      <c r="D137" s="18" t="s">
        <v>290</v>
      </c>
      <c r="E137" s="19" t="s">
        <v>291</v>
      </c>
      <c r="F137" s="20" t="s">
        <v>292</v>
      </c>
      <c r="G137" s="17"/>
      <c r="H137" s="22"/>
    </row>
    <row r="138" customFormat="false" ht="21.75" hidden="false" customHeight="true" outlineLevel="0" collapsed="false">
      <c r="A138" s="17" t="n">
        <v>132</v>
      </c>
      <c r="B138" s="17" t="s">
        <v>241</v>
      </c>
      <c r="C138" s="17" t="n">
        <v>501220375</v>
      </c>
      <c r="D138" s="18" t="s">
        <v>293</v>
      </c>
      <c r="E138" s="19" t="s">
        <v>294</v>
      </c>
      <c r="F138" s="20" t="s">
        <v>295</v>
      </c>
      <c r="G138" s="17"/>
      <c r="H138" s="22"/>
    </row>
    <row r="139" customFormat="false" ht="21.75" hidden="false" customHeight="true" outlineLevel="0" collapsed="false">
      <c r="A139" s="17" t="n">
        <v>133</v>
      </c>
      <c r="B139" s="17" t="s">
        <v>241</v>
      </c>
      <c r="C139" s="17" t="n">
        <v>501220387</v>
      </c>
      <c r="D139" s="18" t="s">
        <v>296</v>
      </c>
      <c r="E139" s="19" t="s">
        <v>294</v>
      </c>
      <c r="F139" s="20" t="s">
        <v>215</v>
      </c>
      <c r="G139" s="17"/>
      <c r="H139" s="22"/>
    </row>
    <row r="140" customFormat="false" ht="21.75" hidden="false" customHeight="true" outlineLevel="0" collapsed="false">
      <c r="A140" s="17" t="n">
        <v>134</v>
      </c>
      <c r="B140" s="17" t="s">
        <v>241</v>
      </c>
      <c r="C140" s="17" t="n">
        <v>501220733</v>
      </c>
      <c r="D140" s="18" t="s">
        <v>297</v>
      </c>
      <c r="E140" s="19" t="s">
        <v>86</v>
      </c>
      <c r="F140" s="20" t="n">
        <v>38167</v>
      </c>
      <c r="G140" s="17"/>
      <c r="H140" s="22"/>
    </row>
    <row r="141" customFormat="false" ht="21.75" hidden="false" customHeight="true" outlineLevel="0" collapsed="false">
      <c r="A141" s="17" t="n">
        <v>135</v>
      </c>
      <c r="B141" s="17" t="s">
        <v>241</v>
      </c>
      <c r="C141" s="17" t="n">
        <v>501220397</v>
      </c>
      <c r="D141" s="18" t="s">
        <v>298</v>
      </c>
      <c r="E141" s="19" t="s">
        <v>185</v>
      </c>
      <c r="F141" s="20" t="s">
        <v>299</v>
      </c>
      <c r="G141" s="17"/>
      <c r="H141" s="22"/>
    </row>
    <row r="142" customFormat="false" ht="21.75" hidden="false" customHeight="true" outlineLevel="0" collapsed="false">
      <c r="A142" s="17" t="n">
        <v>136</v>
      </c>
      <c r="B142" s="17" t="s">
        <v>241</v>
      </c>
      <c r="C142" s="17" t="n">
        <v>501220399</v>
      </c>
      <c r="D142" s="18" t="s">
        <v>77</v>
      </c>
      <c r="E142" s="19" t="s">
        <v>185</v>
      </c>
      <c r="F142" s="20" t="s">
        <v>300</v>
      </c>
      <c r="G142" s="17"/>
      <c r="H142" s="22"/>
    </row>
    <row r="143" customFormat="false" ht="21.75" hidden="false" customHeight="true" outlineLevel="0" collapsed="false">
      <c r="A143" s="17" t="n">
        <v>137</v>
      </c>
      <c r="B143" s="17" t="s">
        <v>241</v>
      </c>
      <c r="C143" s="17" t="n">
        <v>501220411</v>
      </c>
      <c r="D143" s="18" t="s">
        <v>301</v>
      </c>
      <c r="E143" s="19" t="s">
        <v>302</v>
      </c>
      <c r="F143" s="20" t="s">
        <v>303</v>
      </c>
      <c r="G143" s="17"/>
      <c r="H143" s="22"/>
    </row>
    <row r="144" customFormat="false" ht="21.75" hidden="false" customHeight="true" outlineLevel="0" collapsed="false">
      <c r="A144" s="17" t="n">
        <v>138</v>
      </c>
      <c r="B144" s="17" t="s">
        <v>241</v>
      </c>
      <c r="C144" s="17" t="n">
        <v>501220423</v>
      </c>
      <c r="D144" s="18" t="s">
        <v>304</v>
      </c>
      <c r="E144" s="19" t="s">
        <v>93</v>
      </c>
      <c r="F144" s="20" t="s">
        <v>305</v>
      </c>
      <c r="G144" s="17"/>
      <c r="H144" s="22"/>
    </row>
    <row r="145" customFormat="false" ht="21.75" hidden="false" customHeight="true" outlineLevel="0" collapsed="false">
      <c r="A145" s="17" t="n">
        <v>139</v>
      </c>
      <c r="B145" s="17" t="s">
        <v>241</v>
      </c>
      <c r="C145" s="17" t="n">
        <v>501220435</v>
      </c>
      <c r="D145" s="18" t="s">
        <v>306</v>
      </c>
      <c r="E145" s="19" t="s">
        <v>97</v>
      </c>
      <c r="F145" s="20" t="s">
        <v>250</v>
      </c>
      <c r="G145" s="17"/>
      <c r="H145" s="22"/>
    </row>
    <row r="146" customFormat="false" ht="21.75" hidden="false" customHeight="true" outlineLevel="0" collapsed="false">
      <c r="A146" s="17" t="n">
        <v>140</v>
      </c>
      <c r="B146" s="17" t="s">
        <v>241</v>
      </c>
      <c r="C146" s="17" t="n">
        <v>501220447</v>
      </c>
      <c r="D146" s="18" t="s">
        <v>307</v>
      </c>
      <c r="E146" s="19" t="s">
        <v>193</v>
      </c>
      <c r="F146" s="20" t="s">
        <v>308</v>
      </c>
      <c r="G146" s="17"/>
      <c r="H146" s="22"/>
    </row>
    <row r="147" customFormat="false" ht="21.75" hidden="false" customHeight="true" outlineLevel="0" collapsed="false">
      <c r="A147" s="17" t="n">
        <v>141</v>
      </c>
      <c r="B147" s="17" t="s">
        <v>241</v>
      </c>
      <c r="C147" s="17" t="n">
        <v>501220459</v>
      </c>
      <c r="D147" s="18" t="s">
        <v>309</v>
      </c>
      <c r="E147" s="19" t="s">
        <v>196</v>
      </c>
      <c r="F147" s="20" t="s">
        <v>310</v>
      </c>
      <c r="G147" s="17"/>
      <c r="H147" s="22"/>
    </row>
    <row r="148" customFormat="false" ht="21.75" hidden="false" customHeight="true" outlineLevel="0" collapsed="false">
      <c r="A148" s="17" t="n">
        <v>142</v>
      </c>
      <c r="B148" s="17" t="s">
        <v>241</v>
      </c>
      <c r="C148" s="17" t="n">
        <v>501220495</v>
      </c>
      <c r="D148" s="18" t="s">
        <v>311</v>
      </c>
      <c r="E148" s="19" t="s">
        <v>200</v>
      </c>
      <c r="F148" s="20" t="n">
        <v>37816</v>
      </c>
      <c r="G148" s="17"/>
      <c r="H148" s="22"/>
    </row>
    <row r="149" customFormat="false" ht="21.75" hidden="false" customHeight="true" outlineLevel="0" collapsed="false">
      <c r="A149" s="17" t="n">
        <v>143</v>
      </c>
      <c r="B149" s="17" t="s">
        <v>241</v>
      </c>
      <c r="C149" s="17" t="n">
        <v>501220507</v>
      </c>
      <c r="D149" s="18" t="s">
        <v>312</v>
      </c>
      <c r="E149" s="19" t="s">
        <v>108</v>
      </c>
      <c r="F149" s="20" t="s">
        <v>313</v>
      </c>
      <c r="G149" s="17"/>
      <c r="H149" s="22"/>
    </row>
    <row r="150" customFormat="false" ht="21.75" hidden="false" customHeight="true" outlineLevel="0" collapsed="false">
      <c r="A150" s="17" t="n">
        <v>144</v>
      </c>
      <c r="B150" s="17" t="s">
        <v>241</v>
      </c>
      <c r="C150" s="17" t="n">
        <v>501220519</v>
      </c>
      <c r="D150" s="18" t="s">
        <v>314</v>
      </c>
      <c r="E150" s="19" t="s">
        <v>108</v>
      </c>
      <c r="F150" s="20" t="n">
        <v>38176</v>
      </c>
      <c r="G150" s="17"/>
      <c r="H150" s="22"/>
    </row>
    <row r="151" customFormat="false" ht="21.75" hidden="false" customHeight="true" outlineLevel="0" collapsed="false">
      <c r="A151" s="17" t="n">
        <v>145</v>
      </c>
      <c r="B151" s="17" t="s">
        <v>241</v>
      </c>
      <c r="C151" s="17" t="n">
        <v>501220567</v>
      </c>
      <c r="D151" s="18" t="s">
        <v>204</v>
      </c>
      <c r="E151" s="19" t="s">
        <v>214</v>
      </c>
      <c r="F151" s="20" t="s">
        <v>315</v>
      </c>
      <c r="G151" s="17"/>
      <c r="H151" s="22"/>
    </row>
    <row r="152" customFormat="false" ht="21.75" hidden="false" customHeight="true" outlineLevel="0" collapsed="false">
      <c r="A152" s="17" t="n">
        <v>146</v>
      </c>
      <c r="B152" s="17" t="s">
        <v>241</v>
      </c>
      <c r="C152" s="17" t="n">
        <v>501220579</v>
      </c>
      <c r="D152" s="18" t="s">
        <v>316</v>
      </c>
      <c r="E152" s="19" t="s">
        <v>119</v>
      </c>
      <c r="F152" s="20" t="s">
        <v>317</v>
      </c>
      <c r="G152" s="17"/>
      <c r="H152" s="22"/>
    </row>
    <row r="153" customFormat="false" ht="21.75" hidden="false" customHeight="true" outlineLevel="0" collapsed="false">
      <c r="A153" s="17" t="n">
        <v>147</v>
      </c>
      <c r="B153" s="17" t="s">
        <v>241</v>
      </c>
      <c r="C153" s="17" t="n">
        <v>501220585</v>
      </c>
      <c r="D153" s="18" t="s">
        <v>318</v>
      </c>
      <c r="E153" s="19" t="s">
        <v>119</v>
      </c>
      <c r="F153" s="20" t="s">
        <v>319</v>
      </c>
      <c r="G153" s="17"/>
      <c r="H153" s="22"/>
    </row>
    <row r="154" customFormat="false" ht="21.75" hidden="false" customHeight="true" outlineLevel="0" collapsed="false">
      <c r="A154" s="17" t="n">
        <v>148</v>
      </c>
      <c r="B154" s="17" t="s">
        <v>241</v>
      </c>
      <c r="C154" s="17" t="n">
        <v>501220591</v>
      </c>
      <c r="D154" s="18" t="s">
        <v>320</v>
      </c>
      <c r="E154" s="19" t="s">
        <v>119</v>
      </c>
      <c r="F154" s="20" t="n">
        <v>37991</v>
      </c>
      <c r="G154" s="17"/>
      <c r="H154" s="22"/>
    </row>
    <row r="155" customFormat="false" ht="21.75" hidden="false" customHeight="true" outlineLevel="0" collapsed="false">
      <c r="A155" s="17" t="n">
        <v>149</v>
      </c>
      <c r="B155" s="17" t="s">
        <v>241</v>
      </c>
      <c r="C155" s="17" t="n">
        <v>501220603</v>
      </c>
      <c r="D155" s="18" t="s">
        <v>321</v>
      </c>
      <c r="E155" s="19" t="s">
        <v>121</v>
      </c>
      <c r="F155" s="20" t="s">
        <v>322</v>
      </c>
      <c r="G155" s="17"/>
      <c r="H155" s="22"/>
    </row>
    <row r="156" customFormat="false" ht="21.75" hidden="false" customHeight="true" outlineLevel="0" collapsed="false">
      <c r="A156" s="17" t="n">
        <v>150</v>
      </c>
      <c r="B156" s="17" t="s">
        <v>241</v>
      </c>
      <c r="C156" s="17" t="n">
        <v>501220615</v>
      </c>
      <c r="D156" s="18" t="s">
        <v>323</v>
      </c>
      <c r="E156" s="19" t="s">
        <v>121</v>
      </c>
      <c r="F156" s="20" t="n">
        <v>36141</v>
      </c>
      <c r="G156" s="17"/>
      <c r="H156" s="22"/>
    </row>
    <row r="157" customFormat="false" ht="21.75" hidden="false" customHeight="true" outlineLevel="0" collapsed="false">
      <c r="A157" s="17" t="n">
        <v>151</v>
      </c>
      <c r="B157" s="17" t="s">
        <v>241</v>
      </c>
      <c r="C157" s="17" t="n">
        <v>501220627</v>
      </c>
      <c r="D157" s="18" t="s">
        <v>324</v>
      </c>
      <c r="E157" s="19" t="s">
        <v>325</v>
      </c>
      <c r="F157" s="20" t="s">
        <v>326</v>
      </c>
      <c r="G157" s="17"/>
      <c r="H157" s="22"/>
    </row>
    <row r="158" customFormat="false" ht="21.75" hidden="false" customHeight="true" outlineLevel="0" collapsed="false">
      <c r="A158" s="17" t="n">
        <v>152</v>
      </c>
      <c r="B158" s="17" t="s">
        <v>241</v>
      </c>
      <c r="C158" s="17" t="n">
        <v>501220651</v>
      </c>
      <c r="D158" s="18" t="s">
        <v>327</v>
      </c>
      <c r="E158" s="19" t="s">
        <v>228</v>
      </c>
      <c r="F158" s="20" t="s">
        <v>328</v>
      </c>
      <c r="G158" s="17"/>
      <c r="H158" s="22"/>
    </row>
    <row r="159" s="32" customFormat="true" ht="21.75" hidden="false" customHeight="true" outlineLevel="0" collapsed="false">
      <c r="A159" s="28" t="n">
        <v>153</v>
      </c>
      <c r="B159" s="28" t="s">
        <v>241</v>
      </c>
      <c r="C159" s="28" t="n">
        <v>501220663</v>
      </c>
      <c r="D159" s="29" t="s">
        <v>329</v>
      </c>
      <c r="E159" s="30" t="s">
        <v>130</v>
      </c>
      <c r="F159" s="31" t="s">
        <v>180</v>
      </c>
      <c r="G159" s="28" t="s">
        <v>143</v>
      </c>
      <c r="H159" s="28" t="s">
        <v>143</v>
      </c>
    </row>
    <row r="160" s="32" customFormat="true" ht="21.75" hidden="false" customHeight="true" outlineLevel="0" collapsed="false">
      <c r="A160" s="28" t="n">
        <v>154</v>
      </c>
      <c r="B160" s="28" t="s">
        <v>241</v>
      </c>
      <c r="C160" s="28" t="n">
        <v>501220669</v>
      </c>
      <c r="D160" s="29" t="s">
        <v>330</v>
      </c>
      <c r="E160" s="30" t="s">
        <v>231</v>
      </c>
      <c r="F160" s="31" t="s">
        <v>331</v>
      </c>
      <c r="G160" s="28" t="s">
        <v>143</v>
      </c>
      <c r="H160" s="28" t="s">
        <v>143</v>
      </c>
    </row>
    <row r="161" customFormat="false" ht="21.75" hidden="false" customHeight="true" outlineLevel="0" collapsed="false">
      <c r="A161" s="17" t="n">
        <v>155</v>
      </c>
      <c r="B161" s="17" t="s">
        <v>241</v>
      </c>
      <c r="C161" s="17" t="n">
        <v>501220673</v>
      </c>
      <c r="D161" s="18" t="s">
        <v>332</v>
      </c>
      <c r="E161" s="19" t="s">
        <v>231</v>
      </c>
      <c r="F161" s="20" t="s">
        <v>333</v>
      </c>
      <c r="G161" s="17"/>
      <c r="H161" s="22"/>
    </row>
    <row r="162" customFormat="false" ht="21.75" hidden="false" customHeight="true" outlineLevel="0" collapsed="false">
      <c r="A162" s="17" t="n">
        <v>156</v>
      </c>
      <c r="B162" s="17" t="s">
        <v>241</v>
      </c>
      <c r="C162" s="17" t="n">
        <v>501220675</v>
      </c>
      <c r="D162" s="18" t="s">
        <v>334</v>
      </c>
      <c r="E162" s="19" t="s">
        <v>231</v>
      </c>
      <c r="F162" s="20" t="s">
        <v>335</v>
      </c>
      <c r="G162" s="17"/>
      <c r="H162" s="22"/>
    </row>
    <row r="163" customFormat="false" ht="21.75" hidden="false" customHeight="true" outlineLevel="0" collapsed="false">
      <c r="A163" s="17" t="n">
        <v>157</v>
      </c>
      <c r="B163" s="17" t="s">
        <v>241</v>
      </c>
      <c r="C163" s="17" t="n">
        <v>501220687</v>
      </c>
      <c r="D163" s="18" t="s">
        <v>336</v>
      </c>
      <c r="E163" s="19" t="s">
        <v>337</v>
      </c>
      <c r="F163" s="20" t="s">
        <v>338</v>
      </c>
      <c r="G163" s="17"/>
      <c r="H163" s="22"/>
    </row>
    <row r="164" customFormat="false" ht="21.75" hidden="false" customHeight="true" outlineLevel="0" collapsed="false">
      <c r="A164" s="17" t="n">
        <v>158</v>
      </c>
      <c r="B164" s="17" t="s">
        <v>241</v>
      </c>
      <c r="C164" s="17" t="n">
        <v>501220711</v>
      </c>
      <c r="D164" s="18" t="s">
        <v>339</v>
      </c>
      <c r="E164" s="19" t="s">
        <v>340</v>
      </c>
      <c r="F164" s="20" t="n">
        <v>37943</v>
      </c>
      <c r="G164" s="17"/>
      <c r="H164" s="22"/>
    </row>
    <row r="165" customFormat="false" ht="21.75" hidden="false" customHeight="true" outlineLevel="0" collapsed="false">
      <c r="A165" s="17" t="n">
        <v>159</v>
      </c>
      <c r="B165" s="17" t="s">
        <v>341</v>
      </c>
      <c r="C165" s="17" t="n">
        <v>501220031</v>
      </c>
      <c r="D165" s="18" t="s">
        <v>342</v>
      </c>
      <c r="E165" s="19" t="s">
        <v>16</v>
      </c>
      <c r="F165" s="20" t="n">
        <v>38323</v>
      </c>
      <c r="G165" s="17"/>
      <c r="H165" s="22"/>
    </row>
    <row r="166" customFormat="false" ht="21.75" hidden="false" customHeight="true" outlineLevel="0" collapsed="false">
      <c r="A166" s="17" t="n">
        <v>160</v>
      </c>
      <c r="B166" s="17" t="s">
        <v>341</v>
      </c>
      <c r="C166" s="17" t="n">
        <v>501220040</v>
      </c>
      <c r="D166" s="18" t="s">
        <v>115</v>
      </c>
      <c r="E166" s="19" t="s">
        <v>343</v>
      </c>
      <c r="F166" s="20" t="s">
        <v>243</v>
      </c>
      <c r="G166" s="17"/>
      <c r="H166" s="22"/>
    </row>
    <row r="167" customFormat="false" ht="21.75" hidden="false" customHeight="true" outlineLevel="0" collapsed="false">
      <c r="A167" s="17" t="n">
        <v>161</v>
      </c>
      <c r="B167" s="17" t="s">
        <v>341</v>
      </c>
      <c r="C167" s="17" t="n">
        <v>501220052</v>
      </c>
      <c r="D167" s="18" t="s">
        <v>204</v>
      </c>
      <c r="E167" s="19" t="s">
        <v>344</v>
      </c>
      <c r="F167" s="20" t="s">
        <v>345</v>
      </c>
      <c r="G167" s="17"/>
      <c r="H167" s="22"/>
    </row>
    <row r="168" customFormat="false" ht="21.75" hidden="false" customHeight="true" outlineLevel="0" collapsed="false">
      <c r="A168" s="17" t="n">
        <v>162</v>
      </c>
      <c r="B168" s="17" t="s">
        <v>341</v>
      </c>
      <c r="C168" s="17" t="n">
        <v>501220088</v>
      </c>
      <c r="D168" s="18" t="s">
        <v>346</v>
      </c>
      <c r="E168" s="19" t="s">
        <v>34</v>
      </c>
      <c r="F168" s="20" t="s">
        <v>347</v>
      </c>
      <c r="G168" s="17"/>
      <c r="H168" s="22"/>
    </row>
    <row r="169" customFormat="false" ht="21.75" hidden="false" customHeight="true" outlineLevel="0" collapsed="false">
      <c r="A169" s="17" t="n">
        <v>163</v>
      </c>
      <c r="B169" s="17" t="s">
        <v>341</v>
      </c>
      <c r="C169" s="17" t="n">
        <v>501220110</v>
      </c>
      <c r="D169" s="18" t="s">
        <v>348</v>
      </c>
      <c r="E169" s="19" t="s">
        <v>41</v>
      </c>
      <c r="F169" s="20" t="s">
        <v>349</v>
      </c>
      <c r="G169" s="17"/>
      <c r="H169" s="22"/>
    </row>
    <row r="170" customFormat="false" ht="21.75" hidden="false" customHeight="true" outlineLevel="0" collapsed="false">
      <c r="A170" s="17" t="n">
        <v>164</v>
      </c>
      <c r="B170" s="17" t="s">
        <v>341</v>
      </c>
      <c r="C170" s="17" t="n">
        <v>501220112</v>
      </c>
      <c r="D170" s="18" t="s">
        <v>282</v>
      </c>
      <c r="E170" s="19" t="s">
        <v>41</v>
      </c>
      <c r="F170" s="20" t="s">
        <v>350</v>
      </c>
      <c r="G170" s="17"/>
      <c r="H170" s="22"/>
    </row>
    <row r="171" customFormat="false" ht="21.75" hidden="false" customHeight="true" outlineLevel="0" collapsed="false">
      <c r="A171" s="17" t="n">
        <v>165</v>
      </c>
      <c r="B171" s="17" t="s">
        <v>341</v>
      </c>
      <c r="C171" s="17" t="n">
        <v>501220124</v>
      </c>
      <c r="D171" s="18" t="s">
        <v>351</v>
      </c>
      <c r="E171" s="19" t="s">
        <v>46</v>
      </c>
      <c r="F171" s="20" t="s">
        <v>352</v>
      </c>
      <c r="G171" s="17"/>
      <c r="H171" s="22"/>
    </row>
    <row r="172" customFormat="false" ht="21.75" hidden="false" customHeight="true" outlineLevel="0" collapsed="false">
      <c r="A172" s="17" t="n">
        <v>166</v>
      </c>
      <c r="B172" s="17" t="s">
        <v>341</v>
      </c>
      <c r="C172" s="17" t="n">
        <v>501220136</v>
      </c>
      <c r="D172" s="18" t="s">
        <v>353</v>
      </c>
      <c r="E172" s="19" t="s">
        <v>157</v>
      </c>
      <c r="F172" s="20" t="s">
        <v>354</v>
      </c>
      <c r="G172" s="17"/>
      <c r="H172" s="22"/>
    </row>
    <row r="173" customFormat="false" ht="21.75" hidden="false" customHeight="true" outlineLevel="0" collapsed="false">
      <c r="A173" s="17" t="n">
        <v>167</v>
      </c>
      <c r="B173" s="17" t="s">
        <v>341</v>
      </c>
      <c r="C173" s="17" t="n">
        <v>501220148</v>
      </c>
      <c r="D173" s="18" t="s">
        <v>355</v>
      </c>
      <c r="E173" s="19" t="s">
        <v>262</v>
      </c>
      <c r="F173" s="20" t="n">
        <v>35980</v>
      </c>
      <c r="G173" s="17"/>
      <c r="H173" s="22"/>
    </row>
    <row r="174" customFormat="false" ht="21.75" hidden="false" customHeight="true" outlineLevel="0" collapsed="false">
      <c r="A174" s="17" t="n">
        <v>168</v>
      </c>
      <c r="B174" s="17" t="s">
        <v>341</v>
      </c>
      <c r="C174" s="17" t="n">
        <v>501220172</v>
      </c>
      <c r="D174" s="18" t="s">
        <v>123</v>
      </c>
      <c r="E174" s="19" t="s">
        <v>267</v>
      </c>
      <c r="F174" s="20" t="s">
        <v>87</v>
      </c>
      <c r="G174" s="17"/>
      <c r="H174" s="22"/>
    </row>
    <row r="175" customFormat="false" ht="21.75" hidden="false" customHeight="true" outlineLevel="0" collapsed="false">
      <c r="A175" s="17" t="n">
        <v>169</v>
      </c>
      <c r="B175" s="17" t="s">
        <v>341</v>
      </c>
      <c r="C175" s="17" t="n">
        <v>501220184</v>
      </c>
      <c r="D175" s="18" t="s">
        <v>356</v>
      </c>
      <c r="E175" s="19" t="s">
        <v>357</v>
      </c>
      <c r="F175" s="20" t="n">
        <v>38072</v>
      </c>
      <c r="G175" s="17"/>
      <c r="H175" s="22"/>
    </row>
    <row r="176" customFormat="false" ht="21.75" hidden="false" customHeight="true" outlineLevel="0" collapsed="false">
      <c r="A176" s="17" t="n">
        <v>170</v>
      </c>
      <c r="B176" s="17" t="s">
        <v>341</v>
      </c>
      <c r="C176" s="17" t="n">
        <v>501220186</v>
      </c>
      <c r="D176" s="18" t="s">
        <v>358</v>
      </c>
      <c r="E176" s="19" t="s">
        <v>359</v>
      </c>
      <c r="F176" s="20" t="n">
        <v>37167</v>
      </c>
      <c r="G176" s="17"/>
      <c r="H176" s="22"/>
    </row>
    <row r="177" customFormat="false" ht="21.75" hidden="false" customHeight="true" outlineLevel="0" collapsed="false">
      <c r="A177" s="17" t="n">
        <v>171</v>
      </c>
      <c r="B177" s="17" t="s">
        <v>341</v>
      </c>
      <c r="C177" s="17" t="n">
        <v>501220196</v>
      </c>
      <c r="D177" s="18" t="s">
        <v>360</v>
      </c>
      <c r="E177" s="19" t="s">
        <v>361</v>
      </c>
      <c r="F177" s="20" t="n">
        <v>37144</v>
      </c>
      <c r="G177" s="17"/>
      <c r="H177" s="22"/>
    </row>
    <row r="178" customFormat="false" ht="21.75" hidden="false" customHeight="true" outlineLevel="0" collapsed="false">
      <c r="A178" s="17" t="n">
        <v>172</v>
      </c>
      <c r="B178" s="17" t="s">
        <v>341</v>
      </c>
      <c r="C178" s="17" t="n">
        <v>501220208</v>
      </c>
      <c r="D178" s="18" t="s">
        <v>115</v>
      </c>
      <c r="E178" s="19" t="s">
        <v>64</v>
      </c>
      <c r="F178" s="20" t="n">
        <v>37937</v>
      </c>
      <c r="G178" s="17"/>
      <c r="H178" s="22"/>
    </row>
    <row r="179" customFormat="false" ht="21.75" hidden="false" customHeight="true" outlineLevel="0" collapsed="false">
      <c r="A179" s="17" t="n">
        <v>173</v>
      </c>
      <c r="B179" s="17" t="s">
        <v>341</v>
      </c>
      <c r="C179" s="17" t="n">
        <v>501220216</v>
      </c>
      <c r="D179" s="18" t="s">
        <v>120</v>
      </c>
      <c r="E179" s="19" t="s">
        <v>64</v>
      </c>
      <c r="F179" s="20" t="s">
        <v>362</v>
      </c>
      <c r="G179" s="17"/>
      <c r="H179" s="22"/>
    </row>
    <row r="180" s="32" customFormat="true" ht="21.75" hidden="false" customHeight="true" outlineLevel="0" collapsed="false">
      <c r="A180" s="28" t="n">
        <v>174</v>
      </c>
      <c r="B180" s="28" t="s">
        <v>341</v>
      </c>
      <c r="C180" s="28" t="n">
        <v>501220220</v>
      </c>
      <c r="D180" s="29" t="s">
        <v>363</v>
      </c>
      <c r="E180" s="30" t="s">
        <v>64</v>
      </c>
      <c r="F180" s="31" t="n">
        <v>38120</v>
      </c>
      <c r="G180" s="28" t="s">
        <v>143</v>
      </c>
      <c r="H180" s="28" t="s">
        <v>143</v>
      </c>
    </row>
    <row r="181" customFormat="false" ht="21.75" hidden="false" customHeight="true" outlineLevel="0" collapsed="false">
      <c r="A181" s="17" t="n">
        <v>175</v>
      </c>
      <c r="B181" s="17" t="s">
        <v>341</v>
      </c>
      <c r="C181" s="17" t="n">
        <v>501220232</v>
      </c>
      <c r="D181" s="18" t="s">
        <v>364</v>
      </c>
      <c r="E181" s="19" t="s">
        <v>278</v>
      </c>
      <c r="F181" s="20" t="s">
        <v>365</v>
      </c>
      <c r="G181" s="17"/>
      <c r="H181" s="22"/>
    </row>
    <row r="182" customFormat="false" ht="21.75" hidden="false" customHeight="true" outlineLevel="0" collapsed="false">
      <c r="A182" s="17" t="n">
        <v>176</v>
      </c>
      <c r="B182" s="17" t="s">
        <v>341</v>
      </c>
      <c r="C182" s="17" t="n">
        <v>501220244</v>
      </c>
      <c r="D182" s="18" t="s">
        <v>366</v>
      </c>
      <c r="E182" s="19" t="s">
        <v>170</v>
      </c>
      <c r="F182" s="20" t="s">
        <v>367</v>
      </c>
      <c r="G182" s="17"/>
      <c r="H182" s="22"/>
    </row>
    <row r="183" customFormat="false" ht="21.75" hidden="false" customHeight="true" outlineLevel="0" collapsed="false">
      <c r="A183" s="17" t="n">
        <v>177</v>
      </c>
      <c r="B183" s="17" t="s">
        <v>341</v>
      </c>
      <c r="C183" s="17" t="n">
        <v>501220256</v>
      </c>
      <c r="D183" s="18" t="s">
        <v>368</v>
      </c>
      <c r="E183" s="19" t="s">
        <v>170</v>
      </c>
      <c r="F183" s="20" t="n">
        <v>38140</v>
      </c>
      <c r="G183" s="17"/>
      <c r="H183" s="22"/>
    </row>
    <row r="184" customFormat="false" ht="21.75" hidden="false" customHeight="true" outlineLevel="0" collapsed="false">
      <c r="A184" s="17" t="n">
        <v>178</v>
      </c>
      <c r="B184" s="17" t="s">
        <v>341</v>
      </c>
      <c r="C184" s="17" t="n">
        <v>501220280</v>
      </c>
      <c r="D184" s="18" t="s">
        <v>369</v>
      </c>
      <c r="E184" s="19" t="s">
        <v>72</v>
      </c>
      <c r="F184" s="20" t="n">
        <v>37059</v>
      </c>
      <c r="G184" s="17"/>
      <c r="H184" s="22"/>
    </row>
    <row r="185" customFormat="false" ht="21.75" hidden="false" customHeight="true" outlineLevel="0" collapsed="false">
      <c r="A185" s="17" t="n">
        <v>179</v>
      </c>
      <c r="B185" s="17" t="s">
        <v>341</v>
      </c>
      <c r="C185" s="17" t="n">
        <v>501220292</v>
      </c>
      <c r="D185" s="18" t="s">
        <v>370</v>
      </c>
      <c r="E185" s="19" t="s">
        <v>72</v>
      </c>
      <c r="F185" s="20" t="s">
        <v>371</v>
      </c>
      <c r="G185" s="17"/>
      <c r="H185" s="22"/>
    </row>
    <row r="186" customFormat="false" ht="21.75" hidden="false" customHeight="true" outlineLevel="0" collapsed="false">
      <c r="A186" s="17" t="n">
        <v>180</v>
      </c>
      <c r="B186" s="17" t="s">
        <v>341</v>
      </c>
      <c r="C186" s="17" t="n">
        <v>501220304</v>
      </c>
      <c r="D186" s="18" t="s">
        <v>372</v>
      </c>
      <c r="E186" s="19" t="s">
        <v>72</v>
      </c>
      <c r="F186" s="20" t="s">
        <v>373</v>
      </c>
      <c r="G186" s="17"/>
      <c r="H186" s="22"/>
    </row>
    <row r="187" customFormat="false" ht="21.75" hidden="false" customHeight="true" outlineLevel="0" collapsed="false">
      <c r="A187" s="17" t="n">
        <v>181</v>
      </c>
      <c r="B187" s="17" t="s">
        <v>341</v>
      </c>
      <c r="C187" s="17" t="n">
        <v>501220316</v>
      </c>
      <c r="D187" s="18" t="s">
        <v>374</v>
      </c>
      <c r="E187" s="19" t="s">
        <v>78</v>
      </c>
      <c r="F187" s="20" t="s">
        <v>375</v>
      </c>
      <c r="G187" s="17"/>
      <c r="H187" s="22"/>
    </row>
    <row r="188" customFormat="false" ht="21.75" hidden="false" customHeight="true" outlineLevel="0" collapsed="false">
      <c r="A188" s="17" t="n">
        <v>182</v>
      </c>
      <c r="B188" s="17" t="s">
        <v>341</v>
      </c>
      <c r="C188" s="17" t="n">
        <v>501220328</v>
      </c>
      <c r="D188" s="18" t="s">
        <v>240</v>
      </c>
      <c r="E188" s="19" t="s">
        <v>376</v>
      </c>
      <c r="F188" s="20" t="n">
        <v>36966</v>
      </c>
      <c r="G188" s="17"/>
      <c r="H188" s="22"/>
    </row>
    <row r="189" customFormat="false" ht="21.75" hidden="false" customHeight="true" outlineLevel="0" collapsed="false">
      <c r="A189" s="17" t="n">
        <v>183</v>
      </c>
      <c r="B189" s="17" t="s">
        <v>341</v>
      </c>
      <c r="C189" s="17" t="n">
        <v>501220340</v>
      </c>
      <c r="D189" s="18" t="s">
        <v>377</v>
      </c>
      <c r="E189" s="19" t="s">
        <v>291</v>
      </c>
      <c r="F189" s="20" t="s">
        <v>378</v>
      </c>
      <c r="G189" s="17"/>
      <c r="H189" s="22"/>
    </row>
    <row r="190" customFormat="false" ht="21.75" hidden="false" customHeight="true" outlineLevel="0" collapsed="false">
      <c r="A190" s="17" t="n">
        <v>184</v>
      </c>
      <c r="B190" s="17" t="s">
        <v>341</v>
      </c>
      <c r="C190" s="17" t="n">
        <v>501220364</v>
      </c>
      <c r="D190" s="18" t="s">
        <v>379</v>
      </c>
      <c r="E190" s="19" t="s">
        <v>82</v>
      </c>
      <c r="F190" s="20" t="s">
        <v>380</v>
      </c>
      <c r="G190" s="17"/>
      <c r="H190" s="22"/>
    </row>
    <row r="191" customFormat="false" ht="21.75" hidden="false" customHeight="true" outlineLevel="0" collapsed="false">
      <c r="A191" s="17" t="n">
        <v>185</v>
      </c>
      <c r="B191" s="17" t="s">
        <v>341</v>
      </c>
      <c r="C191" s="17" t="n">
        <v>501220377</v>
      </c>
      <c r="D191" s="18" t="s">
        <v>381</v>
      </c>
      <c r="E191" s="19" t="s">
        <v>86</v>
      </c>
      <c r="F191" s="20" t="s">
        <v>382</v>
      </c>
      <c r="G191" s="17"/>
      <c r="H191" s="22"/>
    </row>
    <row r="192" customFormat="false" ht="21.75" hidden="false" customHeight="true" outlineLevel="0" collapsed="false">
      <c r="A192" s="17" t="n">
        <v>186</v>
      </c>
      <c r="B192" s="17" t="s">
        <v>341</v>
      </c>
      <c r="C192" s="17" t="n">
        <v>501220388</v>
      </c>
      <c r="D192" s="18" t="s">
        <v>383</v>
      </c>
      <c r="E192" s="19" t="s">
        <v>86</v>
      </c>
      <c r="F192" s="20" t="n">
        <v>37718</v>
      </c>
      <c r="G192" s="17"/>
      <c r="H192" s="22"/>
    </row>
    <row r="193" customFormat="false" ht="21.75" hidden="false" customHeight="true" outlineLevel="0" collapsed="false">
      <c r="A193" s="17" t="n">
        <v>187</v>
      </c>
      <c r="B193" s="17" t="s">
        <v>341</v>
      </c>
      <c r="C193" s="17" t="n">
        <v>501220400</v>
      </c>
      <c r="D193" s="18" t="s">
        <v>384</v>
      </c>
      <c r="E193" s="19" t="s">
        <v>185</v>
      </c>
      <c r="F193" s="20" t="n">
        <v>38023</v>
      </c>
      <c r="G193" s="17"/>
      <c r="H193" s="22"/>
    </row>
    <row r="194" customFormat="false" ht="21.75" hidden="false" customHeight="true" outlineLevel="0" collapsed="false">
      <c r="A194" s="17" t="n">
        <v>188</v>
      </c>
      <c r="B194" s="17" t="s">
        <v>341</v>
      </c>
      <c r="C194" s="17" t="n">
        <v>501220412</v>
      </c>
      <c r="D194" s="18" t="s">
        <v>385</v>
      </c>
      <c r="E194" s="19" t="s">
        <v>386</v>
      </c>
      <c r="F194" s="20" t="s">
        <v>387</v>
      </c>
      <c r="G194" s="17"/>
      <c r="H194" s="22"/>
    </row>
    <row r="195" customFormat="false" ht="21.75" hidden="false" customHeight="true" outlineLevel="0" collapsed="false">
      <c r="A195" s="17" t="n">
        <v>189</v>
      </c>
      <c r="B195" s="17" t="s">
        <v>341</v>
      </c>
      <c r="C195" s="17" t="n">
        <v>501220448</v>
      </c>
      <c r="D195" s="18" t="s">
        <v>388</v>
      </c>
      <c r="E195" s="19" t="s">
        <v>193</v>
      </c>
      <c r="F195" s="20" t="s">
        <v>389</v>
      </c>
      <c r="G195" s="17"/>
      <c r="H195" s="22"/>
    </row>
    <row r="196" customFormat="false" ht="21.75" hidden="false" customHeight="true" outlineLevel="0" collapsed="false">
      <c r="A196" s="17" t="n">
        <v>190</v>
      </c>
      <c r="B196" s="17" t="s">
        <v>341</v>
      </c>
      <c r="C196" s="17" t="n">
        <v>501220460</v>
      </c>
      <c r="D196" s="18" t="s">
        <v>282</v>
      </c>
      <c r="E196" s="19" t="s">
        <v>196</v>
      </c>
      <c r="F196" s="20" t="n">
        <v>37638</v>
      </c>
      <c r="G196" s="17"/>
      <c r="H196" s="22"/>
    </row>
    <row r="197" customFormat="false" ht="21.75" hidden="false" customHeight="true" outlineLevel="0" collapsed="false">
      <c r="A197" s="17" t="n">
        <v>191</v>
      </c>
      <c r="B197" s="17" t="s">
        <v>341</v>
      </c>
      <c r="C197" s="17" t="n">
        <v>501220472</v>
      </c>
      <c r="D197" s="18" t="s">
        <v>390</v>
      </c>
      <c r="E197" s="19" t="s">
        <v>391</v>
      </c>
      <c r="F197" s="20" t="n">
        <v>38292</v>
      </c>
      <c r="G197" s="17"/>
      <c r="H197" s="22"/>
    </row>
    <row r="198" customFormat="false" ht="21.75" hidden="false" customHeight="true" outlineLevel="0" collapsed="false">
      <c r="A198" s="17" t="n">
        <v>192</v>
      </c>
      <c r="B198" s="17" t="s">
        <v>341</v>
      </c>
      <c r="C198" s="17" t="n">
        <v>501220484</v>
      </c>
      <c r="D198" s="18" t="s">
        <v>392</v>
      </c>
      <c r="E198" s="19" t="s">
        <v>200</v>
      </c>
      <c r="F198" s="20" t="s">
        <v>393</v>
      </c>
      <c r="G198" s="17"/>
      <c r="H198" s="22"/>
    </row>
    <row r="199" customFormat="false" ht="21.75" hidden="false" customHeight="true" outlineLevel="0" collapsed="false">
      <c r="A199" s="17" t="n">
        <v>193</v>
      </c>
      <c r="B199" s="17" t="s">
        <v>341</v>
      </c>
      <c r="C199" s="17" t="n">
        <v>501220496</v>
      </c>
      <c r="D199" s="18" t="s">
        <v>394</v>
      </c>
      <c r="E199" s="19" t="s">
        <v>200</v>
      </c>
      <c r="F199" s="20" t="n">
        <v>38045</v>
      </c>
      <c r="G199" s="17"/>
      <c r="H199" s="22"/>
    </row>
    <row r="200" customFormat="false" ht="21.75" hidden="false" customHeight="true" outlineLevel="0" collapsed="false">
      <c r="A200" s="17" t="n">
        <v>194</v>
      </c>
      <c r="B200" s="17" t="s">
        <v>341</v>
      </c>
      <c r="C200" s="17" t="n">
        <v>501220508</v>
      </c>
      <c r="D200" s="18" t="s">
        <v>395</v>
      </c>
      <c r="E200" s="19" t="s">
        <v>108</v>
      </c>
      <c r="F200" s="20" t="s">
        <v>396</v>
      </c>
      <c r="G200" s="17"/>
      <c r="H200" s="22"/>
    </row>
    <row r="201" customFormat="false" ht="21.75" hidden="false" customHeight="true" outlineLevel="0" collapsed="false">
      <c r="A201" s="17" t="n">
        <v>195</v>
      </c>
      <c r="B201" s="17" t="s">
        <v>341</v>
      </c>
      <c r="C201" s="17" t="n">
        <v>501220520</v>
      </c>
      <c r="D201" s="18" t="s">
        <v>397</v>
      </c>
      <c r="E201" s="19" t="s">
        <v>108</v>
      </c>
      <c r="F201" s="20" t="s">
        <v>398</v>
      </c>
      <c r="G201" s="17"/>
      <c r="H201" s="22"/>
    </row>
    <row r="202" customFormat="false" ht="21.75" hidden="false" customHeight="true" outlineLevel="0" collapsed="false">
      <c r="A202" s="17" t="n">
        <v>196</v>
      </c>
      <c r="B202" s="17" t="s">
        <v>341</v>
      </c>
      <c r="C202" s="17" t="n">
        <v>501220532</v>
      </c>
      <c r="D202" s="18" t="s">
        <v>399</v>
      </c>
      <c r="E202" s="19" t="s">
        <v>400</v>
      </c>
      <c r="F202" s="20" t="n">
        <v>38078</v>
      </c>
      <c r="G202" s="17"/>
      <c r="H202" s="22"/>
    </row>
    <row r="203" customFormat="false" ht="21.75" hidden="false" customHeight="true" outlineLevel="0" collapsed="false">
      <c r="A203" s="17" t="n">
        <v>197</v>
      </c>
      <c r="B203" s="17" t="s">
        <v>341</v>
      </c>
      <c r="C203" s="17" t="n">
        <v>501220544</v>
      </c>
      <c r="D203" s="18" t="s">
        <v>401</v>
      </c>
      <c r="E203" s="19" t="s">
        <v>110</v>
      </c>
      <c r="F203" s="20" t="s">
        <v>380</v>
      </c>
      <c r="G203" s="17"/>
      <c r="H203" s="22"/>
    </row>
    <row r="204" customFormat="false" ht="21.75" hidden="false" customHeight="true" outlineLevel="0" collapsed="false">
      <c r="A204" s="17" t="n">
        <v>198</v>
      </c>
      <c r="B204" s="17" t="s">
        <v>341</v>
      </c>
      <c r="C204" s="17" t="n">
        <v>501220556</v>
      </c>
      <c r="D204" s="18" t="s">
        <v>240</v>
      </c>
      <c r="E204" s="19" t="s">
        <v>113</v>
      </c>
      <c r="F204" s="20" t="s">
        <v>203</v>
      </c>
      <c r="G204" s="17"/>
      <c r="H204" s="22"/>
    </row>
    <row r="205" customFormat="false" ht="21.75" hidden="false" customHeight="true" outlineLevel="0" collapsed="false">
      <c r="A205" s="17" t="n">
        <v>199</v>
      </c>
      <c r="B205" s="17" t="s">
        <v>341</v>
      </c>
      <c r="C205" s="17" t="n">
        <v>501220568</v>
      </c>
      <c r="D205" s="18" t="s">
        <v>402</v>
      </c>
      <c r="E205" s="19" t="s">
        <v>214</v>
      </c>
      <c r="F205" s="20" t="s">
        <v>403</v>
      </c>
      <c r="G205" s="17"/>
      <c r="H205" s="22"/>
    </row>
    <row r="206" customFormat="false" ht="21.75" hidden="false" customHeight="true" outlineLevel="0" collapsed="false">
      <c r="A206" s="17" t="n">
        <v>200</v>
      </c>
      <c r="B206" s="17" t="s">
        <v>341</v>
      </c>
      <c r="C206" s="17" t="n">
        <v>501220580</v>
      </c>
      <c r="D206" s="18" t="s">
        <v>404</v>
      </c>
      <c r="E206" s="19" t="s">
        <v>119</v>
      </c>
      <c r="F206" s="20" t="s">
        <v>396</v>
      </c>
      <c r="G206" s="17"/>
      <c r="H206" s="22"/>
    </row>
    <row r="207" customFormat="false" ht="21.75" hidden="false" customHeight="true" outlineLevel="0" collapsed="false">
      <c r="A207" s="17" t="n">
        <v>201</v>
      </c>
      <c r="B207" s="17" t="s">
        <v>341</v>
      </c>
      <c r="C207" s="17" t="n">
        <v>501220592</v>
      </c>
      <c r="D207" s="18" t="s">
        <v>405</v>
      </c>
      <c r="E207" s="19" t="s">
        <v>406</v>
      </c>
      <c r="F207" s="20" t="s">
        <v>295</v>
      </c>
      <c r="G207" s="17"/>
      <c r="H207" s="22"/>
    </row>
    <row r="208" customFormat="false" ht="21.75" hidden="false" customHeight="true" outlineLevel="0" collapsed="false">
      <c r="A208" s="17" t="n">
        <v>202</v>
      </c>
      <c r="B208" s="17" t="s">
        <v>341</v>
      </c>
      <c r="C208" s="17" t="n">
        <v>501220604</v>
      </c>
      <c r="D208" s="18" t="s">
        <v>407</v>
      </c>
      <c r="E208" s="19" t="s">
        <v>121</v>
      </c>
      <c r="F208" s="20" t="s">
        <v>408</v>
      </c>
      <c r="G208" s="17"/>
      <c r="H208" s="22"/>
    </row>
    <row r="209" customFormat="false" ht="21.75" hidden="false" customHeight="true" outlineLevel="0" collapsed="false">
      <c r="A209" s="17" t="n">
        <v>203</v>
      </c>
      <c r="B209" s="17" t="s">
        <v>341</v>
      </c>
      <c r="C209" s="17" t="n">
        <v>501220616</v>
      </c>
      <c r="D209" s="18" t="s">
        <v>409</v>
      </c>
      <c r="E209" s="19" t="s">
        <v>121</v>
      </c>
      <c r="F209" s="20" t="s">
        <v>410</v>
      </c>
      <c r="G209" s="17"/>
      <c r="H209" s="22"/>
    </row>
    <row r="210" customFormat="false" ht="21.75" hidden="false" customHeight="true" outlineLevel="0" collapsed="false">
      <c r="A210" s="17" t="n">
        <v>204</v>
      </c>
      <c r="B210" s="17" t="s">
        <v>341</v>
      </c>
      <c r="C210" s="17" t="n">
        <v>501220629</v>
      </c>
      <c r="D210" s="18" t="s">
        <v>411</v>
      </c>
      <c r="E210" s="19" t="s">
        <v>412</v>
      </c>
      <c r="F210" s="20" t="s">
        <v>229</v>
      </c>
      <c r="G210" s="17"/>
      <c r="H210" s="22"/>
    </row>
    <row r="211" customFormat="false" ht="21.75" hidden="false" customHeight="true" outlineLevel="0" collapsed="false">
      <c r="A211" s="17" t="n">
        <v>205</v>
      </c>
      <c r="B211" s="17" t="s">
        <v>341</v>
      </c>
      <c r="C211" s="17" t="n">
        <v>501220640</v>
      </c>
      <c r="D211" s="18" t="s">
        <v>372</v>
      </c>
      <c r="E211" s="19" t="s">
        <v>124</v>
      </c>
      <c r="F211" s="20" t="s">
        <v>413</v>
      </c>
      <c r="G211" s="17"/>
      <c r="H211" s="22"/>
    </row>
    <row r="212" customFormat="false" ht="21.75" hidden="false" customHeight="true" outlineLevel="0" collapsed="false">
      <c r="A212" s="17" t="n">
        <v>206</v>
      </c>
      <c r="B212" s="17" t="s">
        <v>341</v>
      </c>
      <c r="C212" s="17" t="n">
        <v>501220652</v>
      </c>
      <c r="D212" s="18" t="s">
        <v>414</v>
      </c>
      <c r="E212" s="19" t="s">
        <v>228</v>
      </c>
      <c r="F212" s="20" t="s">
        <v>415</v>
      </c>
      <c r="G212" s="17"/>
      <c r="H212" s="22"/>
    </row>
    <row r="213" customFormat="false" ht="21.75" hidden="false" customHeight="true" outlineLevel="0" collapsed="false">
      <c r="A213" s="17" t="n">
        <v>207</v>
      </c>
      <c r="B213" s="17" t="s">
        <v>341</v>
      </c>
      <c r="C213" s="17" t="n">
        <v>501220664</v>
      </c>
      <c r="D213" s="18" t="s">
        <v>416</v>
      </c>
      <c r="E213" s="19" t="s">
        <v>130</v>
      </c>
      <c r="F213" s="20" t="n">
        <v>38308</v>
      </c>
      <c r="G213" s="17"/>
      <c r="H213" s="22"/>
    </row>
    <row r="214" customFormat="false" ht="21.75" hidden="false" customHeight="true" outlineLevel="0" collapsed="false">
      <c r="A214" s="17" t="n">
        <v>208</v>
      </c>
      <c r="B214" s="17" t="s">
        <v>341</v>
      </c>
      <c r="C214" s="17" t="n">
        <v>501220676</v>
      </c>
      <c r="D214" s="18" t="s">
        <v>417</v>
      </c>
      <c r="E214" s="19" t="s">
        <v>233</v>
      </c>
      <c r="F214" s="20" t="s">
        <v>418</v>
      </c>
      <c r="G214" s="17"/>
      <c r="H214" s="22"/>
    </row>
    <row r="215" customFormat="false" ht="21.75" hidden="false" customHeight="true" outlineLevel="0" collapsed="false">
      <c r="A215" s="17" t="n">
        <v>209</v>
      </c>
      <c r="B215" s="17" t="s">
        <v>341</v>
      </c>
      <c r="C215" s="17" t="n">
        <v>501220688</v>
      </c>
      <c r="D215" s="18" t="s">
        <v>419</v>
      </c>
      <c r="E215" s="19" t="s">
        <v>132</v>
      </c>
      <c r="F215" s="20" t="s">
        <v>420</v>
      </c>
      <c r="G215" s="17"/>
      <c r="H215" s="22"/>
    </row>
    <row r="216" customFormat="false" ht="21.75" hidden="false" customHeight="true" outlineLevel="0" collapsed="false">
      <c r="A216" s="17" t="n">
        <v>210</v>
      </c>
      <c r="B216" s="17" t="s">
        <v>341</v>
      </c>
      <c r="C216" s="17" t="n">
        <v>501220700</v>
      </c>
      <c r="D216" s="18" t="s">
        <v>421</v>
      </c>
      <c r="E216" s="19" t="s">
        <v>132</v>
      </c>
      <c r="F216" s="20" t="s">
        <v>422</v>
      </c>
      <c r="G216" s="17"/>
      <c r="H216" s="22"/>
    </row>
    <row r="217" customFormat="false" ht="21.75" hidden="false" customHeight="true" outlineLevel="0" collapsed="false">
      <c r="A217" s="17" t="n">
        <v>211</v>
      </c>
      <c r="B217" s="17" t="s">
        <v>341</v>
      </c>
      <c r="C217" s="17" t="n">
        <v>501220712</v>
      </c>
      <c r="D217" s="18" t="s">
        <v>423</v>
      </c>
      <c r="E217" s="19" t="s">
        <v>424</v>
      </c>
      <c r="F217" s="20" t="s">
        <v>398</v>
      </c>
      <c r="G217" s="17"/>
      <c r="H217" s="22"/>
    </row>
    <row r="218" customFormat="false" ht="21.75" hidden="false" customHeight="true" outlineLevel="0" collapsed="false">
      <c r="A218" s="17" t="n">
        <v>212</v>
      </c>
      <c r="B218" s="17" t="s">
        <v>425</v>
      </c>
      <c r="C218" s="17" t="n">
        <v>501220004</v>
      </c>
      <c r="D218" s="18" t="s">
        <v>426</v>
      </c>
      <c r="E218" s="19" t="s">
        <v>141</v>
      </c>
      <c r="F218" s="20" t="s">
        <v>427</v>
      </c>
      <c r="G218" s="17"/>
      <c r="H218" s="22"/>
    </row>
    <row r="219" customFormat="false" ht="21.75" hidden="false" customHeight="true" outlineLevel="0" collapsed="false">
      <c r="A219" s="17" t="n">
        <v>213</v>
      </c>
      <c r="B219" s="17" t="s">
        <v>425</v>
      </c>
      <c r="C219" s="17" t="n">
        <v>501220029</v>
      </c>
      <c r="D219" s="18" t="s">
        <v>428</v>
      </c>
      <c r="E219" s="19" t="s">
        <v>16</v>
      </c>
      <c r="F219" s="20" t="s">
        <v>429</v>
      </c>
      <c r="G219" s="17"/>
      <c r="H219" s="22"/>
    </row>
    <row r="220" customFormat="false" ht="21.75" hidden="false" customHeight="true" outlineLevel="0" collapsed="false">
      <c r="A220" s="17" t="n">
        <v>214</v>
      </c>
      <c r="B220" s="17" t="s">
        <v>425</v>
      </c>
      <c r="C220" s="17" t="n">
        <v>501220039</v>
      </c>
      <c r="D220" s="18" t="s">
        <v>430</v>
      </c>
      <c r="E220" s="19" t="s">
        <v>431</v>
      </c>
      <c r="F220" s="20" t="s">
        <v>432</v>
      </c>
      <c r="G220" s="17"/>
      <c r="H220" s="22"/>
    </row>
    <row r="221" customFormat="false" ht="21.75" hidden="false" customHeight="true" outlineLevel="0" collapsed="false">
      <c r="A221" s="17" t="n">
        <v>215</v>
      </c>
      <c r="B221" s="17" t="s">
        <v>425</v>
      </c>
      <c r="C221" s="17" t="n">
        <v>501220041</v>
      </c>
      <c r="D221" s="18" t="s">
        <v>433</v>
      </c>
      <c r="E221" s="19" t="s">
        <v>434</v>
      </c>
      <c r="F221" s="20" t="s">
        <v>435</v>
      </c>
      <c r="G221" s="17"/>
      <c r="H221" s="22"/>
    </row>
    <row r="222" customFormat="false" ht="21.75" hidden="false" customHeight="true" outlineLevel="0" collapsed="false">
      <c r="A222" s="17" t="n">
        <v>216</v>
      </c>
      <c r="B222" s="17" t="s">
        <v>425</v>
      </c>
      <c r="C222" s="17" t="n">
        <v>501220053</v>
      </c>
      <c r="D222" s="18" t="s">
        <v>436</v>
      </c>
      <c r="E222" s="19" t="s">
        <v>344</v>
      </c>
      <c r="F222" s="20" t="s">
        <v>163</v>
      </c>
      <c r="G222" s="17"/>
      <c r="H222" s="22"/>
    </row>
    <row r="223" customFormat="false" ht="21.75" hidden="false" customHeight="true" outlineLevel="0" collapsed="false">
      <c r="A223" s="17" t="n">
        <v>217</v>
      </c>
      <c r="B223" s="17" t="s">
        <v>425</v>
      </c>
      <c r="C223" s="17" t="n">
        <v>501220064</v>
      </c>
      <c r="D223" s="18" t="s">
        <v>353</v>
      </c>
      <c r="E223" s="19" t="s">
        <v>28</v>
      </c>
      <c r="F223" s="20" t="n">
        <v>38166</v>
      </c>
      <c r="G223" s="17"/>
      <c r="H223" s="22"/>
    </row>
    <row r="224" customFormat="false" ht="21.75" hidden="false" customHeight="true" outlineLevel="0" collapsed="false">
      <c r="A224" s="17" t="n">
        <v>218</v>
      </c>
      <c r="B224" s="17" t="s">
        <v>425</v>
      </c>
      <c r="C224" s="17" t="n">
        <v>501220065</v>
      </c>
      <c r="D224" s="18" t="s">
        <v>437</v>
      </c>
      <c r="E224" s="19" t="s">
        <v>28</v>
      </c>
      <c r="F224" s="20" t="s">
        <v>438</v>
      </c>
      <c r="G224" s="17"/>
      <c r="H224" s="22"/>
    </row>
    <row r="225" customFormat="false" ht="21.75" hidden="false" customHeight="true" outlineLevel="0" collapsed="false">
      <c r="A225" s="17" t="n">
        <v>219</v>
      </c>
      <c r="B225" s="17" t="s">
        <v>425</v>
      </c>
      <c r="C225" s="17" t="n">
        <v>501220067</v>
      </c>
      <c r="D225" s="18" t="s">
        <v>423</v>
      </c>
      <c r="E225" s="19" t="s">
        <v>439</v>
      </c>
      <c r="F225" s="20" t="n">
        <v>38252</v>
      </c>
      <c r="G225" s="17"/>
      <c r="H225" s="22"/>
    </row>
    <row r="226" customFormat="false" ht="21.75" hidden="false" customHeight="true" outlineLevel="0" collapsed="false">
      <c r="A226" s="17" t="n">
        <v>220</v>
      </c>
      <c r="B226" s="17" t="s">
        <v>425</v>
      </c>
      <c r="C226" s="17" t="n">
        <v>501220077</v>
      </c>
      <c r="D226" s="18" t="s">
        <v>30</v>
      </c>
      <c r="E226" s="19" t="s">
        <v>31</v>
      </c>
      <c r="F226" s="20" t="n">
        <v>38277</v>
      </c>
      <c r="G226" s="17"/>
      <c r="H226" s="22"/>
    </row>
    <row r="227" customFormat="false" ht="21.75" hidden="false" customHeight="true" outlineLevel="0" collapsed="false">
      <c r="A227" s="17" t="n">
        <v>221</v>
      </c>
      <c r="B227" s="17" t="s">
        <v>425</v>
      </c>
      <c r="C227" s="17" t="n">
        <v>501220089</v>
      </c>
      <c r="D227" s="18" t="s">
        <v>440</v>
      </c>
      <c r="E227" s="19" t="s">
        <v>34</v>
      </c>
      <c r="F227" s="20" t="s">
        <v>299</v>
      </c>
      <c r="G227" s="17"/>
      <c r="H227" s="22"/>
    </row>
    <row r="228" customFormat="false" ht="21.75" hidden="false" customHeight="true" outlineLevel="0" collapsed="false">
      <c r="A228" s="17" t="n">
        <v>222</v>
      </c>
      <c r="B228" s="17" t="s">
        <v>425</v>
      </c>
      <c r="C228" s="17" t="n">
        <v>501220096</v>
      </c>
      <c r="D228" s="18" t="s">
        <v>441</v>
      </c>
      <c r="E228" s="19" t="s">
        <v>442</v>
      </c>
      <c r="F228" s="20" t="s">
        <v>443</v>
      </c>
      <c r="G228" s="17"/>
      <c r="H228" s="22"/>
    </row>
    <row r="229" customFormat="false" ht="21.75" hidden="false" customHeight="true" outlineLevel="0" collapsed="false">
      <c r="A229" s="17" t="n">
        <v>223</v>
      </c>
      <c r="B229" s="17" t="s">
        <v>425</v>
      </c>
      <c r="C229" s="17" t="n">
        <v>501220104</v>
      </c>
      <c r="D229" s="18" t="s">
        <v>444</v>
      </c>
      <c r="E229" s="19" t="s">
        <v>445</v>
      </c>
      <c r="F229" s="20" t="n">
        <v>37841</v>
      </c>
      <c r="G229" s="17"/>
      <c r="H229" s="22"/>
    </row>
    <row r="230" customFormat="false" ht="21.75" hidden="false" customHeight="true" outlineLevel="0" collapsed="false">
      <c r="A230" s="17" t="n">
        <v>224</v>
      </c>
      <c r="B230" s="17" t="s">
        <v>425</v>
      </c>
      <c r="C230" s="17" t="n">
        <v>501220125</v>
      </c>
      <c r="D230" s="18" t="s">
        <v>240</v>
      </c>
      <c r="E230" s="19" t="s">
        <v>46</v>
      </c>
      <c r="F230" s="20" t="n">
        <v>38267</v>
      </c>
      <c r="G230" s="17"/>
      <c r="H230" s="22"/>
    </row>
    <row r="231" customFormat="false" ht="21.75" hidden="false" customHeight="true" outlineLevel="0" collapsed="false">
      <c r="A231" s="17" t="n">
        <v>225</v>
      </c>
      <c r="B231" s="17" t="s">
        <v>425</v>
      </c>
      <c r="C231" s="17" t="n">
        <v>501220137</v>
      </c>
      <c r="D231" s="18" t="s">
        <v>446</v>
      </c>
      <c r="E231" s="19" t="s">
        <v>157</v>
      </c>
      <c r="F231" s="20" t="s">
        <v>447</v>
      </c>
      <c r="G231" s="17"/>
      <c r="H231" s="22"/>
    </row>
    <row r="232" customFormat="false" ht="21.75" hidden="false" customHeight="true" outlineLevel="0" collapsed="false">
      <c r="A232" s="17" t="n">
        <v>226</v>
      </c>
      <c r="B232" s="17" t="s">
        <v>425</v>
      </c>
      <c r="C232" s="17" t="n">
        <v>501220161</v>
      </c>
      <c r="D232" s="18" t="s">
        <v>448</v>
      </c>
      <c r="E232" s="19" t="s">
        <v>265</v>
      </c>
      <c r="F232" s="20" t="n">
        <v>38099</v>
      </c>
      <c r="G232" s="17"/>
      <c r="H232" s="22"/>
    </row>
    <row r="233" customFormat="false" ht="21.75" hidden="false" customHeight="true" outlineLevel="0" collapsed="false">
      <c r="A233" s="17" t="n">
        <v>227</v>
      </c>
      <c r="B233" s="17" t="s">
        <v>425</v>
      </c>
      <c r="C233" s="17" t="n">
        <v>501220168</v>
      </c>
      <c r="D233" s="18" t="s">
        <v>449</v>
      </c>
      <c r="E233" s="19" t="s">
        <v>56</v>
      </c>
      <c r="F233" s="20" t="n">
        <v>38128</v>
      </c>
      <c r="G233" s="17"/>
      <c r="H233" s="22"/>
    </row>
    <row r="234" customFormat="false" ht="21.75" hidden="false" customHeight="true" outlineLevel="0" collapsed="false">
      <c r="A234" s="17" t="n">
        <v>228</v>
      </c>
      <c r="B234" s="17" t="s">
        <v>425</v>
      </c>
      <c r="C234" s="17" t="n">
        <v>501220173</v>
      </c>
      <c r="D234" s="18" t="s">
        <v>450</v>
      </c>
      <c r="E234" s="19" t="s">
        <v>451</v>
      </c>
      <c r="F234" s="20" t="n">
        <v>37616</v>
      </c>
      <c r="G234" s="17"/>
      <c r="H234" s="22"/>
    </row>
    <row r="235" customFormat="false" ht="21.75" hidden="false" customHeight="true" outlineLevel="0" collapsed="false">
      <c r="A235" s="17" t="n">
        <v>229</v>
      </c>
      <c r="B235" s="17" t="s">
        <v>425</v>
      </c>
      <c r="C235" s="17" t="n">
        <v>501220209</v>
      </c>
      <c r="D235" s="18" t="s">
        <v>452</v>
      </c>
      <c r="E235" s="19" t="s">
        <v>64</v>
      </c>
      <c r="F235" s="20" t="s">
        <v>453</v>
      </c>
      <c r="G235" s="17"/>
      <c r="H235" s="22"/>
    </row>
    <row r="236" s="32" customFormat="true" ht="21.75" hidden="false" customHeight="true" outlineLevel="0" collapsed="false">
      <c r="A236" s="28" t="n">
        <v>230</v>
      </c>
      <c r="B236" s="28" t="s">
        <v>425</v>
      </c>
      <c r="C236" s="28" t="n">
        <v>501220221</v>
      </c>
      <c r="D236" s="29" t="s">
        <v>454</v>
      </c>
      <c r="E236" s="30" t="s">
        <v>64</v>
      </c>
      <c r="F236" s="31" t="n">
        <v>35869</v>
      </c>
      <c r="G236" s="28" t="s">
        <v>143</v>
      </c>
      <c r="H236" s="28" t="s">
        <v>143</v>
      </c>
    </row>
    <row r="237" customFormat="false" ht="21.75" hidden="false" customHeight="true" outlineLevel="0" collapsed="false">
      <c r="A237" s="17" t="n">
        <v>231</v>
      </c>
      <c r="B237" s="17" t="s">
        <v>425</v>
      </c>
      <c r="C237" s="17" t="n">
        <v>501220222</v>
      </c>
      <c r="D237" s="18" t="s">
        <v>274</v>
      </c>
      <c r="E237" s="19" t="s">
        <v>64</v>
      </c>
      <c r="F237" s="20" t="s">
        <v>163</v>
      </c>
      <c r="G237" s="17"/>
      <c r="H237" s="22"/>
    </row>
    <row r="238" customFormat="false" ht="21.75" hidden="false" customHeight="true" outlineLevel="0" collapsed="false">
      <c r="A238" s="17" t="n">
        <v>232</v>
      </c>
      <c r="B238" s="17" t="s">
        <v>425</v>
      </c>
      <c r="C238" s="17" t="n">
        <v>501220257</v>
      </c>
      <c r="D238" s="18" t="s">
        <v>455</v>
      </c>
      <c r="E238" s="19" t="s">
        <v>456</v>
      </c>
      <c r="F238" s="20" t="s">
        <v>371</v>
      </c>
      <c r="G238" s="17"/>
      <c r="H238" s="22"/>
    </row>
    <row r="239" customFormat="false" ht="21.75" hidden="false" customHeight="true" outlineLevel="0" collapsed="false">
      <c r="A239" s="17" t="n">
        <v>233</v>
      </c>
      <c r="B239" s="17" t="s">
        <v>425</v>
      </c>
      <c r="C239" s="17" t="n">
        <v>501220269</v>
      </c>
      <c r="D239" s="18" t="s">
        <v>282</v>
      </c>
      <c r="E239" s="19" t="s">
        <v>69</v>
      </c>
      <c r="F239" s="20" t="n">
        <v>38201</v>
      </c>
      <c r="G239" s="17"/>
      <c r="H239" s="22"/>
    </row>
    <row r="240" customFormat="false" ht="21.75" hidden="false" customHeight="true" outlineLevel="0" collapsed="false">
      <c r="A240" s="17" t="n">
        <v>234</v>
      </c>
      <c r="B240" s="17" t="s">
        <v>425</v>
      </c>
      <c r="C240" s="17" t="n">
        <v>501220293</v>
      </c>
      <c r="D240" s="18" t="s">
        <v>457</v>
      </c>
      <c r="E240" s="19" t="s">
        <v>72</v>
      </c>
      <c r="F240" s="20" t="s">
        <v>458</v>
      </c>
      <c r="G240" s="17"/>
      <c r="H240" s="22"/>
    </row>
    <row r="241" customFormat="false" ht="21.75" hidden="false" customHeight="true" outlineLevel="0" collapsed="false">
      <c r="A241" s="17" t="n">
        <v>235</v>
      </c>
      <c r="B241" s="17" t="s">
        <v>425</v>
      </c>
      <c r="C241" s="17" t="n">
        <v>501220329</v>
      </c>
      <c r="D241" s="18" t="s">
        <v>459</v>
      </c>
      <c r="E241" s="19" t="s">
        <v>288</v>
      </c>
      <c r="F241" s="20" t="s">
        <v>460</v>
      </c>
      <c r="G241" s="17"/>
      <c r="H241" s="22"/>
    </row>
    <row r="242" customFormat="false" ht="21.75" hidden="false" customHeight="true" outlineLevel="0" collapsed="false">
      <c r="A242" s="17" t="n">
        <v>236</v>
      </c>
      <c r="B242" s="17" t="s">
        <v>425</v>
      </c>
      <c r="C242" s="17" t="n">
        <v>501220335</v>
      </c>
      <c r="D242" s="18" t="s">
        <v>140</v>
      </c>
      <c r="E242" s="19" t="s">
        <v>461</v>
      </c>
      <c r="F242" s="20" t="n">
        <v>37637</v>
      </c>
      <c r="G242" s="17"/>
      <c r="H242" s="22"/>
    </row>
    <row r="243" customFormat="false" ht="21.75" hidden="false" customHeight="true" outlineLevel="0" collapsed="false">
      <c r="A243" s="17" t="n">
        <v>237</v>
      </c>
      <c r="B243" s="17" t="s">
        <v>425</v>
      </c>
      <c r="C243" s="17" t="n">
        <v>501220341</v>
      </c>
      <c r="D243" s="18" t="s">
        <v>462</v>
      </c>
      <c r="E243" s="19" t="s">
        <v>291</v>
      </c>
      <c r="F243" s="20" t="s">
        <v>463</v>
      </c>
      <c r="G243" s="17"/>
      <c r="H243" s="22"/>
    </row>
    <row r="244" customFormat="false" ht="21.75" hidden="false" customHeight="true" outlineLevel="0" collapsed="false">
      <c r="A244" s="17" t="n">
        <v>238</v>
      </c>
      <c r="B244" s="17" t="s">
        <v>425</v>
      </c>
      <c r="C244" s="17" t="n">
        <v>501220353</v>
      </c>
      <c r="D244" s="18" t="s">
        <v>464</v>
      </c>
      <c r="E244" s="19" t="s">
        <v>82</v>
      </c>
      <c r="F244" s="20" t="n">
        <v>37036</v>
      </c>
      <c r="G244" s="17"/>
      <c r="H244" s="22"/>
    </row>
    <row r="245" customFormat="false" ht="21.75" hidden="false" customHeight="true" outlineLevel="0" collapsed="false">
      <c r="A245" s="17" t="n">
        <v>239</v>
      </c>
      <c r="B245" s="17" t="s">
        <v>425</v>
      </c>
      <c r="C245" s="17" t="n">
        <v>501220365</v>
      </c>
      <c r="D245" s="18" t="s">
        <v>465</v>
      </c>
      <c r="E245" s="19" t="s">
        <v>82</v>
      </c>
      <c r="F245" s="20" t="n">
        <v>37322</v>
      </c>
      <c r="G245" s="17"/>
      <c r="H245" s="22"/>
    </row>
    <row r="246" customFormat="false" ht="21.75" hidden="false" customHeight="true" outlineLevel="0" collapsed="false">
      <c r="A246" s="17" t="n">
        <v>240</v>
      </c>
      <c r="B246" s="17" t="s">
        <v>425</v>
      </c>
      <c r="C246" s="17" t="n">
        <v>501220389</v>
      </c>
      <c r="D246" s="18" t="s">
        <v>88</v>
      </c>
      <c r="E246" s="19" t="s">
        <v>86</v>
      </c>
      <c r="F246" s="20" t="s">
        <v>155</v>
      </c>
      <c r="G246" s="17"/>
      <c r="H246" s="22"/>
    </row>
    <row r="247" customFormat="false" ht="21.75" hidden="false" customHeight="true" outlineLevel="0" collapsed="false">
      <c r="A247" s="17" t="n">
        <v>241</v>
      </c>
      <c r="B247" s="17" t="s">
        <v>425</v>
      </c>
      <c r="C247" s="17" t="n">
        <v>501220401</v>
      </c>
      <c r="D247" s="18" t="s">
        <v>466</v>
      </c>
      <c r="E247" s="19" t="s">
        <v>185</v>
      </c>
      <c r="F247" s="20" t="n">
        <v>37763</v>
      </c>
      <c r="G247" s="17"/>
      <c r="H247" s="22"/>
    </row>
    <row r="248" customFormat="false" ht="21.75" hidden="false" customHeight="true" outlineLevel="0" collapsed="false">
      <c r="A248" s="17" t="n">
        <v>242</v>
      </c>
      <c r="B248" s="17" t="s">
        <v>425</v>
      </c>
      <c r="C248" s="17" t="n">
        <v>501220413</v>
      </c>
      <c r="D248" s="18" t="s">
        <v>52</v>
      </c>
      <c r="E248" s="19" t="s">
        <v>386</v>
      </c>
      <c r="F248" s="20" t="s">
        <v>467</v>
      </c>
      <c r="G248" s="17"/>
      <c r="H248" s="22"/>
    </row>
    <row r="249" customFormat="false" ht="21.75" hidden="false" customHeight="true" outlineLevel="0" collapsed="false">
      <c r="A249" s="17" t="n">
        <v>243</v>
      </c>
      <c r="B249" s="17" t="s">
        <v>425</v>
      </c>
      <c r="C249" s="17" t="n">
        <v>501220437</v>
      </c>
      <c r="D249" s="18" t="s">
        <v>468</v>
      </c>
      <c r="E249" s="19" t="s">
        <v>97</v>
      </c>
      <c r="F249" s="20" t="n">
        <v>38135</v>
      </c>
      <c r="G249" s="17"/>
      <c r="H249" s="22"/>
    </row>
    <row r="250" customFormat="false" ht="21.75" hidden="false" customHeight="true" outlineLevel="0" collapsed="false">
      <c r="A250" s="17" t="n">
        <v>244</v>
      </c>
      <c r="B250" s="17" t="s">
        <v>425</v>
      </c>
      <c r="C250" s="17" t="n">
        <v>501220449</v>
      </c>
      <c r="D250" s="18" t="s">
        <v>469</v>
      </c>
      <c r="E250" s="19" t="s">
        <v>193</v>
      </c>
      <c r="F250" s="20" t="s">
        <v>470</v>
      </c>
      <c r="G250" s="17"/>
      <c r="H250" s="22"/>
    </row>
    <row r="251" customFormat="false" ht="21.75" hidden="false" customHeight="true" outlineLevel="0" collapsed="false">
      <c r="A251" s="17" t="n">
        <v>245</v>
      </c>
      <c r="B251" s="17" t="s">
        <v>425</v>
      </c>
      <c r="C251" s="17" t="n">
        <v>501220461</v>
      </c>
      <c r="D251" s="18" t="s">
        <v>77</v>
      </c>
      <c r="E251" s="19" t="s">
        <v>471</v>
      </c>
      <c r="F251" s="20" t="n">
        <v>38298</v>
      </c>
      <c r="G251" s="17"/>
      <c r="H251" s="22"/>
    </row>
    <row r="252" customFormat="false" ht="21.75" hidden="false" customHeight="true" outlineLevel="0" collapsed="false">
      <c r="A252" s="17" t="n">
        <v>246</v>
      </c>
      <c r="B252" s="17" t="s">
        <v>425</v>
      </c>
      <c r="C252" s="17" t="n">
        <v>501220462</v>
      </c>
      <c r="D252" s="18" t="s">
        <v>472</v>
      </c>
      <c r="E252" s="19" t="s">
        <v>473</v>
      </c>
      <c r="F252" s="20" t="n">
        <v>38116</v>
      </c>
      <c r="G252" s="17"/>
      <c r="H252" s="22"/>
    </row>
    <row r="253" customFormat="false" ht="21.75" hidden="false" customHeight="true" outlineLevel="0" collapsed="false">
      <c r="A253" s="17" t="n">
        <v>247</v>
      </c>
      <c r="B253" s="17" t="s">
        <v>425</v>
      </c>
      <c r="C253" s="17" t="n">
        <v>501220471</v>
      </c>
      <c r="D253" s="18" t="s">
        <v>48</v>
      </c>
      <c r="E253" s="19" t="s">
        <v>391</v>
      </c>
      <c r="F253" s="20" t="s">
        <v>474</v>
      </c>
      <c r="G253" s="17"/>
      <c r="H253" s="22"/>
    </row>
    <row r="254" customFormat="false" ht="21.75" hidden="false" customHeight="true" outlineLevel="0" collapsed="false">
      <c r="A254" s="17" t="n">
        <v>248</v>
      </c>
      <c r="B254" s="17" t="s">
        <v>425</v>
      </c>
      <c r="C254" s="17" t="n">
        <v>501220485</v>
      </c>
      <c r="D254" s="18" t="s">
        <v>401</v>
      </c>
      <c r="E254" s="19" t="s">
        <v>200</v>
      </c>
      <c r="F254" s="20" t="s">
        <v>475</v>
      </c>
      <c r="G254" s="17"/>
      <c r="H254" s="22"/>
    </row>
    <row r="255" customFormat="false" ht="21.75" hidden="false" customHeight="true" outlineLevel="0" collapsed="false">
      <c r="A255" s="17" t="n">
        <v>249</v>
      </c>
      <c r="B255" s="17" t="s">
        <v>425</v>
      </c>
      <c r="C255" s="17" t="n">
        <v>501220497</v>
      </c>
      <c r="D255" s="18" t="s">
        <v>423</v>
      </c>
      <c r="E255" s="19" t="s">
        <v>476</v>
      </c>
      <c r="F255" s="20" t="n">
        <v>38149</v>
      </c>
      <c r="G255" s="17"/>
      <c r="H255" s="22"/>
    </row>
    <row r="256" customFormat="false" ht="21.75" hidden="false" customHeight="true" outlineLevel="0" collapsed="false">
      <c r="A256" s="17" t="n">
        <v>250</v>
      </c>
      <c r="B256" s="17" t="s">
        <v>425</v>
      </c>
      <c r="C256" s="17" t="n">
        <v>501220509</v>
      </c>
      <c r="D256" s="18" t="s">
        <v>477</v>
      </c>
      <c r="E256" s="19" t="s">
        <v>108</v>
      </c>
      <c r="F256" s="20" t="n">
        <v>38071</v>
      </c>
      <c r="G256" s="17"/>
      <c r="H256" s="22"/>
    </row>
    <row r="257" customFormat="false" ht="21.75" hidden="false" customHeight="true" outlineLevel="0" collapsed="false">
      <c r="A257" s="17" t="n">
        <v>251</v>
      </c>
      <c r="B257" s="17" t="s">
        <v>425</v>
      </c>
      <c r="C257" s="17" t="n">
        <v>501220510</v>
      </c>
      <c r="D257" s="18" t="s">
        <v>478</v>
      </c>
      <c r="E257" s="19" t="s">
        <v>479</v>
      </c>
      <c r="F257" s="20" t="s">
        <v>480</v>
      </c>
      <c r="G257" s="17"/>
      <c r="H257" s="22"/>
    </row>
    <row r="258" customFormat="false" ht="21.75" hidden="false" customHeight="true" outlineLevel="0" collapsed="false">
      <c r="A258" s="17" t="n">
        <v>252</v>
      </c>
      <c r="B258" s="17" t="s">
        <v>425</v>
      </c>
      <c r="C258" s="17" t="n">
        <v>501220517</v>
      </c>
      <c r="D258" s="18" t="s">
        <v>481</v>
      </c>
      <c r="E258" s="19" t="s">
        <v>108</v>
      </c>
      <c r="F258" s="20" t="n">
        <v>38249</v>
      </c>
      <c r="G258" s="17"/>
      <c r="H258" s="22"/>
    </row>
    <row r="259" customFormat="false" ht="21.75" hidden="false" customHeight="true" outlineLevel="0" collapsed="false">
      <c r="A259" s="17" t="n">
        <v>253</v>
      </c>
      <c r="B259" s="17" t="s">
        <v>425</v>
      </c>
      <c r="C259" s="17" t="n">
        <v>501220521</v>
      </c>
      <c r="D259" s="18" t="s">
        <v>482</v>
      </c>
      <c r="E259" s="19" t="s">
        <v>108</v>
      </c>
      <c r="F259" s="20" t="n">
        <v>38253</v>
      </c>
      <c r="G259" s="17"/>
      <c r="H259" s="22"/>
    </row>
    <row r="260" customFormat="false" ht="21.75" hidden="false" customHeight="true" outlineLevel="0" collapsed="false">
      <c r="A260" s="17" t="n">
        <v>254</v>
      </c>
      <c r="B260" s="17" t="s">
        <v>425</v>
      </c>
      <c r="C260" s="17" t="n">
        <v>501220538</v>
      </c>
      <c r="D260" s="18" t="s">
        <v>483</v>
      </c>
      <c r="E260" s="19" t="s">
        <v>484</v>
      </c>
      <c r="F260" s="20" t="n">
        <v>33260</v>
      </c>
      <c r="G260" s="17"/>
      <c r="H260" s="22"/>
    </row>
    <row r="261" customFormat="false" ht="21.75" hidden="false" customHeight="true" outlineLevel="0" collapsed="false">
      <c r="A261" s="17" t="n">
        <v>255</v>
      </c>
      <c r="B261" s="17" t="s">
        <v>425</v>
      </c>
      <c r="C261" s="17" t="n">
        <v>501220545</v>
      </c>
      <c r="D261" s="18" t="s">
        <v>485</v>
      </c>
      <c r="E261" s="19" t="s">
        <v>110</v>
      </c>
      <c r="F261" s="20" t="s">
        <v>486</v>
      </c>
      <c r="G261" s="17"/>
      <c r="H261" s="22"/>
    </row>
    <row r="262" customFormat="false" ht="21.75" hidden="false" customHeight="true" outlineLevel="0" collapsed="false">
      <c r="A262" s="17" t="n">
        <v>256</v>
      </c>
      <c r="B262" s="17" t="s">
        <v>425</v>
      </c>
      <c r="C262" s="17" t="n">
        <v>501220546</v>
      </c>
      <c r="D262" s="18" t="s">
        <v>487</v>
      </c>
      <c r="E262" s="19" t="s">
        <v>110</v>
      </c>
      <c r="F262" s="20" t="s">
        <v>191</v>
      </c>
      <c r="G262" s="17"/>
      <c r="H262" s="22"/>
    </row>
    <row r="263" customFormat="false" ht="21.75" hidden="false" customHeight="true" outlineLevel="0" collapsed="false">
      <c r="A263" s="17" t="n">
        <v>257</v>
      </c>
      <c r="B263" s="17" t="s">
        <v>425</v>
      </c>
      <c r="C263" s="17" t="n">
        <v>501220557</v>
      </c>
      <c r="D263" s="18" t="s">
        <v>488</v>
      </c>
      <c r="E263" s="19" t="s">
        <v>113</v>
      </c>
      <c r="F263" s="20" t="n">
        <v>37995</v>
      </c>
      <c r="G263" s="17"/>
      <c r="H263" s="22"/>
    </row>
    <row r="264" customFormat="false" ht="21.75" hidden="false" customHeight="true" outlineLevel="0" collapsed="false">
      <c r="A264" s="17" t="n">
        <v>258</v>
      </c>
      <c r="B264" s="17" t="s">
        <v>425</v>
      </c>
      <c r="C264" s="17" t="n">
        <v>501220581</v>
      </c>
      <c r="D264" s="18" t="s">
        <v>466</v>
      </c>
      <c r="E264" s="19" t="s">
        <v>119</v>
      </c>
      <c r="F264" s="20" t="s">
        <v>489</v>
      </c>
      <c r="G264" s="17"/>
      <c r="H264" s="22"/>
    </row>
    <row r="265" customFormat="false" ht="21.75" hidden="false" customHeight="true" outlineLevel="0" collapsed="false">
      <c r="A265" s="17" t="n">
        <v>259</v>
      </c>
      <c r="B265" s="17" t="s">
        <v>425</v>
      </c>
      <c r="C265" s="17" t="n">
        <v>501220593</v>
      </c>
      <c r="D265" s="18" t="s">
        <v>490</v>
      </c>
      <c r="E265" s="19" t="s">
        <v>406</v>
      </c>
      <c r="F265" s="20" t="s">
        <v>250</v>
      </c>
      <c r="G265" s="17"/>
      <c r="H265" s="22"/>
    </row>
    <row r="266" customFormat="false" ht="21.75" hidden="false" customHeight="true" outlineLevel="0" collapsed="false">
      <c r="A266" s="17" t="n">
        <v>260</v>
      </c>
      <c r="B266" s="17" t="s">
        <v>425</v>
      </c>
      <c r="C266" s="17" t="n">
        <v>501220605</v>
      </c>
      <c r="D266" s="18" t="s">
        <v>491</v>
      </c>
      <c r="E266" s="19" t="s">
        <v>121</v>
      </c>
      <c r="F266" s="20" t="s">
        <v>492</v>
      </c>
      <c r="G266" s="17"/>
      <c r="H266" s="22"/>
    </row>
    <row r="267" customFormat="false" ht="21.75" hidden="false" customHeight="true" outlineLevel="0" collapsed="false">
      <c r="A267" s="17" t="n">
        <v>261</v>
      </c>
      <c r="B267" s="17" t="s">
        <v>425</v>
      </c>
      <c r="C267" s="17" t="n">
        <v>501220617</v>
      </c>
      <c r="D267" s="18" t="s">
        <v>493</v>
      </c>
      <c r="E267" s="19" t="s">
        <v>121</v>
      </c>
      <c r="F267" s="20" t="n">
        <v>38211</v>
      </c>
      <c r="G267" s="17"/>
      <c r="H267" s="22"/>
    </row>
    <row r="268" customFormat="false" ht="21.75" hidden="false" customHeight="true" outlineLevel="0" collapsed="false">
      <c r="A268" s="17" t="n">
        <v>262</v>
      </c>
      <c r="B268" s="17" t="s">
        <v>425</v>
      </c>
      <c r="C268" s="17" t="n">
        <v>501220641</v>
      </c>
      <c r="D268" s="18" t="s">
        <v>494</v>
      </c>
      <c r="E268" s="19" t="s">
        <v>124</v>
      </c>
      <c r="F268" s="20" t="n">
        <v>38233</v>
      </c>
      <c r="G268" s="17"/>
      <c r="H268" s="22"/>
    </row>
    <row r="269" customFormat="false" ht="21.75" hidden="false" customHeight="true" outlineLevel="0" collapsed="false">
      <c r="A269" s="17" t="n">
        <v>263</v>
      </c>
      <c r="B269" s="17" t="s">
        <v>425</v>
      </c>
      <c r="C269" s="17" t="n">
        <v>501220653</v>
      </c>
      <c r="D269" s="18" t="s">
        <v>495</v>
      </c>
      <c r="E269" s="19" t="s">
        <v>496</v>
      </c>
      <c r="F269" s="20" t="s">
        <v>497</v>
      </c>
      <c r="G269" s="17"/>
      <c r="H269" s="22"/>
    </row>
    <row r="270" customFormat="false" ht="21.75" hidden="false" customHeight="true" outlineLevel="0" collapsed="false">
      <c r="A270" s="17" t="n">
        <v>264</v>
      </c>
      <c r="B270" s="17" t="s">
        <v>425</v>
      </c>
      <c r="C270" s="17" t="n">
        <v>501220689</v>
      </c>
      <c r="D270" s="18" t="s">
        <v>498</v>
      </c>
      <c r="E270" s="19" t="s">
        <v>132</v>
      </c>
      <c r="F270" s="20" t="s">
        <v>499</v>
      </c>
      <c r="G270" s="17"/>
      <c r="H270" s="22"/>
    </row>
    <row r="271" customFormat="false" ht="21.75" hidden="false" customHeight="true" outlineLevel="0" collapsed="false">
      <c r="A271" s="17" t="n">
        <v>265</v>
      </c>
      <c r="B271" s="17" t="s">
        <v>425</v>
      </c>
      <c r="C271" s="17" t="n">
        <v>501220713</v>
      </c>
      <c r="D271" s="18" t="s">
        <v>500</v>
      </c>
      <c r="E271" s="19" t="s">
        <v>501</v>
      </c>
      <c r="F271" s="20" t="s">
        <v>502</v>
      </c>
      <c r="G271" s="17"/>
      <c r="H271" s="22"/>
    </row>
    <row r="272" customFormat="false" ht="21.75" hidden="false" customHeight="true" outlineLevel="0" collapsed="false">
      <c r="A272" s="17" t="n">
        <v>266</v>
      </c>
      <c r="B272" s="17" t="s">
        <v>503</v>
      </c>
      <c r="C272" s="17" t="n">
        <v>501220006</v>
      </c>
      <c r="D272" s="18" t="s">
        <v>504</v>
      </c>
      <c r="E272" s="19" t="s">
        <v>141</v>
      </c>
      <c r="F272" s="20" t="s">
        <v>505</v>
      </c>
      <c r="G272" s="17"/>
      <c r="H272" s="22"/>
    </row>
    <row r="273" customFormat="false" ht="21.75" hidden="false" customHeight="true" outlineLevel="0" collapsed="false">
      <c r="A273" s="17" t="n">
        <v>267</v>
      </c>
      <c r="B273" s="17" t="s">
        <v>503</v>
      </c>
      <c r="C273" s="17" t="n">
        <v>501220010</v>
      </c>
      <c r="D273" s="18" t="s">
        <v>506</v>
      </c>
      <c r="E273" s="19" t="s">
        <v>507</v>
      </c>
      <c r="F273" s="20" t="s">
        <v>508</v>
      </c>
      <c r="G273" s="17"/>
      <c r="H273" s="22"/>
    </row>
    <row r="274" customFormat="false" ht="21.75" hidden="false" customHeight="true" outlineLevel="0" collapsed="false">
      <c r="A274" s="17" t="n">
        <v>268</v>
      </c>
      <c r="B274" s="17" t="s">
        <v>503</v>
      </c>
      <c r="C274" s="17" t="n">
        <v>501220018</v>
      </c>
      <c r="D274" s="18" t="s">
        <v>509</v>
      </c>
      <c r="E274" s="19" t="s">
        <v>16</v>
      </c>
      <c r="F274" s="20" t="s">
        <v>510</v>
      </c>
      <c r="G274" s="17"/>
      <c r="H274" s="22"/>
    </row>
    <row r="275" customFormat="false" ht="21.75" hidden="false" customHeight="true" outlineLevel="0" collapsed="false">
      <c r="A275" s="17" t="n">
        <v>269</v>
      </c>
      <c r="B275" s="17" t="s">
        <v>503</v>
      </c>
      <c r="C275" s="17" t="n">
        <v>501220030</v>
      </c>
      <c r="D275" s="18" t="s">
        <v>511</v>
      </c>
      <c r="E275" s="19" t="s">
        <v>16</v>
      </c>
      <c r="F275" s="20" t="n">
        <v>38140</v>
      </c>
      <c r="G275" s="17"/>
      <c r="H275" s="22"/>
    </row>
    <row r="276" customFormat="false" ht="21.75" hidden="false" customHeight="true" outlineLevel="0" collapsed="false">
      <c r="A276" s="17" t="n">
        <v>270</v>
      </c>
      <c r="B276" s="17" t="s">
        <v>503</v>
      </c>
      <c r="C276" s="17" t="n">
        <v>501220723</v>
      </c>
      <c r="D276" s="18" t="s">
        <v>512</v>
      </c>
      <c r="E276" s="19" t="s">
        <v>343</v>
      </c>
      <c r="F276" s="20" t="n">
        <v>38139</v>
      </c>
      <c r="G276" s="17"/>
      <c r="H276" s="22"/>
    </row>
    <row r="277" customFormat="false" ht="21.75" hidden="false" customHeight="true" outlineLevel="0" collapsed="false">
      <c r="A277" s="17" t="n">
        <v>271</v>
      </c>
      <c r="B277" s="17" t="s">
        <v>503</v>
      </c>
      <c r="C277" s="17" t="n">
        <v>501220042</v>
      </c>
      <c r="D277" s="18" t="s">
        <v>123</v>
      </c>
      <c r="E277" s="19" t="s">
        <v>434</v>
      </c>
      <c r="F277" s="20" t="s">
        <v>513</v>
      </c>
      <c r="G277" s="17"/>
      <c r="H277" s="22"/>
    </row>
    <row r="278" s="32" customFormat="true" ht="21.75" hidden="false" customHeight="true" outlineLevel="0" collapsed="false">
      <c r="A278" s="28" t="n">
        <v>272</v>
      </c>
      <c r="B278" s="28" t="s">
        <v>503</v>
      </c>
      <c r="C278" s="28" t="n">
        <v>501220054</v>
      </c>
      <c r="D278" s="29" t="s">
        <v>36</v>
      </c>
      <c r="E278" s="30" t="s">
        <v>514</v>
      </c>
      <c r="F278" s="31" t="s">
        <v>515</v>
      </c>
      <c r="G278" s="28" t="s">
        <v>143</v>
      </c>
      <c r="H278" s="28" t="s">
        <v>143</v>
      </c>
    </row>
    <row r="279" customFormat="false" ht="21.75" hidden="false" customHeight="true" outlineLevel="0" collapsed="false">
      <c r="A279" s="17" t="n">
        <v>273</v>
      </c>
      <c r="B279" s="17" t="s">
        <v>503</v>
      </c>
      <c r="C279" s="17" t="n">
        <v>501220066</v>
      </c>
      <c r="D279" s="18" t="s">
        <v>240</v>
      </c>
      <c r="E279" s="19" t="s">
        <v>28</v>
      </c>
      <c r="F279" s="20" t="n">
        <v>38285</v>
      </c>
      <c r="G279" s="17"/>
      <c r="H279" s="22"/>
    </row>
    <row r="280" customFormat="false" ht="21.75" hidden="false" customHeight="true" outlineLevel="0" collapsed="false">
      <c r="A280" s="17" t="n">
        <v>274</v>
      </c>
      <c r="B280" s="17" t="s">
        <v>503</v>
      </c>
      <c r="C280" s="17" t="n">
        <v>501220074</v>
      </c>
      <c r="D280" s="18" t="s">
        <v>321</v>
      </c>
      <c r="E280" s="19" t="s">
        <v>31</v>
      </c>
      <c r="F280" s="20" t="n">
        <v>36504</v>
      </c>
      <c r="G280" s="17"/>
      <c r="H280" s="22"/>
    </row>
    <row r="281" customFormat="false" ht="21.75" hidden="false" customHeight="true" outlineLevel="0" collapsed="false">
      <c r="A281" s="17" t="n">
        <v>275</v>
      </c>
      <c r="B281" s="17" t="s">
        <v>503</v>
      </c>
      <c r="C281" s="17" t="n">
        <v>501220078</v>
      </c>
      <c r="D281" s="18" t="s">
        <v>516</v>
      </c>
      <c r="E281" s="19" t="s">
        <v>31</v>
      </c>
      <c r="F281" s="20" t="n">
        <v>38322</v>
      </c>
      <c r="G281" s="17"/>
      <c r="H281" s="22"/>
    </row>
    <row r="282" customFormat="false" ht="21.75" hidden="false" customHeight="true" outlineLevel="0" collapsed="false">
      <c r="A282" s="17" t="n">
        <v>276</v>
      </c>
      <c r="B282" s="17" t="s">
        <v>503</v>
      </c>
      <c r="C282" s="17" t="n">
        <v>501220087</v>
      </c>
      <c r="D282" s="18" t="s">
        <v>517</v>
      </c>
      <c r="E282" s="19" t="s">
        <v>34</v>
      </c>
      <c r="F282" s="20" t="n">
        <v>38002</v>
      </c>
      <c r="G282" s="17"/>
      <c r="H282" s="22"/>
    </row>
    <row r="283" customFormat="false" ht="21.75" hidden="false" customHeight="true" outlineLevel="0" collapsed="false">
      <c r="A283" s="17" t="n">
        <v>277</v>
      </c>
      <c r="B283" s="17" t="s">
        <v>503</v>
      </c>
      <c r="C283" s="17" t="n">
        <v>501220090</v>
      </c>
      <c r="D283" s="18" t="s">
        <v>518</v>
      </c>
      <c r="E283" s="19" t="s">
        <v>253</v>
      </c>
      <c r="F283" s="20" t="s">
        <v>519</v>
      </c>
      <c r="G283" s="17"/>
      <c r="H283" s="22"/>
    </row>
    <row r="284" customFormat="false" ht="21.75" hidden="false" customHeight="true" outlineLevel="0" collapsed="false">
      <c r="A284" s="17" t="n">
        <v>278</v>
      </c>
      <c r="B284" s="17" t="s">
        <v>503</v>
      </c>
      <c r="C284" s="17" t="n">
        <v>501220725</v>
      </c>
      <c r="D284" s="18" t="s">
        <v>404</v>
      </c>
      <c r="E284" s="19" t="s">
        <v>253</v>
      </c>
      <c r="F284" s="20" t="n">
        <v>37771</v>
      </c>
      <c r="G284" s="17"/>
      <c r="H284" s="22"/>
    </row>
    <row r="285" customFormat="false" ht="21.75" hidden="false" customHeight="true" outlineLevel="0" collapsed="false">
      <c r="A285" s="17" t="n">
        <v>279</v>
      </c>
      <c r="B285" s="17" t="s">
        <v>503</v>
      </c>
      <c r="C285" s="17" t="n">
        <v>501220102</v>
      </c>
      <c r="D285" s="18" t="s">
        <v>36</v>
      </c>
      <c r="E285" s="19" t="s">
        <v>37</v>
      </c>
      <c r="F285" s="20" t="s">
        <v>520</v>
      </c>
      <c r="G285" s="17"/>
      <c r="H285" s="22"/>
    </row>
    <row r="286" customFormat="false" ht="21.75" hidden="false" customHeight="true" outlineLevel="0" collapsed="false">
      <c r="A286" s="17" t="n">
        <v>280</v>
      </c>
      <c r="B286" s="17" t="s">
        <v>503</v>
      </c>
      <c r="C286" s="17" t="n">
        <v>501220114</v>
      </c>
      <c r="D286" s="18" t="s">
        <v>452</v>
      </c>
      <c r="E286" s="19" t="s">
        <v>41</v>
      </c>
      <c r="F286" s="20" t="n">
        <v>38080</v>
      </c>
      <c r="G286" s="17"/>
      <c r="H286" s="22"/>
    </row>
    <row r="287" customFormat="false" ht="21.75" hidden="false" customHeight="true" outlineLevel="0" collapsed="false">
      <c r="A287" s="17" t="n">
        <v>281</v>
      </c>
      <c r="B287" s="17" t="s">
        <v>503</v>
      </c>
      <c r="C287" s="17" t="n">
        <v>501220126</v>
      </c>
      <c r="D287" s="18" t="s">
        <v>123</v>
      </c>
      <c r="E287" s="19" t="s">
        <v>46</v>
      </c>
      <c r="F287" s="20" t="n">
        <v>37919</v>
      </c>
      <c r="G287" s="17"/>
      <c r="H287" s="22"/>
    </row>
    <row r="288" customFormat="false" ht="21.75" hidden="false" customHeight="true" outlineLevel="0" collapsed="false">
      <c r="A288" s="17" t="n">
        <v>282</v>
      </c>
      <c r="B288" s="17" t="s">
        <v>503</v>
      </c>
      <c r="C288" s="17" t="n">
        <v>501220726</v>
      </c>
      <c r="D288" s="18" t="s">
        <v>240</v>
      </c>
      <c r="E288" s="19" t="s">
        <v>157</v>
      </c>
      <c r="F288" s="20" t="n">
        <v>37848</v>
      </c>
      <c r="G288" s="17"/>
      <c r="H288" s="22"/>
    </row>
    <row r="289" customFormat="false" ht="21.75" hidden="false" customHeight="true" outlineLevel="0" collapsed="false">
      <c r="A289" s="17" t="n">
        <v>283</v>
      </c>
      <c r="B289" s="17" t="s">
        <v>503</v>
      </c>
      <c r="C289" s="17" t="n">
        <v>501220727</v>
      </c>
      <c r="D289" s="18" t="s">
        <v>521</v>
      </c>
      <c r="E289" s="19" t="s">
        <v>522</v>
      </c>
      <c r="F289" s="20" t="n">
        <v>38154</v>
      </c>
      <c r="G289" s="17"/>
      <c r="H289" s="22"/>
    </row>
    <row r="290" customFormat="false" ht="21.75" hidden="false" customHeight="true" outlineLevel="0" collapsed="false">
      <c r="A290" s="17" t="n">
        <v>284</v>
      </c>
      <c r="B290" s="17" t="s">
        <v>503</v>
      </c>
      <c r="C290" s="17" t="n">
        <v>501220162</v>
      </c>
      <c r="D290" s="18" t="s">
        <v>401</v>
      </c>
      <c r="E290" s="19" t="s">
        <v>56</v>
      </c>
      <c r="F290" s="20" t="s">
        <v>280</v>
      </c>
      <c r="G290" s="17"/>
      <c r="H290" s="22"/>
    </row>
    <row r="291" s="32" customFormat="true" ht="21.75" hidden="false" customHeight="true" outlineLevel="0" collapsed="false">
      <c r="A291" s="28" t="n">
        <v>285</v>
      </c>
      <c r="B291" s="28" t="s">
        <v>503</v>
      </c>
      <c r="C291" s="28" t="n">
        <v>501220174</v>
      </c>
      <c r="D291" s="29" t="s">
        <v>523</v>
      </c>
      <c r="E291" s="30" t="s">
        <v>451</v>
      </c>
      <c r="F291" s="31" t="s">
        <v>524</v>
      </c>
      <c r="G291" s="28" t="s">
        <v>143</v>
      </c>
      <c r="H291" s="28" t="s">
        <v>143</v>
      </c>
    </row>
    <row r="292" customFormat="false" ht="21.75" hidden="false" customHeight="true" outlineLevel="0" collapsed="false">
      <c r="A292" s="17" t="n">
        <v>286</v>
      </c>
      <c r="B292" s="17" t="s">
        <v>503</v>
      </c>
      <c r="C292" s="17" t="n">
        <v>501220198</v>
      </c>
      <c r="D292" s="18" t="s">
        <v>360</v>
      </c>
      <c r="E292" s="19" t="s">
        <v>525</v>
      </c>
      <c r="F292" s="20" t="n">
        <v>34252</v>
      </c>
      <c r="G292" s="17"/>
      <c r="H292" s="22"/>
    </row>
    <row r="293" customFormat="false" ht="21.75" hidden="false" customHeight="true" outlineLevel="0" collapsed="false">
      <c r="A293" s="17" t="n">
        <v>287</v>
      </c>
      <c r="B293" s="17" t="s">
        <v>503</v>
      </c>
      <c r="C293" s="17" t="n">
        <v>501220202</v>
      </c>
      <c r="D293" s="18" t="s">
        <v>526</v>
      </c>
      <c r="E293" s="19" t="s">
        <v>64</v>
      </c>
      <c r="F293" s="20" t="s">
        <v>527</v>
      </c>
      <c r="G293" s="17"/>
      <c r="H293" s="22"/>
    </row>
    <row r="294" customFormat="false" ht="21.75" hidden="false" customHeight="true" outlineLevel="0" collapsed="false">
      <c r="A294" s="17" t="n">
        <v>288</v>
      </c>
      <c r="B294" s="17" t="s">
        <v>503</v>
      </c>
      <c r="C294" s="17" t="n">
        <v>501220214</v>
      </c>
      <c r="D294" s="18" t="s">
        <v>30</v>
      </c>
      <c r="E294" s="19" t="s">
        <v>64</v>
      </c>
      <c r="F294" s="20" t="s">
        <v>528</v>
      </c>
      <c r="G294" s="17"/>
      <c r="H294" s="22"/>
    </row>
    <row r="295" customFormat="false" ht="21.75" hidden="false" customHeight="true" outlineLevel="0" collapsed="false">
      <c r="A295" s="17" t="n">
        <v>289</v>
      </c>
      <c r="B295" s="17" t="s">
        <v>503</v>
      </c>
      <c r="C295" s="17" t="n">
        <v>501220215</v>
      </c>
      <c r="D295" s="18" t="s">
        <v>529</v>
      </c>
      <c r="E295" s="19" t="s">
        <v>64</v>
      </c>
      <c r="F295" s="20" t="s">
        <v>530</v>
      </c>
      <c r="G295" s="17"/>
      <c r="H295" s="22"/>
    </row>
    <row r="296" customFormat="false" ht="21.75" hidden="false" customHeight="true" outlineLevel="0" collapsed="false">
      <c r="A296" s="17" t="n">
        <v>290</v>
      </c>
      <c r="B296" s="17" t="s">
        <v>503</v>
      </c>
      <c r="C296" s="17" t="n">
        <v>501220234</v>
      </c>
      <c r="D296" s="18" t="s">
        <v>531</v>
      </c>
      <c r="E296" s="19" t="s">
        <v>278</v>
      </c>
      <c r="F296" s="20" t="s">
        <v>532</v>
      </c>
      <c r="G296" s="17"/>
      <c r="H296" s="22"/>
    </row>
    <row r="297" customFormat="false" ht="21.75" hidden="false" customHeight="true" outlineLevel="0" collapsed="false">
      <c r="A297" s="17" t="n">
        <v>291</v>
      </c>
      <c r="B297" s="17" t="s">
        <v>503</v>
      </c>
      <c r="C297" s="17" t="n">
        <v>501220729</v>
      </c>
      <c r="D297" s="18" t="s">
        <v>533</v>
      </c>
      <c r="E297" s="19" t="s">
        <v>278</v>
      </c>
      <c r="F297" s="20" t="n">
        <v>36806</v>
      </c>
      <c r="G297" s="17"/>
      <c r="H297" s="22"/>
    </row>
    <row r="298" customFormat="false" ht="21.75" hidden="false" customHeight="true" outlineLevel="0" collapsed="false">
      <c r="A298" s="17" t="n">
        <v>292</v>
      </c>
      <c r="B298" s="17" t="s">
        <v>503</v>
      </c>
      <c r="C298" s="17" t="n">
        <v>501220246</v>
      </c>
      <c r="D298" s="18" t="s">
        <v>534</v>
      </c>
      <c r="E298" s="19" t="s">
        <v>170</v>
      </c>
      <c r="F298" s="20" t="s">
        <v>535</v>
      </c>
      <c r="G298" s="17"/>
      <c r="H298" s="22"/>
    </row>
    <row r="299" customFormat="false" ht="21.75" hidden="false" customHeight="true" outlineLevel="0" collapsed="false">
      <c r="A299" s="17" t="n">
        <v>293</v>
      </c>
      <c r="B299" s="17" t="s">
        <v>503</v>
      </c>
      <c r="C299" s="17" t="n">
        <v>501220730</v>
      </c>
      <c r="D299" s="18" t="s">
        <v>115</v>
      </c>
      <c r="E299" s="19" t="s">
        <v>170</v>
      </c>
      <c r="F299" s="20" t="n">
        <v>38210</v>
      </c>
      <c r="G299" s="17"/>
      <c r="H299" s="22"/>
    </row>
    <row r="300" customFormat="false" ht="21.75" hidden="false" customHeight="true" outlineLevel="0" collapsed="false">
      <c r="A300" s="17" t="n">
        <v>294</v>
      </c>
      <c r="B300" s="17" t="s">
        <v>503</v>
      </c>
      <c r="C300" s="17" t="n">
        <v>501220258</v>
      </c>
      <c r="D300" s="18" t="s">
        <v>536</v>
      </c>
      <c r="E300" s="19" t="s">
        <v>537</v>
      </c>
      <c r="F300" s="20" t="n">
        <v>38062</v>
      </c>
      <c r="G300" s="17"/>
      <c r="H300" s="22"/>
    </row>
    <row r="301" customFormat="false" ht="21.75" hidden="false" customHeight="true" outlineLevel="0" collapsed="false">
      <c r="A301" s="17" t="n">
        <v>295</v>
      </c>
      <c r="B301" s="17" t="s">
        <v>503</v>
      </c>
      <c r="C301" s="17" t="n">
        <v>501220731</v>
      </c>
      <c r="D301" s="18" t="s">
        <v>240</v>
      </c>
      <c r="E301" s="19" t="s">
        <v>537</v>
      </c>
      <c r="F301" s="20" t="n">
        <v>37730</v>
      </c>
      <c r="G301" s="17"/>
      <c r="H301" s="22"/>
    </row>
    <row r="302" customFormat="false" ht="21.75" hidden="false" customHeight="true" outlineLevel="0" collapsed="false">
      <c r="A302" s="17" t="n">
        <v>296</v>
      </c>
      <c r="B302" s="17" t="s">
        <v>503</v>
      </c>
      <c r="C302" s="17" t="n">
        <v>501220270</v>
      </c>
      <c r="D302" s="18" t="s">
        <v>538</v>
      </c>
      <c r="E302" s="19" t="s">
        <v>69</v>
      </c>
      <c r="F302" s="20" t="n">
        <v>38067</v>
      </c>
      <c r="G302" s="17"/>
      <c r="H302" s="22"/>
    </row>
    <row r="303" customFormat="false" ht="21.75" hidden="false" customHeight="true" outlineLevel="0" collapsed="false">
      <c r="A303" s="17" t="n">
        <v>297</v>
      </c>
      <c r="B303" s="17" t="s">
        <v>503</v>
      </c>
      <c r="C303" s="17" t="n">
        <v>501220282</v>
      </c>
      <c r="D303" s="18" t="s">
        <v>126</v>
      </c>
      <c r="E303" s="19" t="s">
        <v>72</v>
      </c>
      <c r="F303" s="20" t="n">
        <v>37739</v>
      </c>
      <c r="G303" s="17"/>
      <c r="H303" s="22"/>
    </row>
    <row r="304" customFormat="false" ht="21.75" hidden="false" customHeight="true" outlineLevel="0" collapsed="false">
      <c r="A304" s="17" t="n">
        <v>298</v>
      </c>
      <c r="B304" s="17" t="s">
        <v>503</v>
      </c>
      <c r="C304" s="17" t="n">
        <v>501220294</v>
      </c>
      <c r="D304" s="18" t="s">
        <v>123</v>
      </c>
      <c r="E304" s="19" t="s">
        <v>72</v>
      </c>
      <c r="F304" s="20" t="s">
        <v>539</v>
      </c>
      <c r="G304" s="17"/>
      <c r="H304" s="22"/>
    </row>
    <row r="305" customFormat="false" ht="21.75" hidden="false" customHeight="true" outlineLevel="0" collapsed="false">
      <c r="A305" s="17" t="n">
        <v>299</v>
      </c>
      <c r="B305" s="17" t="s">
        <v>503</v>
      </c>
      <c r="C305" s="17" t="n">
        <v>501220318</v>
      </c>
      <c r="D305" s="18" t="s">
        <v>540</v>
      </c>
      <c r="E305" s="19" t="s">
        <v>78</v>
      </c>
      <c r="F305" s="20" t="s">
        <v>541</v>
      </c>
      <c r="G305" s="17"/>
      <c r="H305" s="22"/>
    </row>
    <row r="306" customFormat="false" ht="21.75" hidden="false" customHeight="true" outlineLevel="0" collapsed="false">
      <c r="A306" s="17" t="n">
        <v>300</v>
      </c>
      <c r="B306" s="17" t="s">
        <v>503</v>
      </c>
      <c r="C306" s="17" t="n">
        <v>501220330</v>
      </c>
      <c r="D306" s="18" t="s">
        <v>542</v>
      </c>
      <c r="E306" s="19" t="s">
        <v>288</v>
      </c>
      <c r="F306" s="20" t="s">
        <v>543</v>
      </c>
      <c r="G306" s="17"/>
      <c r="H306" s="22"/>
    </row>
    <row r="307" customFormat="false" ht="21.75" hidden="false" customHeight="true" outlineLevel="0" collapsed="false">
      <c r="A307" s="17" t="n">
        <v>301</v>
      </c>
      <c r="B307" s="17" t="s">
        <v>503</v>
      </c>
      <c r="C307" s="17" t="n">
        <v>501220342</v>
      </c>
      <c r="D307" s="18" t="s">
        <v>225</v>
      </c>
      <c r="E307" s="19" t="s">
        <v>544</v>
      </c>
      <c r="F307" s="20" t="n">
        <v>37540</v>
      </c>
      <c r="G307" s="17"/>
      <c r="H307" s="22"/>
    </row>
    <row r="308" customFormat="false" ht="21.75" hidden="false" customHeight="true" outlineLevel="0" collapsed="false">
      <c r="A308" s="17" t="n">
        <v>302</v>
      </c>
      <c r="B308" s="17" t="s">
        <v>503</v>
      </c>
      <c r="C308" s="17" t="n">
        <v>501220366</v>
      </c>
      <c r="D308" s="18" t="s">
        <v>298</v>
      </c>
      <c r="E308" s="19" t="s">
        <v>82</v>
      </c>
      <c r="F308" s="20" t="s">
        <v>545</v>
      </c>
      <c r="G308" s="17"/>
      <c r="H308" s="22"/>
    </row>
    <row r="309" customFormat="false" ht="21.75" hidden="false" customHeight="true" outlineLevel="0" collapsed="false">
      <c r="A309" s="17" t="n">
        <v>303</v>
      </c>
      <c r="B309" s="17" t="s">
        <v>503</v>
      </c>
      <c r="C309" s="17" t="n">
        <v>501220374</v>
      </c>
      <c r="D309" s="18" t="s">
        <v>546</v>
      </c>
      <c r="E309" s="19" t="s">
        <v>86</v>
      </c>
      <c r="F309" s="20" t="s">
        <v>223</v>
      </c>
      <c r="G309" s="17"/>
      <c r="H309" s="22"/>
    </row>
    <row r="310" s="32" customFormat="true" ht="21.75" hidden="false" customHeight="true" outlineLevel="0" collapsed="false">
      <c r="A310" s="28" t="n">
        <v>304</v>
      </c>
      <c r="B310" s="28" t="s">
        <v>503</v>
      </c>
      <c r="C310" s="28" t="n">
        <v>501220378</v>
      </c>
      <c r="D310" s="29" t="s">
        <v>297</v>
      </c>
      <c r="E310" s="30" t="s">
        <v>86</v>
      </c>
      <c r="F310" s="31" t="s">
        <v>463</v>
      </c>
      <c r="G310" s="28" t="s">
        <v>143</v>
      </c>
      <c r="H310" s="28" t="s">
        <v>143</v>
      </c>
    </row>
    <row r="311" customFormat="false" ht="21.75" hidden="false" customHeight="true" outlineLevel="0" collapsed="false">
      <c r="A311" s="17" t="n">
        <v>305</v>
      </c>
      <c r="B311" s="17" t="s">
        <v>503</v>
      </c>
      <c r="C311" s="17" t="n">
        <v>501220382</v>
      </c>
      <c r="D311" s="18" t="s">
        <v>547</v>
      </c>
      <c r="E311" s="19" t="s">
        <v>86</v>
      </c>
      <c r="F311" s="20" t="s">
        <v>548</v>
      </c>
      <c r="G311" s="17"/>
      <c r="H311" s="22"/>
    </row>
    <row r="312" customFormat="false" ht="21.75" hidden="false" customHeight="true" outlineLevel="0" collapsed="false">
      <c r="A312" s="17" t="n">
        <v>306</v>
      </c>
      <c r="B312" s="17" t="s">
        <v>503</v>
      </c>
      <c r="C312" s="17" t="n">
        <v>501220390</v>
      </c>
      <c r="D312" s="18" t="s">
        <v>549</v>
      </c>
      <c r="E312" s="19" t="s">
        <v>86</v>
      </c>
      <c r="F312" s="20" t="n">
        <v>37879</v>
      </c>
      <c r="G312" s="17"/>
      <c r="H312" s="22"/>
    </row>
    <row r="313" customFormat="false" ht="21.75" hidden="false" customHeight="true" outlineLevel="0" collapsed="false">
      <c r="A313" s="17" t="n">
        <v>307</v>
      </c>
      <c r="B313" s="17" t="s">
        <v>503</v>
      </c>
      <c r="C313" s="17" t="n">
        <v>501220402</v>
      </c>
      <c r="D313" s="18" t="s">
        <v>550</v>
      </c>
      <c r="E313" s="19" t="s">
        <v>551</v>
      </c>
      <c r="F313" s="20" t="s">
        <v>552</v>
      </c>
      <c r="G313" s="17"/>
      <c r="H313" s="22"/>
    </row>
    <row r="314" customFormat="false" ht="21.75" hidden="false" customHeight="true" outlineLevel="0" collapsed="false">
      <c r="A314" s="17" t="n">
        <v>308</v>
      </c>
      <c r="B314" s="17" t="s">
        <v>503</v>
      </c>
      <c r="C314" s="17" t="n">
        <v>501220426</v>
      </c>
      <c r="D314" s="18" t="s">
        <v>553</v>
      </c>
      <c r="E314" s="19" t="s">
        <v>554</v>
      </c>
      <c r="F314" s="20" t="s">
        <v>555</v>
      </c>
      <c r="G314" s="17"/>
      <c r="H314" s="22"/>
    </row>
    <row r="315" customFormat="false" ht="21.75" hidden="false" customHeight="true" outlineLevel="0" collapsed="false">
      <c r="A315" s="17" t="n">
        <v>309</v>
      </c>
      <c r="B315" s="17" t="s">
        <v>503</v>
      </c>
      <c r="C315" s="17" t="n">
        <v>501220438</v>
      </c>
      <c r="D315" s="18" t="s">
        <v>204</v>
      </c>
      <c r="E315" s="19" t="s">
        <v>97</v>
      </c>
      <c r="F315" s="20" t="n">
        <v>36458</v>
      </c>
      <c r="G315" s="17"/>
      <c r="H315" s="22"/>
    </row>
    <row r="316" customFormat="false" ht="21.75" hidden="false" customHeight="true" outlineLevel="0" collapsed="false">
      <c r="A316" s="17" t="n">
        <v>310</v>
      </c>
      <c r="B316" s="17" t="s">
        <v>503</v>
      </c>
      <c r="C316" s="17" t="n">
        <v>501220450</v>
      </c>
      <c r="D316" s="18" t="s">
        <v>556</v>
      </c>
      <c r="E316" s="19" t="s">
        <v>193</v>
      </c>
      <c r="F316" s="20" t="n">
        <v>38035</v>
      </c>
      <c r="G316" s="17"/>
      <c r="H316" s="22"/>
    </row>
    <row r="317" customFormat="false" ht="21.75" hidden="false" customHeight="true" outlineLevel="0" collapsed="false">
      <c r="A317" s="17" t="n">
        <v>311</v>
      </c>
      <c r="B317" s="17" t="s">
        <v>503</v>
      </c>
      <c r="C317" s="17" t="n">
        <v>501220737</v>
      </c>
      <c r="D317" s="18" t="s">
        <v>404</v>
      </c>
      <c r="E317" s="19" t="s">
        <v>103</v>
      </c>
      <c r="F317" s="20" t="n">
        <v>37987</v>
      </c>
      <c r="G317" s="17"/>
      <c r="H317" s="22"/>
    </row>
    <row r="318" customFormat="false" ht="21.75" hidden="false" customHeight="true" outlineLevel="0" collapsed="false">
      <c r="A318" s="17" t="n">
        <v>312</v>
      </c>
      <c r="B318" s="17" t="s">
        <v>503</v>
      </c>
      <c r="C318" s="17" t="n">
        <v>501220474</v>
      </c>
      <c r="D318" s="18" t="s">
        <v>36</v>
      </c>
      <c r="E318" s="19" t="s">
        <v>557</v>
      </c>
      <c r="F318" s="20" t="n">
        <v>37766</v>
      </c>
      <c r="G318" s="17"/>
      <c r="H318" s="22"/>
    </row>
    <row r="319" customFormat="false" ht="21.75" hidden="false" customHeight="true" outlineLevel="0" collapsed="false">
      <c r="A319" s="17" t="n">
        <v>313</v>
      </c>
      <c r="B319" s="17" t="s">
        <v>503</v>
      </c>
      <c r="C319" s="17" t="n">
        <v>501220481</v>
      </c>
      <c r="D319" s="18" t="s">
        <v>558</v>
      </c>
      <c r="E319" s="19" t="s">
        <v>200</v>
      </c>
      <c r="F319" s="20" t="s">
        <v>559</v>
      </c>
      <c r="G319" s="17"/>
      <c r="H319" s="22"/>
    </row>
    <row r="320" customFormat="false" ht="21.75" hidden="false" customHeight="true" outlineLevel="0" collapsed="false">
      <c r="A320" s="17" t="n">
        <v>314</v>
      </c>
      <c r="B320" s="17" t="s">
        <v>503</v>
      </c>
      <c r="C320" s="17" t="n">
        <v>501220486</v>
      </c>
      <c r="D320" s="18" t="s">
        <v>560</v>
      </c>
      <c r="E320" s="19" t="s">
        <v>200</v>
      </c>
      <c r="F320" s="20" t="s">
        <v>561</v>
      </c>
      <c r="G320" s="17"/>
      <c r="H320" s="22"/>
    </row>
    <row r="321" customFormat="false" ht="21.75" hidden="false" customHeight="true" outlineLevel="0" collapsed="false">
      <c r="A321" s="17" t="n">
        <v>315</v>
      </c>
      <c r="B321" s="17" t="s">
        <v>503</v>
      </c>
      <c r="C321" s="17" t="n">
        <v>501220488</v>
      </c>
      <c r="D321" s="18" t="s">
        <v>562</v>
      </c>
      <c r="E321" s="19" t="s">
        <v>200</v>
      </c>
      <c r="F321" s="20" t="s">
        <v>510</v>
      </c>
      <c r="G321" s="17"/>
      <c r="H321" s="22"/>
    </row>
    <row r="322" customFormat="false" ht="21.75" hidden="false" customHeight="true" outlineLevel="0" collapsed="false">
      <c r="A322" s="17" t="n">
        <v>316</v>
      </c>
      <c r="B322" s="17" t="s">
        <v>503</v>
      </c>
      <c r="C322" s="17" t="n">
        <v>501220498</v>
      </c>
      <c r="D322" s="18" t="s">
        <v>563</v>
      </c>
      <c r="E322" s="19" t="s">
        <v>564</v>
      </c>
      <c r="F322" s="20" t="n">
        <v>37352</v>
      </c>
      <c r="G322" s="17"/>
      <c r="H322" s="22"/>
    </row>
    <row r="323" customFormat="false" ht="21.75" hidden="false" customHeight="true" outlineLevel="0" collapsed="false">
      <c r="A323" s="17" t="n">
        <v>317</v>
      </c>
      <c r="B323" s="17" t="s">
        <v>503</v>
      </c>
      <c r="C323" s="17" t="n">
        <v>501220570</v>
      </c>
      <c r="D323" s="18" t="s">
        <v>565</v>
      </c>
      <c r="E323" s="19" t="s">
        <v>214</v>
      </c>
      <c r="F323" s="20" t="s">
        <v>292</v>
      </c>
      <c r="G323" s="17"/>
      <c r="H323" s="22"/>
    </row>
    <row r="324" customFormat="false" ht="21.75" hidden="false" customHeight="true" outlineLevel="0" collapsed="false">
      <c r="A324" s="17" t="n">
        <v>318</v>
      </c>
      <c r="B324" s="17" t="s">
        <v>503</v>
      </c>
      <c r="C324" s="17" t="n">
        <v>501220582</v>
      </c>
      <c r="D324" s="18" t="s">
        <v>71</v>
      </c>
      <c r="E324" s="19" t="s">
        <v>119</v>
      </c>
      <c r="F324" s="20" t="s">
        <v>566</v>
      </c>
      <c r="G324" s="17"/>
      <c r="H324" s="22"/>
    </row>
    <row r="325" customFormat="false" ht="21.75" hidden="false" customHeight="true" outlineLevel="0" collapsed="false">
      <c r="A325" s="17" t="n">
        <v>319</v>
      </c>
      <c r="B325" s="17" t="s">
        <v>503</v>
      </c>
      <c r="C325" s="17" t="n">
        <v>501220606</v>
      </c>
      <c r="D325" s="18" t="s">
        <v>567</v>
      </c>
      <c r="E325" s="19" t="s">
        <v>121</v>
      </c>
      <c r="F325" s="20" t="s">
        <v>568</v>
      </c>
      <c r="G325" s="17"/>
      <c r="H325" s="22"/>
    </row>
    <row r="326" customFormat="false" ht="21.75" hidden="false" customHeight="true" outlineLevel="0" collapsed="false">
      <c r="A326" s="17" t="n">
        <v>320</v>
      </c>
      <c r="B326" s="17" t="s">
        <v>503</v>
      </c>
      <c r="C326" s="17" t="n">
        <v>501220630</v>
      </c>
      <c r="D326" s="18" t="s">
        <v>430</v>
      </c>
      <c r="E326" s="19" t="s">
        <v>412</v>
      </c>
      <c r="F326" s="20" t="s">
        <v>569</v>
      </c>
      <c r="G326" s="17"/>
      <c r="H326" s="22"/>
    </row>
    <row r="327" customFormat="false" ht="21.75" hidden="false" customHeight="true" outlineLevel="0" collapsed="false">
      <c r="A327" s="17" t="n">
        <v>321</v>
      </c>
      <c r="B327" s="17" t="s">
        <v>503</v>
      </c>
      <c r="C327" s="17" t="n">
        <v>501220654</v>
      </c>
      <c r="D327" s="18" t="s">
        <v>204</v>
      </c>
      <c r="E327" s="19" t="s">
        <v>570</v>
      </c>
      <c r="F327" s="20" t="n">
        <v>38244</v>
      </c>
      <c r="G327" s="17"/>
      <c r="H327" s="22"/>
    </row>
    <row r="328" customFormat="false" ht="21.75" hidden="false" customHeight="true" outlineLevel="0" collapsed="false">
      <c r="A328" s="17" t="n">
        <v>322</v>
      </c>
      <c r="B328" s="17" t="s">
        <v>503</v>
      </c>
      <c r="C328" s="17" t="n">
        <v>501220666</v>
      </c>
      <c r="D328" s="18" t="s">
        <v>571</v>
      </c>
      <c r="E328" s="19" t="s">
        <v>572</v>
      </c>
      <c r="F328" s="20" t="s">
        <v>573</v>
      </c>
      <c r="G328" s="17"/>
      <c r="H328" s="22"/>
    </row>
    <row r="329" customFormat="false" ht="21.75" hidden="false" customHeight="true" outlineLevel="0" collapsed="false">
      <c r="A329" s="17" t="n">
        <v>323</v>
      </c>
      <c r="B329" s="17" t="s">
        <v>503</v>
      </c>
      <c r="C329" s="17" t="n">
        <v>501220690</v>
      </c>
      <c r="D329" s="18" t="s">
        <v>529</v>
      </c>
      <c r="E329" s="19" t="s">
        <v>132</v>
      </c>
      <c r="F329" s="20" t="s">
        <v>574</v>
      </c>
      <c r="G329" s="17"/>
      <c r="H329" s="22"/>
    </row>
    <row r="330" customFormat="false" ht="21.75" hidden="false" customHeight="true" outlineLevel="0" collapsed="false">
      <c r="A330" s="17" t="n">
        <v>324</v>
      </c>
      <c r="B330" s="17" t="s">
        <v>503</v>
      </c>
      <c r="C330" s="17" t="n">
        <v>501220702</v>
      </c>
      <c r="D330" s="18" t="s">
        <v>575</v>
      </c>
      <c r="E330" s="19" t="s">
        <v>132</v>
      </c>
      <c r="F330" s="20" t="s">
        <v>576</v>
      </c>
      <c r="G330" s="17"/>
      <c r="H330" s="22"/>
    </row>
    <row r="331" customFormat="false" ht="21.75" hidden="false" customHeight="true" outlineLevel="0" collapsed="false">
      <c r="A331" s="17" t="n">
        <v>325</v>
      </c>
      <c r="B331" s="17" t="s">
        <v>503</v>
      </c>
      <c r="C331" s="17" t="n">
        <v>501220704</v>
      </c>
      <c r="D331" s="18" t="s">
        <v>577</v>
      </c>
      <c r="E331" s="19" t="s">
        <v>132</v>
      </c>
      <c r="F331" s="20" t="s">
        <v>578</v>
      </c>
      <c r="G331" s="17"/>
      <c r="H331" s="22"/>
    </row>
    <row r="332" customFormat="false" ht="21.75" hidden="false" customHeight="true" outlineLevel="0" collapsed="false">
      <c r="A332" s="17" t="n">
        <v>326</v>
      </c>
      <c r="B332" s="17" t="s">
        <v>503</v>
      </c>
      <c r="C332" s="17" t="n">
        <v>501220743</v>
      </c>
      <c r="D332" s="18" t="s">
        <v>579</v>
      </c>
      <c r="E332" s="19" t="s">
        <v>132</v>
      </c>
      <c r="F332" s="20" t="n">
        <v>36964</v>
      </c>
      <c r="G332" s="17"/>
      <c r="H332" s="22"/>
    </row>
    <row r="333" customFormat="false" ht="21.75" hidden="false" customHeight="true" outlineLevel="0" collapsed="false">
      <c r="A333" s="17" t="n">
        <v>327</v>
      </c>
      <c r="B333" s="17" t="s">
        <v>580</v>
      </c>
      <c r="C333" s="17" t="n">
        <v>501220028</v>
      </c>
      <c r="D333" s="18" t="s">
        <v>115</v>
      </c>
      <c r="E333" s="19" t="s">
        <v>16</v>
      </c>
      <c r="F333" s="20" t="s">
        <v>389</v>
      </c>
      <c r="G333" s="17"/>
      <c r="H333" s="22"/>
    </row>
    <row r="334" customFormat="false" ht="21.75" hidden="false" customHeight="true" outlineLevel="0" collapsed="false">
      <c r="A334" s="17" t="n">
        <v>328</v>
      </c>
      <c r="B334" s="17" t="s">
        <v>580</v>
      </c>
      <c r="C334" s="17" t="n">
        <v>501220055</v>
      </c>
      <c r="D334" s="18" t="s">
        <v>581</v>
      </c>
      <c r="E334" s="19" t="s">
        <v>514</v>
      </c>
      <c r="F334" s="20" t="s">
        <v>582</v>
      </c>
      <c r="G334" s="17"/>
      <c r="H334" s="22"/>
    </row>
    <row r="335" customFormat="false" ht="21.75" hidden="false" customHeight="true" outlineLevel="0" collapsed="false">
      <c r="A335" s="17" t="n">
        <v>329</v>
      </c>
      <c r="B335" s="17" t="s">
        <v>580</v>
      </c>
      <c r="C335" s="17" t="n">
        <v>501220063</v>
      </c>
      <c r="D335" s="18" t="s">
        <v>583</v>
      </c>
      <c r="E335" s="19" t="s">
        <v>28</v>
      </c>
      <c r="F335" s="20" t="n">
        <v>38212</v>
      </c>
      <c r="G335" s="17"/>
      <c r="H335" s="22"/>
    </row>
    <row r="336" customFormat="false" ht="21.75" hidden="false" customHeight="true" outlineLevel="0" collapsed="false">
      <c r="A336" s="17" t="n">
        <v>330</v>
      </c>
      <c r="B336" s="17" t="s">
        <v>580</v>
      </c>
      <c r="C336" s="17" t="n">
        <v>501220079</v>
      </c>
      <c r="D336" s="18" t="s">
        <v>321</v>
      </c>
      <c r="E336" s="19" t="s">
        <v>584</v>
      </c>
      <c r="F336" s="20" t="s">
        <v>458</v>
      </c>
      <c r="G336" s="17"/>
      <c r="H336" s="22"/>
    </row>
    <row r="337" customFormat="false" ht="21.75" hidden="false" customHeight="true" outlineLevel="0" collapsed="false">
      <c r="A337" s="17" t="n">
        <v>331</v>
      </c>
      <c r="B337" s="17" t="s">
        <v>580</v>
      </c>
      <c r="C337" s="17" t="n">
        <v>501220091</v>
      </c>
      <c r="D337" s="18" t="s">
        <v>585</v>
      </c>
      <c r="E337" s="19" t="s">
        <v>253</v>
      </c>
      <c r="F337" s="20" t="s">
        <v>371</v>
      </c>
      <c r="G337" s="17"/>
      <c r="H337" s="22"/>
    </row>
    <row r="338" customFormat="false" ht="21.75" hidden="false" customHeight="true" outlineLevel="0" collapsed="false">
      <c r="A338" s="17" t="n">
        <v>332</v>
      </c>
      <c r="B338" s="17" t="s">
        <v>580</v>
      </c>
      <c r="C338" s="17" t="n">
        <v>501220101</v>
      </c>
      <c r="D338" s="18" t="s">
        <v>586</v>
      </c>
      <c r="E338" s="19" t="s">
        <v>37</v>
      </c>
      <c r="F338" s="20" t="n">
        <v>38057</v>
      </c>
      <c r="G338" s="17"/>
      <c r="H338" s="22"/>
    </row>
    <row r="339" customFormat="false" ht="21.75" hidden="false" customHeight="true" outlineLevel="0" collapsed="false">
      <c r="A339" s="17" t="n">
        <v>333</v>
      </c>
      <c r="B339" s="17" t="s">
        <v>580</v>
      </c>
      <c r="C339" s="17" t="n">
        <v>501220103</v>
      </c>
      <c r="D339" s="18" t="s">
        <v>360</v>
      </c>
      <c r="E339" s="19" t="s">
        <v>587</v>
      </c>
      <c r="F339" s="20" t="s">
        <v>289</v>
      </c>
      <c r="G339" s="17"/>
      <c r="H339" s="22"/>
    </row>
    <row r="340" customFormat="false" ht="21.75" hidden="false" customHeight="true" outlineLevel="0" collapsed="false">
      <c r="A340" s="17" t="n">
        <v>334</v>
      </c>
      <c r="B340" s="17" t="s">
        <v>580</v>
      </c>
      <c r="C340" s="17" t="n">
        <v>501220115</v>
      </c>
      <c r="D340" s="18" t="s">
        <v>588</v>
      </c>
      <c r="E340" s="19" t="s">
        <v>41</v>
      </c>
      <c r="F340" s="20" t="n">
        <v>37758</v>
      </c>
      <c r="G340" s="17"/>
      <c r="H340" s="22"/>
    </row>
    <row r="341" customFormat="false" ht="21.75" hidden="false" customHeight="true" outlineLevel="0" collapsed="false">
      <c r="A341" s="17" t="n">
        <v>335</v>
      </c>
      <c r="B341" s="17" t="s">
        <v>580</v>
      </c>
      <c r="C341" s="17" t="n">
        <v>501220127</v>
      </c>
      <c r="D341" s="18" t="s">
        <v>589</v>
      </c>
      <c r="E341" s="19" t="s">
        <v>46</v>
      </c>
      <c r="F341" s="20" t="s">
        <v>590</v>
      </c>
      <c r="G341" s="17"/>
      <c r="H341" s="22"/>
    </row>
    <row r="342" customFormat="false" ht="21.75" hidden="false" customHeight="true" outlineLevel="0" collapsed="false">
      <c r="A342" s="17" t="n">
        <v>336</v>
      </c>
      <c r="B342" s="17" t="s">
        <v>580</v>
      </c>
      <c r="C342" s="17" t="n">
        <v>501220139</v>
      </c>
      <c r="D342" s="18" t="s">
        <v>123</v>
      </c>
      <c r="E342" s="19" t="s">
        <v>157</v>
      </c>
      <c r="F342" s="20" t="s">
        <v>591</v>
      </c>
      <c r="G342" s="17"/>
      <c r="H342" s="22"/>
    </row>
    <row r="343" customFormat="false" ht="21.75" hidden="false" customHeight="true" outlineLevel="0" collapsed="false">
      <c r="A343" s="17" t="n">
        <v>337</v>
      </c>
      <c r="B343" s="17" t="s">
        <v>580</v>
      </c>
      <c r="C343" s="17" t="n">
        <v>501220151</v>
      </c>
      <c r="D343" s="18" t="s">
        <v>592</v>
      </c>
      <c r="E343" s="19" t="s">
        <v>593</v>
      </c>
      <c r="F343" s="20" t="s">
        <v>594</v>
      </c>
      <c r="G343" s="17"/>
      <c r="H343" s="22"/>
    </row>
    <row r="344" customFormat="false" ht="21.75" hidden="false" customHeight="true" outlineLevel="0" collapsed="false">
      <c r="A344" s="17" t="n">
        <v>338</v>
      </c>
      <c r="B344" s="17" t="s">
        <v>580</v>
      </c>
      <c r="C344" s="17" t="n">
        <v>501220163</v>
      </c>
      <c r="D344" s="18" t="s">
        <v>595</v>
      </c>
      <c r="E344" s="19" t="s">
        <v>56</v>
      </c>
      <c r="F344" s="20" t="s">
        <v>596</v>
      </c>
      <c r="G344" s="17"/>
      <c r="H344" s="22"/>
    </row>
    <row r="345" customFormat="false" ht="21.75" hidden="false" customHeight="true" outlineLevel="0" collapsed="false">
      <c r="A345" s="17" t="n">
        <v>339</v>
      </c>
      <c r="B345" s="17" t="s">
        <v>580</v>
      </c>
      <c r="C345" s="17" t="n">
        <v>501220175</v>
      </c>
      <c r="D345" s="18" t="s">
        <v>444</v>
      </c>
      <c r="E345" s="19" t="s">
        <v>451</v>
      </c>
      <c r="F345" s="20" t="s">
        <v>161</v>
      </c>
      <c r="G345" s="17"/>
      <c r="H345" s="22"/>
    </row>
    <row r="346" customFormat="false" ht="21.75" hidden="false" customHeight="true" outlineLevel="0" collapsed="false">
      <c r="A346" s="17" t="n">
        <v>340</v>
      </c>
      <c r="B346" s="17" t="s">
        <v>580</v>
      </c>
      <c r="C346" s="17" t="n">
        <v>501220187</v>
      </c>
      <c r="D346" s="18" t="s">
        <v>597</v>
      </c>
      <c r="E346" s="19" t="s">
        <v>598</v>
      </c>
      <c r="F346" s="20" t="s">
        <v>149</v>
      </c>
      <c r="G346" s="17"/>
      <c r="H346" s="22"/>
    </row>
    <row r="347" customFormat="false" ht="21.75" hidden="false" customHeight="true" outlineLevel="0" collapsed="false">
      <c r="A347" s="17" t="n">
        <v>341</v>
      </c>
      <c r="B347" s="17" t="s">
        <v>580</v>
      </c>
      <c r="C347" s="17" t="n">
        <v>501220728</v>
      </c>
      <c r="D347" s="18" t="s">
        <v>599</v>
      </c>
      <c r="E347" s="19" t="s">
        <v>600</v>
      </c>
      <c r="F347" s="20" t="n">
        <v>38293</v>
      </c>
      <c r="G347" s="17"/>
      <c r="H347" s="22"/>
    </row>
    <row r="348" customFormat="false" ht="21.75" hidden="false" customHeight="true" outlineLevel="0" collapsed="false">
      <c r="A348" s="17" t="n">
        <v>342</v>
      </c>
      <c r="B348" s="17" t="s">
        <v>580</v>
      </c>
      <c r="C348" s="17" t="n">
        <v>501220199</v>
      </c>
      <c r="D348" s="18" t="s">
        <v>240</v>
      </c>
      <c r="E348" s="19" t="s">
        <v>525</v>
      </c>
      <c r="F348" s="20" t="s">
        <v>601</v>
      </c>
      <c r="G348" s="17"/>
      <c r="H348" s="22"/>
    </row>
    <row r="349" customFormat="false" ht="21.75" hidden="false" customHeight="true" outlineLevel="0" collapsed="false">
      <c r="A349" s="17" t="n">
        <v>343</v>
      </c>
      <c r="B349" s="17" t="s">
        <v>580</v>
      </c>
      <c r="C349" s="17" t="n">
        <v>501220235</v>
      </c>
      <c r="D349" s="18" t="s">
        <v>602</v>
      </c>
      <c r="E349" s="19" t="s">
        <v>278</v>
      </c>
      <c r="F349" s="20" t="n">
        <v>37945</v>
      </c>
      <c r="G349" s="17"/>
      <c r="H349" s="22"/>
    </row>
    <row r="350" customFormat="false" ht="21.75" hidden="false" customHeight="true" outlineLevel="0" collapsed="false">
      <c r="A350" s="17" t="n">
        <v>344</v>
      </c>
      <c r="B350" s="17" t="s">
        <v>580</v>
      </c>
      <c r="C350" s="17" t="n">
        <v>501220237</v>
      </c>
      <c r="D350" s="18" t="s">
        <v>603</v>
      </c>
      <c r="E350" s="19" t="s">
        <v>604</v>
      </c>
      <c r="F350" s="20" t="s">
        <v>331</v>
      </c>
      <c r="G350" s="17"/>
      <c r="H350" s="22"/>
    </row>
    <row r="351" customFormat="false" ht="21.75" hidden="false" customHeight="true" outlineLevel="0" collapsed="false">
      <c r="A351" s="17" t="n">
        <v>345</v>
      </c>
      <c r="B351" s="17" t="s">
        <v>580</v>
      </c>
      <c r="C351" s="17" t="n">
        <v>501220240</v>
      </c>
      <c r="D351" s="18" t="s">
        <v>166</v>
      </c>
      <c r="E351" s="19" t="s">
        <v>167</v>
      </c>
      <c r="F351" s="20" t="s">
        <v>605</v>
      </c>
      <c r="G351" s="17"/>
      <c r="H351" s="22"/>
    </row>
    <row r="352" customFormat="false" ht="21.75" hidden="false" customHeight="true" outlineLevel="0" collapsed="false">
      <c r="A352" s="17" t="n">
        <v>346</v>
      </c>
      <c r="B352" s="17" t="s">
        <v>580</v>
      </c>
      <c r="C352" s="17" t="n">
        <v>501220253</v>
      </c>
      <c r="D352" s="18" t="s">
        <v>606</v>
      </c>
      <c r="E352" s="19" t="s">
        <v>170</v>
      </c>
      <c r="F352" s="20" t="s">
        <v>458</v>
      </c>
      <c r="G352" s="17"/>
      <c r="H352" s="22"/>
    </row>
    <row r="353" customFormat="false" ht="21.75" hidden="false" customHeight="true" outlineLevel="0" collapsed="false">
      <c r="A353" s="17" t="n">
        <v>347</v>
      </c>
      <c r="B353" s="17" t="s">
        <v>580</v>
      </c>
      <c r="C353" s="17" t="n">
        <v>501220259</v>
      </c>
      <c r="D353" s="18" t="s">
        <v>607</v>
      </c>
      <c r="E353" s="19" t="s">
        <v>537</v>
      </c>
      <c r="F353" s="20" t="n">
        <v>37806</v>
      </c>
      <c r="G353" s="17"/>
      <c r="H353" s="22"/>
    </row>
    <row r="354" customFormat="false" ht="21.75" hidden="false" customHeight="true" outlineLevel="0" collapsed="false">
      <c r="A354" s="17" t="n">
        <v>348</v>
      </c>
      <c r="B354" s="17" t="s">
        <v>580</v>
      </c>
      <c r="C354" s="17" t="n">
        <v>501220271</v>
      </c>
      <c r="D354" s="18" t="s">
        <v>608</v>
      </c>
      <c r="E354" s="19" t="s">
        <v>69</v>
      </c>
      <c r="F354" s="20" t="n">
        <v>38143</v>
      </c>
      <c r="G354" s="17"/>
      <c r="H354" s="22"/>
    </row>
    <row r="355" customFormat="false" ht="21.75" hidden="false" customHeight="true" outlineLevel="0" collapsed="false">
      <c r="A355" s="17" t="n">
        <v>349</v>
      </c>
      <c r="B355" s="17" t="s">
        <v>580</v>
      </c>
      <c r="C355" s="17" t="n">
        <v>501220283</v>
      </c>
      <c r="D355" s="18" t="s">
        <v>609</v>
      </c>
      <c r="E355" s="19" t="s">
        <v>72</v>
      </c>
      <c r="F355" s="20" t="s">
        <v>610</v>
      </c>
      <c r="G355" s="17"/>
      <c r="H355" s="22"/>
    </row>
    <row r="356" customFormat="false" ht="21.75" hidden="false" customHeight="true" outlineLevel="0" collapsed="false">
      <c r="A356" s="17" t="n">
        <v>350</v>
      </c>
      <c r="B356" s="17" t="s">
        <v>580</v>
      </c>
      <c r="C356" s="17" t="n">
        <v>501220284</v>
      </c>
      <c r="D356" s="18" t="s">
        <v>105</v>
      </c>
      <c r="E356" s="19" t="s">
        <v>72</v>
      </c>
      <c r="F356" s="20" t="s">
        <v>611</v>
      </c>
      <c r="G356" s="17"/>
      <c r="H356" s="22"/>
    </row>
    <row r="357" customFormat="false" ht="21.75" hidden="false" customHeight="true" outlineLevel="0" collapsed="false">
      <c r="A357" s="17" t="n">
        <v>351</v>
      </c>
      <c r="B357" s="17" t="s">
        <v>580</v>
      </c>
      <c r="C357" s="17" t="n">
        <v>501220287</v>
      </c>
      <c r="D357" s="18" t="s">
        <v>612</v>
      </c>
      <c r="E357" s="19" t="s">
        <v>72</v>
      </c>
      <c r="F357" s="20" t="s">
        <v>373</v>
      </c>
      <c r="G357" s="17"/>
      <c r="H357" s="22"/>
    </row>
    <row r="358" customFormat="false" ht="21.75" hidden="false" customHeight="true" outlineLevel="0" collapsed="false">
      <c r="A358" s="17" t="n">
        <v>352</v>
      </c>
      <c r="B358" s="17" t="s">
        <v>580</v>
      </c>
      <c r="C358" s="17" t="n">
        <v>501220295</v>
      </c>
      <c r="D358" s="18" t="s">
        <v>487</v>
      </c>
      <c r="E358" s="19" t="s">
        <v>72</v>
      </c>
      <c r="F358" s="20" t="s">
        <v>613</v>
      </c>
      <c r="G358" s="17"/>
      <c r="H358" s="22"/>
    </row>
    <row r="359" customFormat="false" ht="21.75" hidden="false" customHeight="true" outlineLevel="0" collapsed="false">
      <c r="A359" s="17" t="n">
        <v>353</v>
      </c>
      <c r="B359" s="17" t="s">
        <v>580</v>
      </c>
      <c r="C359" s="17" t="n">
        <v>501220312</v>
      </c>
      <c r="D359" s="18" t="s">
        <v>614</v>
      </c>
      <c r="E359" s="19" t="s">
        <v>78</v>
      </c>
      <c r="F359" s="20" t="s">
        <v>396</v>
      </c>
      <c r="G359" s="17"/>
      <c r="H359" s="22"/>
    </row>
    <row r="360" s="32" customFormat="true" ht="21.75" hidden="false" customHeight="true" outlineLevel="0" collapsed="false">
      <c r="A360" s="28" t="n">
        <v>354</v>
      </c>
      <c r="B360" s="28" t="s">
        <v>580</v>
      </c>
      <c r="C360" s="28" t="n">
        <v>501220319</v>
      </c>
      <c r="D360" s="29" t="s">
        <v>615</v>
      </c>
      <c r="E360" s="30" t="s">
        <v>78</v>
      </c>
      <c r="F360" s="31" t="s">
        <v>47</v>
      </c>
      <c r="G360" s="28" t="s">
        <v>143</v>
      </c>
      <c r="H360" s="28" t="s">
        <v>143</v>
      </c>
    </row>
    <row r="361" customFormat="false" ht="21.75" hidden="false" customHeight="true" outlineLevel="0" collapsed="false">
      <c r="A361" s="17" t="n">
        <v>355</v>
      </c>
      <c r="B361" s="17" t="s">
        <v>580</v>
      </c>
      <c r="C361" s="17" t="n">
        <v>501220336</v>
      </c>
      <c r="D361" s="18" t="s">
        <v>558</v>
      </c>
      <c r="E361" s="19" t="s">
        <v>461</v>
      </c>
      <c r="F361" s="20" t="s">
        <v>616</v>
      </c>
      <c r="G361" s="17"/>
      <c r="H361" s="22"/>
    </row>
    <row r="362" customFormat="false" ht="21.75" hidden="false" customHeight="true" outlineLevel="0" collapsed="false">
      <c r="A362" s="17" t="n">
        <v>356</v>
      </c>
      <c r="B362" s="17" t="s">
        <v>580</v>
      </c>
      <c r="C362" s="17" t="n">
        <v>501220343</v>
      </c>
      <c r="D362" s="18" t="s">
        <v>617</v>
      </c>
      <c r="E362" s="19" t="s">
        <v>544</v>
      </c>
      <c r="F362" s="20" t="n">
        <v>38255</v>
      </c>
      <c r="G362" s="17"/>
      <c r="H362" s="22"/>
    </row>
    <row r="363" customFormat="false" ht="21.75" hidden="false" customHeight="true" outlineLevel="0" collapsed="false">
      <c r="A363" s="17" t="n">
        <v>357</v>
      </c>
      <c r="B363" s="17" t="s">
        <v>580</v>
      </c>
      <c r="C363" s="17" t="n">
        <v>501220367</v>
      </c>
      <c r="D363" s="18" t="s">
        <v>360</v>
      </c>
      <c r="E363" s="19" t="s">
        <v>618</v>
      </c>
      <c r="F363" s="20" t="n">
        <v>38115</v>
      </c>
      <c r="G363" s="17"/>
      <c r="H363" s="22"/>
    </row>
    <row r="364" customFormat="false" ht="21.75" hidden="false" customHeight="true" outlineLevel="0" collapsed="false">
      <c r="A364" s="17" t="n">
        <v>358</v>
      </c>
      <c r="B364" s="17" t="s">
        <v>580</v>
      </c>
      <c r="C364" s="17" t="n">
        <v>501220376</v>
      </c>
      <c r="D364" s="18" t="s">
        <v>619</v>
      </c>
      <c r="E364" s="19" t="s">
        <v>86</v>
      </c>
      <c r="F364" s="20" t="n">
        <v>37798</v>
      </c>
      <c r="G364" s="17"/>
      <c r="H364" s="22"/>
    </row>
    <row r="365" customFormat="false" ht="21.75" hidden="false" customHeight="true" outlineLevel="0" collapsed="false">
      <c r="A365" s="17" t="n">
        <v>359</v>
      </c>
      <c r="B365" s="17" t="s">
        <v>580</v>
      </c>
      <c r="C365" s="17" t="n">
        <v>501220379</v>
      </c>
      <c r="D365" s="18" t="s">
        <v>115</v>
      </c>
      <c r="E365" s="19" t="s">
        <v>86</v>
      </c>
      <c r="F365" s="20" t="s">
        <v>620</v>
      </c>
      <c r="G365" s="17"/>
      <c r="H365" s="22"/>
    </row>
    <row r="366" customFormat="false" ht="21.75" hidden="false" customHeight="true" outlineLevel="0" collapsed="false">
      <c r="A366" s="17" t="n">
        <v>360</v>
      </c>
      <c r="B366" s="17" t="s">
        <v>580</v>
      </c>
      <c r="C366" s="17" t="n">
        <v>501220403</v>
      </c>
      <c r="D366" s="18" t="s">
        <v>621</v>
      </c>
      <c r="E366" s="19" t="s">
        <v>622</v>
      </c>
      <c r="F366" s="20" t="s">
        <v>568</v>
      </c>
      <c r="G366" s="17"/>
      <c r="H366" s="22"/>
    </row>
    <row r="367" customFormat="false" ht="21.75" hidden="false" customHeight="true" outlineLevel="0" collapsed="false">
      <c r="A367" s="17" t="n">
        <v>361</v>
      </c>
      <c r="B367" s="17" t="s">
        <v>580</v>
      </c>
      <c r="C367" s="17" t="n">
        <v>501220419</v>
      </c>
      <c r="D367" s="18" t="s">
        <v>92</v>
      </c>
      <c r="E367" s="19" t="s">
        <v>93</v>
      </c>
      <c r="F367" s="20" t="s">
        <v>623</v>
      </c>
      <c r="G367" s="17"/>
      <c r="H367" s="22"/>
    </row>
    <row r="368" customFormat="false" ht="21.75" hidden="false" customHeight="true" outlineLevel="0" collapsed="false">
      <c r="A368" s="17" t="n">
        <v>362</v>
      </c>
      <c r="B368" s="17" t="s">
        <v>580</v>
      </c>
      <c r="C368" s="17" t="n">
        <v>501220427</v>
      </c>
      <c r="D368" s="18" t="s">
        <v>624</v>
      </c>
      <c r="E368" s="19" t="s">
        <v>554</v>
      </c>
      <c r="F368" s="20" t="n">
        <v>38168</v>
      </c>
      <c r="G368" s="17"/>
      <c r="H368" s="22"/>
    </row>
    <row r="369" customFormat="false" ht="21.75" hidden="false" customHeight="true" outlineLevel="0" collapsed="false">
      <c r="A369" s="17" t="n">
        <v>363</v>
      </c>
      <c r="B369" s="17" t="s">
        <v>580</v>
      </c>
      <c r="C369" s="17" t="n">
        <v>501220439</v>
      </c>
      <c r="D369" s="18" t="s">
        <v>625</v>
      </c>
      <c r="E369" s="19" t="s">
        <v>97</v>
      </c>
      <c r="F369" s="20" t="s">
        <v>626</v>
      </c>
      <c r="G369" s="17"/>
      <c r="H369" s="22"/>
    </row>
    <row r="370" s="32" customFormat="true" ht="21.75" hidden="false" customHeight="true" outlineLevel="0" collapsed="false">
      <c r="A370" s="28" t="n">
        <v>364</v>
      </c>
      <c r="B370" s="28" t="s">
        <v>580</v>
      </c>
      <c r="C370" s="28" t="n">
        <v>501220445</v>
      </c>
      <c r="D370" s="29" t="s">
        <v>627</v>
      </c>
      <c r="E370" s="30" t="s">
        <v>628</v>
      </c>
      <c r="F370" s="31" t="s">
        <v>629</v>
      </c>
      <c r="G370" s="28" t="s">
        <v>143</v>
      </c>
      <c r="H370" s="28" t="s">
        <v>143</v>
      </c>
    </row>
    <row r="371" customFormat="false" ht="21.75" hidden="false" customHeight="true" outlineLevel="0" collapsed="false">
      <c r="A371" s="17" t="n">
        <v>365</v>
      </c>
      <c r="B371" s="17" t="s">
        <v>580</v>
      </c>
      <c r="C371" s="17" t="n">
        <v>501220451</v>
      </c>
      <c r="D371" s="18" t="s">
        <v>192</v>
      </c>
      <c r="E371" s="19" t="s">
        <v>193</v>
      </c>
      <c r="F371" s="20" t="s">
        <v>568</v>
      </c>
      <c r="G371" s="17"/>
      <c r="H371" s="22"/>
    </row>
    <row r="372" customFormat="false" ht="21.75" hidden="false" customHeight="true" outlineLevel="0" collapsed="false">
      <c r="A372" s="17" t="n">
        <v>366</v>
      </c>
      <c r="B372" s="17" t="s">
        <v>580</v>
      </c>
      <c r="C372" s="17" t="n">
        <v>501220475</v>
      </c>
      <c r="D372" s="18" t="s">
        <v>630</v>
      </c>
      <c r="E372" s="19" t="s">
        <v>557</v>
      </c>
      <c r="F372" s="20" t="s">
        <v>631</v>
      </c>
      <c r="G372" s="17"/>
      <c r="H372" s="22"/>
    </row>
    <row r="373" customFormat="false" ht="21.75" hidden="false" customHeight="true" outlineLevel="0" collapsed="false">
      <c r="A373" s="17" t="n">
        <v>367</v>
      </c>
      <c r="B373" s="17" t="s">
        <v>580</v>
      </c>
      <c r="C373" s="17" t="n">
        <v>501220523</v>
      </c>
      <c r="D373" s="18" t="s">
        <v>632</v>
      </c>
      <c r="E373" s="19" t="s">
        <v>108</v>
      </c>
      <c r="F373" s="20" t="s">
        <v>633</v>
      </c>
      <c r="G373" s="17"/>
      <c r="H373" s="22"/>
    </row>
    <row r="374" customFormat="false" ht="21.75" hidden="false" customHeight="true" outlineLevel="0" collapsed="false">
      <c r="A374" s="17" t="n">
        <v>368</v>
      </c>
      <c r="B374" s="17" t="s">
        <v>580</v>
      </c>
      <c r="C374" s="17" t="n">
        <v>501220535</v>
      </c>
      <c r="D374" s="18" t="s">
        <v>634</v>
      </c>
      <c r="E374" s="19" t="s">
        <v>400</v>
      </c>
      <c r="F374" s="20" t="s">
        <v>635</v>
      </c>
      <c r="G374" s="17"/>
      <c r="H374" s="22"/>
    </row>
    <row r="375" customFormat="false" ht="21.75" hidden="false" customHeight="true" outlineLevel="0" collapsed="false">
      <c r="A375" s="17" t="n">
        <v>369</v>
      </c>
      <c r="B375" s="17" t="s">
        <v>580</v>
      </c>
      <c r="C375" s="17" t="n">
        <v>501220547</v>
      </c>
      <c r="D375" s="18" t="s">
        <v>123</v>
      </c>
      <c r="E375" s="19" t="s">
        <v>110</v>
      </c>
      <c r="F375" s="20" t="n">
        <v>38315</v>
      </c>
      <c r="G375" s="17"/>
      <c r="H375" s="22"/>
    </row>
    <row r="376" customFormat="false" ht="21.75" hidden="false" customHeight="true" outlineLevel="0" collapsed="false">
      <c r="A376" s="17" t="n">
        <v>370</v>
      </c>
      <c r="B376" s="17" t="s">
        <v>580</v>
      </c>
      <c r="C376" s="17" t="n">
        <v>501220559</v>
      </c>
      <c r="D376" s="18" t="s">
        <v>636</v>
      </c>
      <c r="E376" s="19" t="s">
        <v>637</v>
      </c>
      <c r="F376" s="20" t="s">
        <v>289</v>
      </c>
      <c r="G376" s="17"/>
      <c r="H376" s="22"/>
    </row>
    <row r="377" customFormat="false" ht="21.75" hidden="false" customHeight="true" outlineLevel="0" collapsed="false">
      <c r="A377" s="17" t="n">
        <v>371</v>
      </c>
      <c r="B377" s="17" t="s">
        <v>580</v>
      </c>
      <c r="C377" s="17" t="n">
        <v>501220583</v>
      </c>
      <c r="D377" s="18" t="s">
        <v>36</v>
      </c>
      <c r="E377" s="19" t="s">
        <v>119</v>
      </c>
      <c r="F377" s="20" t="s">
        <v>180</v>
      </c>
      <c r="G377" s="17"/>
      <c r="H377" s="22"/>
    </row>
    <row r="378" customFormat="false" ht="21.75" hidden="false" customHeight="true" outlineLevel="0" collapsed="false">
      <c r="A378" s="17" t="n">
        <v>372</v>
      </c>
      <c r="B378" s="17" t="s">
        <v>580</v>
      </c>
      <c r="C378" s="17" t="n">
        <v>501220595</v>
      </c>
      <c r="D378" s="18" t="s">
        <v>638</v>
      </c>
      <c r="E378" s="19" t="s">
        <v>406</v>
      </c>
      <c r="F378" s="20" t="s">
        <v>611</v>
      </c>
      <c r="G378" s="17"/>
      <c r="H378" s="22"/>
    </row>
    <row r="379" customFormat="false" ht="21.75" hidden="false" customHeight="true" outlineLevel="0" collapsed="false">
      <c r="A379" s="17" t="n">
        <v>373</v>
      </c>
      <c r="B379" s="17" t="s">
        <v>580</v>
      </c>
      <c r="C379" s="17" t="n">
        <v>501220607</v>
      </c>
      <c r="D379" s="18" t="s">
        <v>36</v>
      </c>
      <c r="E379" s="19" t="s">
        <v>121</v>
      </c>
      <c r="F379" s="20" t="n">
        <v>37601</v>
      </c>
      <c r="G379" s="17"/>
      <c r="H379" s="22"/>
    </row>
    <row r="380" customFormat="false" ht="21.75" hidden="false" customHeight="true" outlineLevel="0" collapsed="false">
      <c r="A380" s="17" t="n">
        <v>374</v>
      </c>
      <c r="B380" s="17" t="s">
        <v>580</v>
      </c>
      <c r="C380" s="17" t="n">
        <v>501220619</v>
      </c>
      <c r="D380" s="18" t="s">
        <v>321</v>
      </c>
      <c r="E380" s="19" t="s">
        <v>121</v>
      </c>
      <c r="F380" s="20" t="s">
        <v>639</v>
      </c>
      <c r="G380" s="17"/>
      <c r="H380" s="22"/>
    </row>
    <row r="381" customFormat="false" ht="21.75" hidden="false" customHeight="true" outlineLevel="0" collapsed="false">
      <c r="A381" s="17" t="n">
        <v>375</v>
      </c>
      <c r="B381" s="17" t="s">
        <v>580</v>
      </c>
      <c r="C381" s="17" t="n">
        <v>501220631</v>
      </c>
      <c r="D381" s="18" t="s">
        <v>640</v>
      </c>
      <c r="E381" s="19" t="s">
        <v>412</v>
      </c>
      <c r="F381" s="20" t="s">
        <v>641</v>
      </c>
      <c r="G381" s="17"/>
      <c r="H381" s="22"/>
    </row>
    <row r="382" customFormat="false" ht="21.75" hidden="false" customHeight="true" outlineLevel="0" collapsed="false">
      <c r="A382" s="17" t="n">
        <v>376</v>
      </c>
      <c r="B382" s="17" t="s">
        <v>580</v>
      </c>
      <c r="C382" s="17" t="n">
        <v>501220642</v>
      </c>
      <c r="D382" s="18" t="s">
        <v>642</v>
      </c>
      <c r="E382" s="19" t="s">
        <v>124</v>
      </c>
      <c r="F382" s="20" t="n">
        <v>38192</v>
      </c>
      <c r="G382" s="17"/>
      <c r="H382" s="22"/>
    </row>
    <row r="383" customFormat="false" ht="21.75" hidden="false" customHeight="true" outlineLevel="0" collapsed="false">
      <c r="A383" s="17" t="n">
        <v>377</v>
      </c>
      <c r="B383" s="17" t="s">
        <v>580</v>
      </c>
      <c r="C383" s="17" t="n">
        <v>501220643</v>
      </c>
      <c r="D383" s="18" t="s">
        <v>643</v>
      </c>
      <c r="E383" s="19" t="s">
        <v>124</v>
      </c>
      <c r="F383" s="20" t="s">
        <v>644</v>
      </c>
      <c r="G383" s="17"/>
      <c r="H383" s="22"/>
    </row>
    <row r="384" customFormat="false" ht="21.75" hidden="false" customHeight="true" outlineLevel="0" collapsed="false">
      <c r="A384" s="17" t="n">
        <v>378</v>
      </c>
      <c r="B384" s="17" t="s">
        <v>580</v>
      </c>
      <c r="C384" s="17" t="n">
        <v>501220655</v>
      </c>
      <c r="D384" s="18" t="s">
        <v>645</v>
      </c>
      <c r="E384" s="19" t="s">
        <v>130</v>
      </c>
      <c r="F384" s="20" t="s">
        <v>646</v>
      </c>
      <c r="G384" s="17"/>
      <c r="H384" s="22"/>
    </row>
    <row r="385" customFormat="false" ht="21.75" hidden="false" customHeight="true" outlineLevel="0" collapsed="false">
      <c r="A385" s="17" t="n">
        <v>379</v>
      </c>
      <c r="B385" s="17" t="s">
        <v>580</v>
      </c>
      <c r="C385" s="17" t="n">
        <v>501220703</v>
      </c>
      <c r="D385" s="18" t="s">
        <v>647</v>
      </c>
      <c r="E385" s="19" t="s">
        <v>132</v>
      </c>
      <c r="F385" s="20" t="s">
        <v>648</v>
      </c>
      <c r="G385" s="17"/>
      <c r="H385" s="22"/>
    </row>
    <row r="386" customFormat="false" ht="21.75" hidden="false" customHeight="true" outlineLevel="0" collapsed="false">
      <c r="A386" s="17" t="n">
        <v>380</v>
      </c>
      <c r="B386" s="17" t="s">
        <v>580</v>
      </c>
      <c r="C386" s="17" t="n">
        <v>501220715</v>
      </c>
      <c r="D386" s="18" t="s">
        <v>649</v>
      </c>
      <c r="E386" s="19" t="s">
        <v>501</v>
      </c>
      <c r="F386" s="20" t="n">
        <v>38086</v>
      </c>
      <c r="G386" s="17"/>
      <c r="H386" s="22"/>
    </row>
    <row r="387" customFormat="false" ht="21.75" hidden="false" customHeight="true" outlineLevel="0" collapsed="false">
      <c r="A387" s="17" t="n">
        <v>381</v>
      </c>
      <c r="B387" s="17" t="s">
        <v>650</v>
      </c>
      <c r="C387" s="17" t="n">
        <v>501220007</v>
      </c>
      <c r="D387" s="18" t="s">
        <v>651</v>
      </c>
      <c r="E387" s="19" t="s">
        <v>141</v>
      </c>
      <c r="F387" s="20" t="s">
        <v>652</v>
      </c>
      <c r="G387" s="17"/>
      <c r="H387" s="22"/>
    </row>
    <row r="388" s="32" customFormat="true" ht="21.75" hidden="false" customHeight="true" outlineLevel="0" collapsed="false">
      <c r="A388" s="28" t="n">
        <v>382</v>
      </c>
      <c r="B388" s="28" t="s">
        <v>650</v>
      </c>
      <c r="C388" s="28" t="n">
        <v>501220008</v>
      </c>
      <c r="D388" s="29" t="s">
        <v>653</v>
      </c>
      <c r="E388" s="30" t="s">
        <v>141</v>
      </c>
      <c r="F388" s="31" t="s">
        <v>654</v>
      </c>
      <c r="G388" s="28" t="s">
        <v>143</v>
      </c>
      <c r="H388" s="28" t="s">
        <v>143</v>
      </c>
    </row>
    <row r="389" customFormat="false" ht="21.75" hidden="false" customHeight="true" outlineLevel="0" collapsed="false">
      <c r="A389" s="17" t="n">
        <v>383</v>
      </c>
      <c r="B389" s="17" t="s">
        <v>650</v>
      </c>
      <c r="C389" s="17" t="n">
        <v>501220021</v>
      </c>
      <c r="D389" s="18" t="s">
        <v>655</v>
      </c>
      <c r="E389" s="19" t="s">
        <v>16</v>
      </c>
      <c r="F389" s="20" t="s">
        <v>656</v>
      </c>
      <c r="G389" s="17"/>
      <c r="H389" s="22"/>
    </row>
    <row r="390" customFormat="false" ht="21.75" hidden="false" customHeight="true" outlineLevel="0" collapsed="false">
      <c r="A390" s="17" t="n">
        <v>384</v>
      </c>
      <c r="B390" s="17" t="s">
        <v>650</v>
      </c>
      <c r="C390" s="17" t="n">
        <v>501220024</v>
      </c>
      <c r="D390" s="18" t="s">
        <v>657</v>
      </c>
      <c r="E390" s="19" t="s">
        <v>16</v>
      </c>
      <c r="F390" s="20" t="s">
        <v>658</v>
      </c>
      <c r="G390" s="17"/>
      <c r="H390" s="22"/>
    </row>
    <row r="391" customFormat="false" ht="21.75" hidden="false" customHeight="true" outlineLevel="0" collapsed="false">
      <c r="A391" s="17" t="n">
        <v>385</v>
      </c>
      <c r="B391" s="17" t="s">
        <v>650</v>
      </c>
      <c r="C391" s="17" t="n">
        <v>501220032</v>
      </c>
      <c r="D391" s="18" t="s">
        <v>659</v>
      </c>
      <c r="E391" s="19" t="s">
        <v>16</v>
      </c>
      <c r="F391" s="20" t="s">
        <v>422</v>
      </c>
      <c r="G391" s="17"/>
      <c r="H391" s="22"/>
    </row>
    <row r="392" customFormat="false" ht="21.75" hidden="false" customHeight="true" outlineLevel="0" collapsed="false">
      <c r="A392" s="17" t="n">
        <v>386</v>
      </c>
      <c r="B392" s="17" t="s">
        <v>650</v>
      </c>
      <c r="C392" s="17" t="n">
        <v>501220044</v>
      </c>
      <c r="D392" s="18" t="s">
        <v>660</v>
      </c>
      <c r="E392" s="19" t="s">
        <v>434</v>
      </c>
      <c r="F392" s="20" t="n">
        <v>37974</v>
      </c>
      <c r="G392" s="17"/>
      <c r="H392" s="22"/>
    </row>
    <row r="393" customFormat="false" ht="21.75" hidden="false" customHeight="true" outlineLevel="0" collapsed="false">
      <c r="A393" s="17" t="n">
        <v>387</v>
      </c>
      <c r="B393" s="17" t="s">
        <v>650</v>
      </c>
      <c r="C393" s="17" t="n">
        <v>501220056</v>
      </c>
      <c r="D393" s="18" t="s">
        <v>661</v>
      </c>
      <c r="E393" s="19" t="s">
        <v>662</v>
      </c>
      <c r="F393" s="20" t="s">
        <v>663</v>
      </c>
      <c r="G393" s="17"/>
      <c r="H393" s="22"/>
    </row>
    <row r="394" customFormat="false" ht="21.75" hidden="false" customHeight="true" outlineLevel="0" collapsed="false">
      <c r="A394" s="17" t="n">
        <v>388</v>
      </c>
      <c r="B394" s="17" t="s">
        <v>650</v>
      </c>
      <c r="C394" s="17" t="n">
        <v>501220092</v>
      </c>
      <c r="D394" s="18" t="s">
        <v>664</v>
      </c>
      <c r="E394" s="19" t="s">
        <v>253</v>
      </c>
      <c r="F394" s="20" t="s">
        <v>152</v>
      </c>
      <c r="G394" s="17"/>
      <c r="H394" s="22"/>
    </row>
    <row r="395" customFormat="false" ht="21.75" hidden="false" customHeight="true" outlineLevel="0" collapsed="false">
      <c r="A395" s="17" t="n">
        <v>389</v>
      </c>
      <c r="B395" s="17" t="s">
        <v>650</v>
      </c>
      <c r="C395" s="17" t="n">
        <v>501220152</v>
      </c>
      <c r="D395" s="18" t="s">
        <v>115</v>
      </c>
      <c r="E395" s="19" t="s">
        <v>593</v>
      </c>
      <c r="F395" s="20" t="n">
        <v>36215</v>
      </c>
      <c r="G395" s="17"/>
      <c r="H395" s="22"/>
    </row>
    <row r="396" customFormat="false" ht="21.75" hidden="false" customHeight="true" outlineLevel="0" collapsed="false">
      <c r="A396" s="17" t="n">
        <v>390</v>
      </c>
      <c r="B396" s="17" t="s">
        <v>650</v>
      </c>
      <c r="C396" s="17" t="n">
        <v>501220164</v>
      </c>
      <c r="D396" s="18" t="s">
        <v>665</v>
      </c>
      <c r="E396" s="19" t="s">
        <v>56</v>
      </c>
      <c r="F396" s="20" t="s">
        <v>328</v>
      </c>
      <c r="G396" s="17"/>
      <c r="H396" s="22"/>
    </row>
    <row r="397" customFormat="false" ht="21.75" hidden="false" customHeight="true" outlineLevel="0" collapsed="false">
      <c r="A397" s="17" t="n">
        <v>391</v>
      </c>
      <c r="B397" s="17" t="s">
        <v>650</v>
      </c>
      <c r="C397" s="17" t="n">
        <v>501220176</v>
      </c>
      <c r="D397" s="18" t="s">
        <v>115</v>
      </c>
      <c r="E397" s="19" t="s">
        <v>451</v>
      </c>
      <c r="F397" s="20" t="s">
        <v>427</v>
      </c>
      <c r="G397" s="17"/>
      <c r="H397" s="22"/>
    </row>
    <row r="398" customFormat="false" ht="21.75" hidden="false" customHeight="true" outlineLevel="0" collapsed="false">
      <c r="A398" s="17" t="n">
        <v>392</v>
      </c>
      <c r="B398" s="17" t="s">
        <v>650</v>
      </c>
      <c r="C398" s="17" t="n">
        <v>501220188</v>
      </c>
      <c r="D398" s="18" t="s">
        <v>666</v>
      </c>
      <c r="E398" s="19" t="s">
        <v>61</v>
      </c>
      <c r="F398" s="20" t="s">
        <v>223</v>
      </c>
      <c r="G398" s="17"/>
      <c r="H398" s="22"/>
    </row>
    <row r="399" customFormat="false" ht="21.75" hidden="false" customHeight="true" outlineLevel="0" collapsed="false">
      <c r="A399" s="17" t="n">
        <v>393</v>
      </c>
      <c r="B399" s="17" t="s">
        <v>650</v>
      </c>
      <c r="C399" s="17" t="n">
        <v>501220200</v>
      </c>
      <c r="D399" s="18" t="s">
        <v>667</v>
      </c>
      <c r="E399" s="19" t="s">
        <v>668</v>
      </c>
      <c r="F399" s="20" t="n">
        <v>38253</v>
      </c>
      <c r="G399" s="17"/>
      <c r="H399" s="22"/>
    </row>
    <row r="400" customFormat="false" ht="21.75" hidden="false" customHeight="true" outlineLevel="0" collapsed="false">
      <c r="A400" s="17" t="n">
        <v>394</v>
      </c>
      <c r="B400" s="17" t="s">
        <v>650</v>
      </c>
      <c r="C400" s="17" t="n">
        <v>501220212</v>
      </c>
      <c r="D400" s="18" t="s">
        <v>120</v>
      </c>
      <c r="E400" s="19" t="s">
        <v>64</v>
      </c>
      <c r="F400" s="20" t="s">
        <v>669</v>
      </c>
      <c r="G400" s="17"/>
      <c r="H400" s="22"/>
    </row>
    <row r="401" customFormat="false" ht="21.75" hidden="false" customHeight="true" outlineLevel="0" collapsed="false">
      <c r="A401" s="17" t="n">
        <v>395</v>
      </c>
      <c r="B401" s="17" t="s">
        <v>650</v>
      </c>
      <c r="C401" s="17" t="n">
        <v>501220224</v>
      </c>
      <c r="D401" s="18" t="s">
        <v>670</v>
      </c>
      <c r="E401" s="19" t="s">
        <v>64</v>
      </c>
      <c r="F401" s="20" t="n">
        <v>38320</v>
      </c>
      <c r="G401" s="17"/>
      <c r="H401" s="22"/>
    </row>
    <row r="402" customFormat="false" ht="21.75" hidden="false" customHeight="true" outlineLevel="0" collapsed="false">
      <c r="A402" s="17" t="n">
        <v>396</v>
      </c>
      <c r="B402" s="17" t="s">
        <v>650</v>
      </c>
      <c r="C402" s="17" t="n">
        <v>501220236</v>
      </c>
      <c r="D402" s="18" t="s">
        <v>60</v>
      </c>
      <c r="E402" s="19" t="s">
        <v>671</v>
      </c>
      <c r="F402" s="20" t="n">
        <v>37622</v>
      </c>
      <c r="G402" s="17"/>
      <c r="H402" s="22"/>
    </row>
    <row r="403" customFormat="false" ht="21.75" hidden="false" customHeight="true" outlineLevel="0" collapsed="false">
      <c r="A403" s="17" t="n">
        <v>397</v>
      </c>
      <c r="B403" s="17" t="s">
        <v>650</v>
      </c>
      <c r="C403" s="17" t="n">
        <v>501220248</v>
      </c>
      <c r="D403" s="18" t="s">
        <v>672</v>
      </c>
      <c r="E403" s="19" t="s">
        <v>170</v>
      </c>
      <c r="F403" s="20" t="s">
        <v>673</v>
      </c>
      <c r="G403" s="17"/>
      <c r="H403" s="22"/>
    </row>
    <row r="404" customFormat="false" ht="21.75" hidden="false" customHeight="true" outlineLevel="0" collapsed="false">
      <c r="A404" s="17" t="n">
        <v>398</v>
      </c>
      <c r="B404" s="17" t="s">
        <v>650</v>
      </c>
      <c r="C404" s="17" t="n">
        <v>501220260</v>
      </c>
      <c r="D404" s="18" t="s">
        <v>674</v>
      </c>
      <c r="E404" s="19" t="s">
        <v>69</v>
      </c>
      <c r="F404" s="20" t="s">
        <v>675</v>
      </c>
      <c r="G404" s="17"/>
      <c r="H404" s="22"/>
    </row>
    <row r="405" customFormat="false" ht="21.75" hidden="false" customHeight="true" outlineLevel="0" collapsed="false">
      <c r="A405" s="17" t="n">
        <v>399</v>
      </c>
      <c r="B405" s="17" t="s">
        <v>650</v>
      </c>
      <c r="C405" s="17" t="n">
        <v>501220272</v>
      </c>
      <c r="D405" s="18" t="s">
        <v>676</v>
      </c>
      <c r="E405" s="19" t="s">
        <v>69</v>
      </c>
      <c r="F405" s="20" t="n">
        <v>37788</v>
      </c>
      <c r="G405" s="17"/>
      <c r="H405" s="22"/>
    </row>
    <row r="406" customFormat="false" ht="21.75" hidden="false" customHeight="true" outlineLevel="0" collapsed="false">
      <c r="A406" s="17" t="n">
        <v>400</v>
      </c>
      <c r="B406" s="17" t="s">
        <v>650</v>
      </c>
      <c r="C406" s="17" t="n">
        <v>501220296</v>
      </c>
      <c r="D406" s="18" t="s">
        <v>677</v>
      </c>
      <c r="E406" s="19" t="s">
        <v>72</v>
      </c>
      <c r="F406" s="20" t="n">
        <v>38067</v>
      </c>
      <c r="G406" s="17"/>
      <c r="H406" s="22"/>
    </row>
    <row r="407" customFormat="false" ht="21.75" hidden="false" customHeight="true" outlineLevel="0" collapsed="false">
      <c r="A407" s="17" t="n">
        <v>401</v>
      </c>
      <c r="B407" s="17" t="s">
        <v>650</v>
      </c>
      <c r="C407" s="17" t="n">
        <v>501220308</v>
      </c>
      <c r="D407" s="18" t="s">
        <v>678</v>
      </c>
      <c r="E407" s="19" t="s">
        <v>75</v>
      </c>
      <c r="F407" s="20" t="s">
        <v>380</v>
      </c>
      <c r="G407" s="17"/>
      <c r="H407" s="22"/>
    </row>
    <row r="408" customFormat="false" ht="21.75" hidden="false" customHeight="true" outlineLevel="0" collapsed="false">
      <c r="A408" s="17" t="n">
        <v>402</v>
      </c>
      <c r="B408" s="17" t="s">
        <v>650</v>
      </c>
      <c r="C408" s="17" t="n">
        <v>501220320</v>
      </c>
      <c r="D408" s="18" t="s">
        <v>602</v>
      </c>
      <c r="E408" s="19" t="s">
        <v>78</v>
      </c>
      <c r="F408" s="20" t="s">
        <v>629</v>
      </c>
      <c r="G408" s="17"/>
      <c r="H408" s="22"/>
    </row>
    <row r="409" customFormat="false" ht="21.75" hidden="false" customHeight="true" outlineLevel="0" collapsed="false">
      <c r="A409" s="17" t="n">
        <v>403</v>
      </c>
      <c r="B409" s="17" t="s">
        <v>650</v>
      </c>
      <c r="C409" s="17" t="n">
        <v>501220344</v>
      </c>
      <c r="D409" s="18" t="s">
        <v>679</v>
      </c>
      <c r="E409" s="19" t="s">
        <v>82</v>
      </c>
      <c r="F409" s="20" t="s">
        <v>680</v>
      </c>
      <c r="G409" s="17"/>
      <c r="H409" s="22"/>
    </row>
    <row r="410" customFormat="false" ht="21.75" hidden="false" customHeight="true" outlineLevel="0" collapsed="false">
      <c r="A410" s="17" t="n">
        <v>404</v>
      </c>
      <c r="B410" s="17" t="s">
        <v>650</v>
      </c>
      <c r="C410" s="17" t="n">
        <v>501220356</v>
      </c>
      <c r="D410" s="18" t="s">
        <v>681</v>
      </c>
      <c r="E410" s="19" t="s">
        <v>82</v>
      </c>
      <c r="F410" s="20" t="n">
        <v>37953</v>
      </c>
      <c r="G410" s="17"/>
      <c r="H410" s="22"/>
    </row>
    <row r="411" customFormat="false" ht="21.75" hidden="false" customHeight="true" outlineLevel="0" collapsed="false">
      <c r="A411" s="17" t="n">
        <v>405</v>
      </c>
      <c r="B411" s="17" t="s">
        <v>650</v>
      </c>
      <c r="C411" s="17" t="n">
        <v>501220368</v>
      </c>
      <c r="D411" s="18" t="s">
        <v>682</v>
      </c>
      <c r="E411" s="19" t="s">
        <v>86</v>
      </c>
      <c r="F411" s="20" t="s">
        <v>683</v>
      </c>
      <c r="G411" s="17"/>
      <c r="H411" s="22"/>
    </row>
    <row r="412" customFormat="false" ht="21.75" hidden="false" customHeight="true" outlineLevel="0" collapsed="false">
      <c r="A412" s="17" t="n">
        <v>406</v>
      </c>
      <c r="B412" s="17" t="s">
        <v>650</v>
      </c>
      <c r="C412" s="17" t="n">
        <v>501220380</v>
      </c>
      <c r="D412" s="18" t="s">
        <v>684</v>
      </c>
      <c r="E412" s="19" t="s">
        <v>86</v>
      </c>
      <c r="F412" s="20" t="s">
        <v>685</v>
      </c>
      <c r="G412" s="17"/>
      <c r="H412" s="22"/>
    </row>
    <row r="413" customFormat="false" ht="21.75" hidden="false" customHeight="true" outlineLevel="0" collapsed="false">
      <c r="A413" s="17" t="n">
        <v>407</v>
      </c>
      <c r="B413" s="17" t="s">
        <v>650</v>
      </c>
      <c r="C413" s="17" t="n">
        <v>501220392</v>
      </c>
      <c r="D413" s="18" t="s">
        <v>171</v>
      </c>
      <c r="E413" s="19" t="s">
        <v>86</v>
      </c>
      <c r="F413" s="20" t="s">
        <v>629</v>
      </c>
      <c r="G413" s="17"/>
      <c r="H413" s="22"/>
    </row>
    <row r="414" customFormat="false" ht="21.75" hidden="false" customHeight="true" outlineLevel="0" collapsed="false">
      <c r="A414" s="17" t="n">
        <v>408</v>
      </c>
      <c r="B414" s="17" t="s">
        <v>650</v>
      </c>
      <c r="C414" s="17" t="n">
        <v>501220407</v>
      </c>
      <c r="D414" s="18" t="s">
        <v>27</v>
      </c>
      <c r="E414" s="19" t="s">
        <v>686</v>
      </c>
      <c r="F414" s="20" t="s">
        <v>687</v>
      </c>
      <c r="G414" s="17"/>
      <c r="H414" s="22"/>
    </row>
    <row r="415" customFormat="false" ht="21.75" hidden="false" customHeight="true" outlineLevel="0" collapsed="false">
      <c r="A415" s="17" t="n">
        <v>409</v>
      </c>
      <c r="B415" s="17" t="s">
        <v>650</v>
      </c>
      <c r="C415" s="17" t="n">
        <v>501220415</v>
      </c>
      <c r="D415" s="18" t="s">
        <v>688</v>
      </c>
      <c r="E415" s="19" t="s">
        <v>93</v>
      </c>
      <c r="F415" s="20" t="s">
        <v>689</v>
      </c>
      <c r="G415" s="17"/>
      <c r="H415" s="22"/>
    </row>
    <row r="416" customFormat="false" ht="21.75" hidden="false" customHeight="true" outlineLevel="0" collapsed="false">
      <c r="A416" s="17" t="n">
        <v>410</v>
      </c>
      <c r="B416" s="17" t="s">
        <v>650</v>
      </c>
      <c r="C416" s="17" t="n">
        <v>501220428</v>
      </c>
      <c r="D416" s="18" t="s">
        <v>404</v>
      </c>
      <c r="E416" s="19" t="s">
        <v>554</v>
      </c>
      <c r="F416" s="20" t="n">
        <v>37180</v>
      </c>
      <c r="G416" s="17"/>
      <c r="H416" s="22"/>
    </row>
    <row r="417" customFormat="false" ht="21.75" hidden="false" customHeight="true" outlineLevel="0" collapsed="false">
      <c r="A417" s="17" t="n">
        <v>411</v>
      </c>
      <c r="B417" s="17" t="s">
        <v>650</v>
      </c>
      <c r="C417" s="17" t="n">
        <v>501220440</v>
      </c>
      <c r="D417" s="18" t="s">
        <v>640</v>
      </c>
      <c r="E417" s="19" t="s">
        <v>97</v>
      </c>
      <c r="F417" s="20" t="s">
        <v>530</v>
      </c>
      <c r="G417" s="17"/>
      <c r="H417" s="22"/>
    </row>
    <row r="418" customFormat="false" ht="21.75" hidden="false" customHeight="true" outlineLevel="0" collapsed="false">
      <c r="A418" s="17" t="n">
        <v>412</v>
      </c>
      <c r="B418" s="17" t="s">
        <v>650</v>
      </c>
      <c r="C418" s="17" t="n">
        <v>501220452</v>
      </c>
      <c r="D418" s="18" t="s">
        <v>690</v>
      </c>
      <c r="E418" s="19" t="s">
        <v>193</v>
      </c>
      <c r="F418" s="20" t="s">
        <v>691</v>
      </c>
      <c r="G418" s="17"/>
      <c r="H418" s="22"/>
    </row>
    <row r="419" customFormat="false" ht="21.75" hidden="false" customHeight="true" outlineLevel="0" collapsed="false">
      <c r="A419" s="17" t="n">
        <v>413</v>
      </c>
      <c r="B419" s="17" t="s">
        <v>650</v>
      </c>
      <c r="C419" s="17" t="n">
        <v>501220464</v>
      </c>
      <c r="D419" s="18" t="s">
        <v>156</v>
      </c>
      <c r="E419" s="19" t="s">
        <v>692</v>
      </c>
      <c r="F419" s="20" t="n">
        <v>38275</v>
      </c>
      <c r="G419" s="17"/>
      <c r="H419" s="22"/>
    </row>
    <row r="420" s="32" customFormat="true" ht="21.75" hidden="false" customHeight="true" outlineLevel="0" collapsed="false">
      <c r="A420" s="28" t="n">
        <v>414</v>
      </c>
      <c r="B420" s="28" t="s">
        <v>650</v>
      </c>
      <c r="C420" s="28" t="n">
        <v>501220476</v>
      </c>
      <c r="D420" s="29" t="s">
        <v>693</v>
      </c>
      <c r="E420" s="30" t="s">
        <v>557</v>
      </c>
      <c r="F420" s="31" t="s">
        <v>694</v>
      </c>
      <c r="G420" s="28" t="s">
        <v>143</v>
      </c>
      <c r="H420" s="28" t="s">
        <v>143</v>
      </c>
    </row>
    <row r="421" customFormat="false" ht="21.75" hidden="false" customHeight="true" outlineLevel="0" collapsed="false">
      <c r="A421" s="17" t="n">
        <v>415</v>
      </c>
      <c r="B421" s="17" t="s">
        <v>650</v>
      </c>
      <c r="C421" s="17" t="n">
        <v>501220524</v>
      </c>
      <c r="D421" s="18" t="s">
        <v>695</v>
      </c>
      <c r="E421" s="19" t="s">
        <v>108</v>
      </c>
      <c r="F421" s="20" t="n">
        <v>38302</v>
      </c>
      <c r="G421" s="17"/>
      <c r="H421" s="22"/>
    </row>
    <row r="422" customFormat="false" ht="21.75" hidden="false" customHeight="true" outlineLevel="0" collapsed="false">
      <c r="A422" s="17" t="n">
        <v>416</v>
      </c>
      <c r="B422" s="17" t="s">
        <v>650</v>
      </c>
      <c r="C422" s="17" t="n">
        <v>501220533</v>
      </c>
      <c r="D422" s="18" t="s">
        <v>696</v>
      </c>
      <c r="E422" s="19" t="s">
        <v>400</v>
      </c>
      <c r="F422" s="20" t="n">
        <v>38192</v>
      </c>
      <c r="G422" s="17"/>
      <c r="H422" s="22"/>
    </row>
    <row r="423" customFormat="false" ht="21.75" hidden="false" customHeight="true" outlineLevel="0" collapsed="false">
      <c r="A423" s="17" t="n">
        <v>417</v>
      </c>
      <c r="B423" s="17" t="s">
        <v>650</v>
      </c>
      <c r="C423" s="17" t="n">
        <v>501220536</v>
      </c>
      <c r="D423" s="18" t="s">
        <v>697</v>
      </c>
      <c r="E423" s="19" t="s">
        <v>400</v>
      </c>
      <c r="F423" s="20" t="n">
        <v>37626</v>
      </c>
      <c r="G423" s="17"/>
      <c r="H423" s="22"/>
    </row>
    <row r="424" customFormat="false" ht="21.75" hidden="false" customHeight="true" outlineLevel="0" collapsed="false">
      <c r="A424" s="17" t="n">
        <v>418</v>
      </c>
      <c r="B424" s="17" t="s">
        <v>650</v>
      </c>
      <c r="C424" s="17" t="n">
        <v>501220548</v>
      </c>
      <c r="D424" s="18" t="s">
        <v>36</v>
      </c>
      <c r="E424" s="19" t="s">
        <v>110</v>
      </c>
      <c r="F424" s="20" t="s">
        <v>427</v>
      </c>
      <c r="G424" s="17"/>
      <c r="H424" s="22"/>
    </row>
    <row r="425" customFormat="false" ht="21.75" hidden="false" customHeight="true" outlineLevel="0" collapsed="false">
      <c r="A425" s="17" t="n">
        <v>419</v>
      </c>
      <c r="B425" s="17" t="s">
        <v>650</v>
      </c>
      <c r="C425" s="17" t="n">
        <v>501220560</v>
      </c>
      <c r="D425" s="18" t="s">
        <v>698</v>
      </c>
      <c r="E425" s="19" t="s">
        <v>637</v>
      </c>
      <c r="F425" s="20" t="s">
        <v>699</v>
      </c>
      <c r="G425" s="17"/>
      <c r="H425" s="22"/>
    </row>
    <row r="426" customFormat="false" ht="21.75" hidden="false" customHeight="true" outlineLevel="0" collapsed="false">
      <c r="A426" s="17" t="n">
        <v>420</v>
      </c>
      <c r="B426" s="17" t="s">
        <v>650</v>
      </c>
      <c r="C426" s="17" t="n">
        <v>501220572</v>
      </c>
      <c r="D426" s="18" t="s">
        <v>700</v>
      </c>
      <c r="E426" s="19" t="s">
        <v>214</v>
      </c>
      <c r="F426" s="20" t="n">
        <v>38229</v>
      </c>
      <c r="G426" s="17"/>
      <c r="H426" s="22"/>
    </row>
    <row r="427" customFormat="false" ht="21.75" hidden="false" customHeight="true" outlineLevel="0" collapsed="false">
      <c r="A427" s="17" t="n">
        <v>421</v>
      </c>
      <c r="B427" s="17" t="s">
        <v>650</v>
      </c>
      <c r="C427" s="17" t="n">
        <v>501220584</v>
      </c>
      <c r="D427" s="18" t="s">
        <v>71</v>
      </c>
      <c r="E427" s="19" t="s">
        <v>119</v>
      </c>
      <c r="F427" s="20" t="n">
        <v>38290</v>
      </c>
      <c r="G427" s="17"/>
      <c r="H427" s="22"/>
    </row>
    <row r="428" customFormat="false" ht="21.75" hidden="false" customHeight="true" outlineLevel="0" collapsed="false">
      <c r="A428" s="17" t="n">
        <v>422</v>
      </c>
      <c r="B428" s="17" t="s">
        <v>650</v>
      </c>
      <c r="C428" s="17" t="n">
        <v>501220596</v>
      </c>
      <c r="D428" s="18" t="s">
        <v>701</v>
      </c>
      <c r="E428" s="19" t="s">
        <v>406</v>
      </c>
      <c r="F428" s="20" t="s">
        <v>702</v>
      </c>
      <c r="G428" s="17"/>
      <c r="H428" s="22"/>
    </row>
    <row r="429" customFormat="false" ht="21.75" hidden="false" customHeight="true" outlineLevel="0" collapsed="false">
      <c r="A429" s="17" t="n">
        <v>423</v>
      </c>
      <c r="B429" s="17" t="s">
        <v>650</v>
      </c>
      <c r="C429" s="17" t="n">
        <v>501220620</v>
      </c>
      <c r="D429" s="18" t="s">
        <v>703</v>
      </c>
      <c r="E429" s="19" t="s">
        <v>121</v>
      </c>
      <c r="F429" s="20" t="n">
        <v>38215</v>
      </c>
      <c r="G429" s="17"/>
      <c r="H429" s="22"/>
    </row>
    <row r="430" customFormat="false" ht="21.75" hidden="false" customHeight="true" outlineLevel="0" collapsed="false">
      <c r="A430" s="17" t="n">
        <v>424</v>
      </c>
      <c r="B430" s="17" t="s">
        <v>650</v>
      </c>
      <c r="C430" s="17" t="n">
        <v>501220624</v>
      </c>
      <c r="D430" s="18" t="s">
        <v>704</v>
      </c>
      <c r="E430" s="19" t="s">
        <v>121</v>
      </c>
      <c r="F430" s="20" t="s">
        <v>705</v>
      </c>
      <c r="G430" s="17"/>
      <c r="H430" s="22"/>
    </row>
    <row r="431" customFormat="false" ht="21.75" hidden="false" customHeight="true" outlineLevel="0" collapsed="false">
      <c r="A431" s="17" t="n">
        <v>425</v>
      </c>
      <c r="B431" s="17" t="s">
        <v>650</v>
      </c>
      <c r="C431" s="17" t="n">
        <v>501220632</v>
      </c>
      <c r="D431" s="18" t="s">
        <v>706</v>
      </c>
      <c r="E431" s="19" t="s">
        <v>412</v>
      </c>
      <c r="F431" s="20" t="s">
        <v>707</v>
      </c>
      <c r="G431" s="17"/>
      <c r="H431" s="22"/>
    </row>
    <row r="432" s="32" customFormat="true" ht="21.75" hidden="false" customHeight="true" outlineLevel="0" collapsed="false">
      <c r="A432" s="28" t="n">
        <v>426</v>
      </c>
      <c r="B432" s="28" t="s">
        <v>650</v>
      </c>
      <c r="C432" s="28" t="n">
        <v>501220644</v>
      </c>
      <c r="D432" s="29" t="s">
        <v>708</v>
      </c>
      <c r="E432" s="30" t="s">
        <v>124</v>
      </c>
      <c r="F432" s="31" t="n">
        <v>38128</v>
      </c>
      <c r="G432" s="28" t="s">
        <v>143</v>
      </c>
      <c r="H432" s="28" t="s">
        <v>143</v>
      </c>
    </row>
    <row r="433" customFormat="false" ht="21.75" hidden="false" customHeight="true" outlineLevel="0" collapsed="false">
      <c r="A433" s="17" t="n">
        <v>427</v>
      </c>
      <c r="B433" s="17" t="s">
        <v>650</v>
      </c>
      <c r="C433" s="17" t="n">
        <v>501220656</v>
      </c>
      <c r="D433" s="18" t="s">
        <v>709</v>
      </c>
      <c r="E433" s="19" t="s">
        <v>130</v>
      </c>
      <c r="F433" s="20" t="s">
        <v>710</v>
      </c>
      <c r="G433" s="17"/>
      <c r="H433" s="22"/>
    </row>
    <row r="434" customFormat="false" ht="21.75" hidden="false" customHeight="true" outlineLevel="0" collapsed="false">
      <c r="A434" s="17" t="n">
        <v>428</v>
      </c>
      <c r="B434" s="17" t="s">
        <v>650</v>
      </c>
      <c r="C434" s="17" t="n">
        <v>501220668</v>
      </c>
      <c r="D434" s="18" t="s">
        <v>711</v>
      </c>
      <c r="E434" s="19" t="s">
        <v>231</v>
      </c>
      <c r="F434" s="20" t="s">
        <v>712</v>
      </c>
      <c r="G434" s="17"/>
      <c r="H434" s="22"/>
    </row>
    <row r="435" customFormat="false" ht="21.75" hidden="false" customHeight="true" outlineLevel="0" collapsed="false">
      <c r="A435" s="17" t="n">
        <v>429</v>
      </c>
      <c r="B435" s="17" t="s">
        <v>650</v>
      </c>
      <c r="C435" s="17" t="n">
        <v>501220692</v>
      </c>
      <c r="D435" s="18" t="s">
        <v>713</v>
      </c>
      <c r="E435" s="19" t="s">
        <v>132</v>
      </c>
      <c r="F435" s="20" t="s">
        <v>714</v>
      </c>
      <c r="G435" s="17"/>
      <c r="H435" s="22"/>
    </row>
    <row r="436" customFormat="false" ht="21.75" hidden="false" customHeight="true" outlineLevel="0" collapsed="false">
      <c r="A436" s="17" t="n">
        <v>430</v>
      </c>
      <c r="B436" s="17" t="s">
        <v>650</v>
      </c>
      <c r="C436" s="17" t="n">
        <v>501220701</v>
      </c>
      <c r="D436" s="18" t="s">
        <v>715</v>
      </c>
      <c r="E436" s="19" t="s">
        <v>132</v>
      </c>
      <c r="F436" s="20" t="s">
        <v>127</v>
      </c>
      <c r="G436" s="17"/>
      <c r="H436" s="22"/>
    </row>
    <row r="437" customFormat="false" ht="21.75" hidden="false" customHeight="true" outlineLevel="0" collapsed="false">
      <c r="A437" s="17" t="n">
        <v>431</v>
      </c>
      <c r="B437" s="17" t="s">
        <v>650</v>
      </c>
      <c r="C437" s="17" t="n">
        <v>501220716</v>
      </c>
      <c r="D437" s="18" t="s">
        <v>716</v>
      </c>
      <c r="E437" s="19" t="s">
        <v>137</v>
      </c>
      <c r="F437" s="20" t="s">
        <v>717</v>
      </c>
      <c r="G437" s="17"/>
      <c r="H437" s="22"/>
    </row>
    <row r="438" customFormat="false" ht="21.75" hidden="false" customHeight="true" outlineLevel="0" collapsed="false">
      <c r="A438" s="17" t="n">
        <v>432</v>
      </c>
      <c r="B438" s="17" t="s">
        <v>718</v>
      </c>
      <c r="C438" s="17" t="n">
        <v>501220019</v>
      </c>
      <c r="D438" s="18" t="s">
        <v>719</v>
      </c>
      <c r="E438" s="19" t="s">
        <v>16</v>
      </c>
      <c r="F438" s="20" t="s">
        <v>322</v>
      </c>
      <c r="G438" s="17"/>
      <c r="H438" s="22"/>
    </row>
    <row r="439" customFormat="false" ht="21.75" hidden="false" customHeight="true" outlineLevel="0" collapsed="false">
      <c r="A439" s="17" t="n">
        <v>433</v>
      </c>
      <c r="B439" s="17" t="s">
        <v>718</v>
      </c>
      <c r="C439" s="17" t="n">
        <v>501220033</v>
      </c>
      <c r="D439" s="18" t="s">
        <v>720</v>
      </c>
      <c r="E439" s="19" t="s">
        <v>22</v>
      </c>
      <c r="F439" s="20" t="s">
        <v>721</v>
      </c>
      <c r="G439" s="17"/>
      <c r="H439" s="22"/>
    </row>
    <row r="440" customFormat="false" ht="21.75" hidden="false" customHeight="true" outlineLevel="0" collapsed="false">
      <c r="A440" s="17" t="n">
        <v>434</v>
      </c>
      <c r="B440" s="17" t="s">
        <v>718</v>
      </c>
      <c r="C440" s="17" t="n">
        <v>501220045</v>
      </c>
      <c r="D440" s="18" t="s">
        <v>722</v>
      </c>
      <c r="E440" s="19" t="s">
        <v>434</v>
      </c>
      <c r="F440" s="20" t="n">
        <v>38054</v>
      </c>
      <c r="G440" s="17"/>
      <c r="H440" s="22"/>
    </row>
    <row r="441" customFormat="false" ht="21.75" hidden="false" customHeight="true" outlineLevel="0" collapsed="false">
      <c r="A441" s="17" t="n">
        <v>435</v>
      </c>
      <c r="B441" s="17" t="s">
        <v>718</v>
      </c>
      <c r="C441" s="17" t="n">
        <v>501220057</v>
      </c>
      <c r="D441" s="18" t="s">
        <v>723</v>
      </c>
      <c r="E441" s="19" t="s">
        <v>724</v>
      </c>
      <c r="F441" s="20" t="s">
        <v>725</v>
      </c>
      <c r="G441" s="17"/>
      <c r="H441" s="22"/>
    </row>
    <row r="442" customFormat="false" ht="21.75" hidden="false" customHeight="true" outlineLevel="0" collapsed="false">
      <c r="A442" s="17" t="n">
        <v>436</v>
      </c>
      <c r="B442" s="17" t="s">
        <v>718</v>
      </c>
      <c r="C442" s="17" t="n">
        <v>501220081</v>
      </c>
      <c r="D442" s="18" t="s">
        <v>726</v>
      </c>
      <c r="E442" s="19" t="s">
        <v>34</v>
      </c>
      <c r="F442" s="20" t="s">
        <v>727</v>
      </c>
      <c r="G442" s="17"/>
      <c r="H442" s="22"/>
    </row>
    <row r="443" customFormat="false" ht="21.75" hidden="false" customHeight="true" outlineLevel="0" collapsed="false">
      <c r="A443" s="17" t="n">
        <v>437</v>
      </c>
      <c r="B443" s="17" t="s">
        <v>718</v>
      </c>
      <c r="C443" s="17" t="n">
        <v>501220117</v>
      </c>
      <c r="D443" s="18" t="s">
        <v>728</v>
      </c>
      <c r="E443" s="19" t="s">
        <v>41</v>
      </c>
      <c r="F443" s="20" t="n">
        <v>37594</v>
      </c>
      <c r="G443" s="17"/>
      <c r="H443" s="22"/>
    </row>
    <row r="444" customFormat="false" ht="21.75" hidden="false" customHeight="true" outlineLevel="0" collapsed="false">
      <c r="A444" s="17" t="n">
        <v>438</v>
      </c>
      <c r="B444" s="17" t="s">
        <v>718</v>
      </c>
      <c r="C444" s="17" t="n">
        <v>501220129</v>
      </c>
      <c r="D444" s="18" t="s">
        <v>729</v>
      </c>
      <c r="E444" s="19" t="s">
        <v>49</v>
      </c>
      <c r="F444" s="20" t="s">
        <v>730</v>
      </c>
      <c r="G444" s="17"/>
      <c r="H444" s="22"/>
    </row>
    <row r="445" customFormat="false" ht="21.75" hidden="false" customHeight="true" outlineLevel="0" collapsed="false">
      <c r="A445" s="17" t="n">
        <v>439</v>
      </c>
      <c r="B445" s="17" t="s">
        <v>718</v>
      </c>
      <c r="C445" s="17" t="n">
        <v>501220141</v>
      </c>
      <c r="D445" s="18" t="s">
        <v>581</v>
      </c>
      <c r="E445" s="19" t="s">
        <v>157</v>
      </c>
      <c r="F445" s="20" t="s">
        <v>731</v>
      </c>
      <c r="G445" s="17"/>
      <c r="H445" s="22"/>
    </row>
    <row r="446" s="32" customFormat="true" ht="21.75" hidden="false" customHeight="true" outlineLevel="0" collapsed="false">
      <c r="A446" s="28" t="n">
        <v>440</v>
      </c>
      <c r="B446" s="28" t="s">
        <v>718</v>
      </c>
      <c r="C446" s="28" t="n">
        <v>501220153</v>
      </c>
      <c r="D446" s="29" t="s">
        <v>732</v>
      </c>
      <c r="E446" s="30" t="s">
        <v>593</v>
      </c>
      <c r="F446" s="31" t="n">
        <v>38024</v>
      </c>
      <c r="G446" s="28" t="s">
        <v>143</v>
      </c>
      <c r="H446" s="28" t="s">
        <v>143</v>
      </c>
    </row>
    <row r="447" customFormat="false" ht="21.75" hidden="false" customHeight="true" outlineLevel="0" collapsed="false">
      <c r="A447" s="17" t="n">
        <v>441</v>
      </c>
      <c r="B447" s="17" t="s">
        <v>718</v>
      </c>
      <c r="C447" s="17" t="n">
        <v>501220165</v>
      </c>
      <c r="D447" s="18" t="s">
        <v>115</v>
      </c>
      <c r="E447" s="19" t="s">
        <v>56</v>
      </c>
      <c r="F447" s="20" t="s">
        <v>568</v>
      </c>
      <c r="G447" s="17"/>
      <c r="H447" s="22"/>
    </row>
    <row r="448" customFormat="false" ht="21.75" hidden="false" customHeight="true" outlineLevel="0" collapsed="false">
      <c r="A448" s="17" t="n">
        <v>442</v>
      </c>
      <c r="B448" s="17" t="s">
        <v>718</v>
      </c>
      <c r="C448" s="17" t="n">
        <v>501220189</v>
      </c>
      <c r="D448" s="18" t="s">
        <v>733</v>
      </c>
      <c r="E448" s="19" t="s">
        <v>61</v>
      </c>
      <c r="F448" s="20" t="s">
        <v>734</v>
      </c>
      <c r="G448" s="17"/>
      <c r="H448" s="22"/>
    </row>
    <row r="449" customFormat="false" ht="21.75" hidden="false" customHeight="true" outlineLevel="0" collapsed="false">
      <c r="A449" s="17" t="n">
        <v>443</v>
      </c>
      <c r="B449" s="17" t="s">
        <v>718</v>
      </c>
      <c r="C449" s="17" t="n">
        <v>501220201</v>
      </c>
      <c r="D449" s="18" t="s">
        <v>735</v>
      </c>
      <c r="E449" s="19" t="s">
        <v>64</v>
      </c>
      <c r="F449" s="20" t="s">
        <v>736</v>
      </c>
      <c r="G449" s="17"/>
      <c r="H449" s="22"/>
    </row>
    <row r="450" customFormat="false" ht="21.75" hidden="false" customHeight="true" outlineLevel="0" collapsed="false">
      <c r="A450" s="17" t="n">
        <v>444</v>
      </c>
      <c r="B450" s="17" t="s">
        <v>718</v>
      </c>
      <c r="C450" s="17" t="n">
        <v>501220203</v>
      </c>
      <c r="D450" s="18" t="s">
        <v>426</v>
      </c>
      <c r="E450" s="19" t="s">
        <v>64</v>
      </c>
      <c r="F450" s="20" t="n">
        <v>38322</v>
      </c>
      <c r="G450" s="17"/>
      <c r="H450" s="22"/>
    </row>
    <row r="451" customFormat="false" ht="21.75" hidden="false" customHeight="true" outlineLevel="0" collapsed="false">
      <c r="A451" s="17" t="n">
        <v>445</v>
      </c>
      <c r="B451" s="17" t="s">
        <v>718</v>
      </c>
      <c r="C451" s="17" t="n">
        <v>501220206</v>
      </c>
      <c r="D451" s="18" t="s">
        <v>737</v>
      </c>
      <c r="E451" s="19" t="s">
        <v>64</v>
      </c>
      <c r="F451" s="20" t="s">
        <v>23</v>
      </c>
      <c r="G451" s="17"/>
      <c r="H451" s="22"/>
    </row>
    <row r="452" customFormat="false" ht="21.75" hidden="false" customHeight="true" outlineLevel="0" collapsed="false">
      <c r="A452" s="17" t="n">
        <v>446</v>
      </c>
      <c r="B452" s="17" t="s">
        <v>718</v>
      </c>
      <c r="C452" s="17" t="n">
        <v>501220211</v>
      </c>
      <c r="D452" s="18" t="s">
        <v>738</v>
      </c>
      <c r="E452" s="19" t="s">
        <v>64</v>
      </c>
      <c r="F452" s="20" t="s">
        <v>739</v>
      </c>
      <c r="G452" s="17"/>
      <c r="H452" s="22"/>
    </row>
    <row r="453" customFormat="false" ht="21.75" hidden="false" customHeight="true" outlineLevel="0" collapsed="false">
      <c r="A453" s="17" t="n">
        <v>447</v>
      </c>
      <c r="B453" s="17" t="s">
        <v>718</v>
      </c>
      <c r="C453" s="17" t="n">
        <v>501220213</v>
      </c>
      <c r="D453" s="18" t="s">
        <v>740</v>
      </c>
      <c r="E453" s="19" t="s">
        <v>64</v>
      </c>
      <c r="F453" s="20" t="s">
        <v>310</v>
      </c>
      <c r="G453" s="17"/>
      <c r="H453" s="22"/>
    </row>
    <row r="454" customFormat="false" ht="21.75" hidden="false" customHeight="true" outlineLevel="0" collapsed="false">
      <c r="A454" s="17" t="n">
        <v>448</v>
      </c>
      <c r="B454" s="17" t="s">
        <v>718</v>
      </c>
      <c r="C454" s="17" t="n">
        <v>501220225</v>
      </c>
      <c r="D454" s="18" t="s">
        <v>346</v>
      </c>
      <c r="E454" s="19" t="s">
        <v>64</v>
      </c>
      <c r="F454" s="20" t="s">
        <v>741</v>
      </c>
      <c r="G454" s="17"/>
      <c r="H454" s="22"/>
    </row>
    <row r="455" customFormat="false" ht="21.75" hidden="false" customHeight="true" outlineLevel="0" collapsed="false">
      <c r="A455" s="17" t="n">
        <v>449</v>
      </c>
      <c r="B455" s="17" t="s">
        <v>718</v>
      </c>
      <c r="C455" s="17" t="n">
        <v>501220247</v>
      </c>
      <c r="D455" s="18" t="s">
        <v>198</v>
      </c>
      <c r="E455" s="19" t="s">
        <v>170</v>
      </c>
      <c r="F455" s="20" t="s">
        <v>410</v>
      </c>
      <c r="G455" s="17"/>
      <c r="H455" s="22"/>
    </row>
    <row r="456" customFormat="false" ht="21.75" hidden="false" customHeight="true" outlineLevel="0" collapsed="false">
      <c r="A456" s="17" t="n">
        <v>450</v>
      </c>
      <c r="B456" s="17" t="s">
        <v>718</v>
      </c>
      <c r="C456" s="17" t="n">
        <v>501220249</v>
      </c>
      <c r="D456" s="18" t="s">
        <v>240</v>
      </c>
      <c r="E456" s="19" t="s">
        <v>170</v>
      </c>
      <c r="F456" s="20" t="n">
        <v>37755</v>
      </c>
      <c r="G456" s="17"/>
      <c r="H456" s="22"/>
    </row>
    <row r="457" customFormat="false" ht="21.75" hidden="false" customHeight="true" outlineLevel="0" collapsed="false">
      <c r="A457" s="17" t="n">
        <v>451</v>
      </c>
      <c r="B457" s="17" t="s">
        <v>718</v>
      </c>
      <c r="C457" s="17" t="n">
        <v>501220261</v>
      </c>
      <c r="D457" s="18" t="s">
        <v>742</v>
      </c>
      <c r="E457" s="19" t="s">
        <v>69</v>
      </c>
      <c r="F457" s="20" t="s">
        <v>611</v>
      </c>
      <c r="G457" s="17"/>
      <c r="H457" s="22"/>
    </row>
    <row r="458" customFormat="false" ht="21.75" hidden="false" customHeight="true" outlineLevel="0" collapsed="false">
      <c r="A458" s="17" t="n">
        <v>452</v>
      </c>
      <c r="B458" s="17" t="s">
        <v>718</v>
      </c>
      <c r="C458" s="17" t="n">
        <v>501220285</v>
      </c>
      <c r="D458" s="18" t="s">
        <v>92</v>
      </c>
      <c r="E458" s="19" t="s">
        <v>72</v>
      </c>
      <c r="F458" s="20" t="s">
        <v>743</v>
      </c>
      <c r="G458" s="17"/>
      <c r="H458" s="22"/>
    </row>
    <row r="459" customFormat="false" ht="21.75" hidden="false" customHeight="true" outlineLevel="0" collapsed="false">
      <c r="A459" s="17" t="n">
        <v>453</v>
      </c>
      <c r="B459" s="17" t="s">
        <v>718</v>
      </c>
      <c r="C459" s="17" t="n">
        <v>501220297</v>
      </c>
      <c r="D459" s="18" t="s">
        <v>744</v>
      </c>
      <c r="E459" s="19" t="s">
        <v>72</v>
      </c>
      <c r="F459" s="20" t="n">
        <v>37407</v>
      </c>
      <c r="G459" s="17"/>
      <c r="H459" s="22"/>
    </row>
    <row r="460" customFormat="false" ht="21.75" hidden="false" customHeight="true" outlineLevel="0" collapsed="false">
      <c r="A460" s="17" t="n">
        <v>454</v>
      </c>
      <c r="B460" s="17" t="s">
        <v>718</v>
      </c>
      <c r="C460" s="17" t="n">
        <v>501220309</v>
      </c>
      <c r="D460" s="18" t="s">
        <v>745</v>
      </c>
      <c r="E460" s="19" t="s">
        <v>75</v>
      </c>
      <c r="F460" s="20" t="s">
        <v>746</v>
      </c>
      <c r="G460" s="17"/>
      <c r="H460" s="22"/>
    </row>
    <row r="461" customFormat="false" ht="21.75" hidden="false" customHeight="true" outlineLevel="0" collapsed="false">
      <c r="A461" s="17" t="n">
        <v>455</v>
      </c>
      <c r="B461" s="17" t="s">
        <v>718</v>
      </c>
      <c r="C461" s="17" t="n">
        <v>501220321</v>
      </c>
      <c r="D461" s="18" t="s">
        <v>102</v>
      </c>
      <c r="E461" s="19" t="s">
        <v>78</v>
      </c>
      <c r="F461" s="20" t="n">
        <v>38338</v>
      </c>
      <c r="G461" s="17"/>
      <c r="H461" s="22"/>
    </row>
    <row r="462" customFormat="false" ht="21.75" hidden="false" customHeight="true" outlineLevel="0" collapsed="false">
      <c r="A462" s="17" t="n">
        <v>456</v>
      </c>
      <c r="B462" s="17" t="s">
        <v>718</v>
      </c>
      <c r="C462" s="17" t="n">
        <v>501220333</v>
      </c>
      <c r="D462" s="18" t="s">
        <v>747</v>
      </c>
      <c r="E462" s="19" t="s">
        <v>288</v>
      </c>
      <c r="F462" s="20" t="n">
        <v>38235</v>
      </c>
      <c r="G462" s="17"/>
      <c r="H462" s="22"/>
    </row>
    <row r="463" customFormat="false" ht="21.75" hidden="false" customHeight="true" outlineLevel="0" collapsed="false">
      <c r="A463" s="17" t="n">
        <v>457</v>
      </c>
      <c r="B463" s="17" t="s">
        <v>718</v>
      </c>
      <c r="C463" s="17" t="n">
        <v>501220345</v>
      </c>
      <c r="D463" s="18" t="s">
        <v>748</v>
      </c>
      <c r="E463" s="19" t="s">
        <v>82</v>
      </c>
      <c r="F463" s="20" t="s">
        <v>656</v>
      </c>
      <c r="G463" s="17"/>
      <c r="H463" s="22"/>
    </row>
    <row r="464" customFormat="false" ht="21.75" hidden="false" customHeight="true" outlineLevel="0" collapsed="false">
      <c r="A464" s="17" t="n">
        <v>458</v>
      </c>
      <c r="B464" s="17" t="s">
        <v>718</v>
      </c>
      <c r="C464" s="17" t="n">
        <v>501220357</v>
      </c>
      <c r="D464" s="18" t="s">
        <v>749</v>
      </c>
      <c r="E464" s="19" t="s">
        <v>82</v>
      </c>
      <c r="F464" s="20" t="n">
        <v>38221</v>
      </c>
      <c r="G464" s="17"/>
      <c r="H464" s="22"/>
    </row>
    <row r="465" customFormat="false" ht="21.75" hidden="false" customHeight="true" outlineLevel="0" collapsed="false">
      <c r="A465" s="17" t="n">
        <v>459</v>
      </c>
      <c r="B465" s="17" t="s">
        <v>718</v>
      </c>
      <c r="C465" s="17" t="n">
        <v>501220369</v>
      </c>
      <c r="D465" s="18" t="s">
        <v>750</v>
      </c>
      <c r="E465" s="19" t="s">
        <v>86</v>
      </c>
      <c r="F465" s="20" t="s">
        <v>751</v>
      </c>
      <c r="G465" s="17"/>
      <c r="H465" s="22"/>
    </row>
    <row r="466" customFormat="false" ht="21.75" hidden="false" customHeight="true" outlineLevel="0" collapsed="false">
      <c r="A466" s="17" t="n">
        <v>460</v>
      </c>
      <c r="B466" s="17" t="s">
        <v>718</v>
      </c>
      <c r="C466" s="17" t="n">
        <v>501220405</v>
      </c>
      <c r="D466" s="18" t="s">
        <v>752</v>
      </c>
      <c r="E466" s="19" t="s">
        <v>686</v>
      </c>
      <c r="F466" s="20" t="s">
        <v>753</v>
      </c>
      <c r="G466" s="17"/>
      <c r="H466" s="22"/>
    </row>
    <row r="467" customFormat="false" ht="21.75" hidden="false" customHeight="true" outlineLevel="0" collapsed="false">
      <c r="A467" s="17" t="n">
        <v>461</v>
      </c>
      <c r="B467" s="17" t="s">
        <v>718</v>
      </c>
      <c r="C467" s="17" t="n">
        <v>501220429</v>
      </c>
      <c r="D467" s="18" t="s">
        <v>754</v>
      </c>
      <c r="E467" s="19" t="s">
        <v>755</v>
      </c>
      <c r="F467" s="20" t="s">
        <v>756</v>
      </c>
      <c r="G467" s="17"/>
      <c r="H467" s="22"/>
    </row>
    <row r="468" customFormat="false" ht="21.75" hidden="false" customHeight="true" outlineLevel="0" collapsed="false">
      <c r="A468" s="17" t="n">
        <v>462</v>
      </c>
      <c r="B468" s="17" t="s">
        <v>718</v>
      </c>
      <c r="C468" s="17" t="n">
        <v>501220441</v>
      </c>
      <c r="D468" s="18" t="s">
        <v>757</v>
      </c>
      <c r="E468" s="19" t="s">
        <v>97</v>
      </c>
      <c r="F468" s="20" t="s">
        <v>758</v>
      </c>
      <c r="G468" s="17"/>
      <c r="H468" s="22"/>
    </row>
    <row r="469" customFormat="false" ht="21.75" hidden="false" customHeight="true" outlineLevel="0" collapsed="false">
      <c r="A469" s="17" t="n">
        <v>463</v>
      </c>
      <c r="B469" s="17" t="s">
        <v>718</v>
      </c>
      <c r="C469" s="17" t="n">
        <v>501220453</v>
      </c>
      <c r="D469" s="18" t="s">
        <v>759</v>
      </c>
      <c r="E469" s="19" t="s">
        <v>193</v>
      </c>
      <c r="F469" s="20" t="n">
        <v>38063</v>
      </c>
      <c r="G469" s="17"/>
      <c r="H469" s="22"/>
    </row>
    <row r="470" customFormat="false" ht="21.75" hidden="false" customHeight="true" outlineLevel="0" collapsed="false">
      <c r="A470" s="17" t="n">
        <v>464</v>
      </c>
      <c r="B470" s="17" t="s">
        <v>718</v>
      </c>
      <c r="C470" s="17" t="n">
        <v>501220477</v>
      </c>
      <c r="D470" s="18" t="s">
        <v>748</v>
      </c>
      <c r="E470" s="19" t="s">
        <v>557</v>
      </c>
      <c r="F470" s="20" t="s">
        <v>223</v>
      </c>
      <c r="G470" s="17"/>
      <c r="H470" s="22"/>
    </row>
    <row r="471" customFormat="false" ht="21.75" hidden="false" customHeight="true" outlineLevel="0" collapsed="false">
      <c r="A471" s="17" t="n">
        <v>465</v>
      </c>
      <c r="B471" s="17" t="s">
        <v>718</v>
      </c>
      <c r="C471" s="17" t="n">
        <v>501220480</v>
      </c>
      <c r="D471" s="18" t="s">
        <v>760</v>
      </c>
      <c r="E471" s="19" t="s">
        <v>761</v>
      </c>
      <c r="F471" s="20" t="s">
        <v>408</v>
      </c>
      <c r="G471" s="17"/>
      <c r="H471" s="22"/>
    </row>
    <row r="472" customFormat="false" ht="21.75" hidden="false" customHeight="true" outlineLevel="0" collapsed="false">
      <c r="A472" s="17" t="n">
        <v>466</v>
      </c>
      <c r="B472" s="17" t="s">
        <v>718</v>
      </c>
      <c r="C472" s="17" t="n">
        <v>501220489</v>
      </c>
      <c r="D472" s="18" t="s">
        <v>762</v>
      </c>
      <c r="E472" s="19" t="s">
        <v>200</v>
      </c>
      <c r="F472" s="20" t="s">
        <v>552</v>
      </c>
      <c r="G472" s="17"/>
      <c r="H472" s="22"/>
    </row>
    <row r="473" customFormat="false" ht="21.75" hidden="false" customHeight="true" outlineLevel="0" collapsed="false">
      <c r="A473" s="17" t="n">
        <v>467</v>
      </c>
      <c r="B473" s="17" t="s">
        <v>718</v>
      </c>
      <c r="C473" s="17" t="n">
        <v>501220501</v>
      </c>
      <c r="D473" s="18" t="s">
        <v>763</v>
      </c>
      <c r="E473" s="19" t="s">
        <v>764</v>
      </c>
      <c r="F473" s="20" t="n">
        <v>37629</v>
      </c>
      <c r="G473" s="17"/>
      <c r="H473" s="22"/>
    </row>
    <row r="474" customFormat="false" ht="21.75" hidden="false" customHeight="true" outlineLevel="0" collapsed="false">
      <c r="A474" s="17" t="n">
        <v>468</v>
      </c>
      <c r="B474" s="17" t="s">
        <v>718</v>
      </c>
      <c r="C474" s="17" t="n">
        <v>501220513</v>
      </c>
      <c r="D474" s="18" t="s">
        <v>765</v>
      </c>
      <c r="E474" s="19" t="s">
        <v>108</v>
      </c>
      <c r="F474" s="20" t="s">
        <v>527</v>
      </c>
      <c r="G474" s="17"/>
      <c r="H474" s="22"/>
    </row>
    <row r="475" customFormat="false" ht="21.75" hidden="false" customHeight="true" outlineLevel="0" collapsed="false">
      <c r="A475" s="17" t="n">
        <v>469</v>
      </c>
      <c r="B475" s="17" t="s">
        <v>718</v>
      </c>
      <c r="C475" s="17" t="n">
        <v>501220525</v>
      </c>
      <c r="D475" s="18" t="s">
        <v>766</v>
      </c>
      <c r="E475" s="19" t="s">
        <v>108</v>
      </c>
      <c r="F475" s="20" t="s">
        <v>767</v>
      </c>
      <c r="G475" s="17"/>
      <c r="H475" s="22"/>
    </row>
    <row r="476" customFormat="false" ht="21.75" hidden="false" customHeight="true" outlineLevel="0" collapsed="false">
      <c r="A476" s="17" t="n">
        <v>470</v>
      </c>
      <c r="B476" s="17" t="s">
        <v>718</v>
      </c>
      <c r="C476" s="17" t="n">
        <v>501220537</v>
      </c>
      <c r="D476" s="18" t="s">
        <v>614</v>
      </c>
      <c r="E476" s="19" t="s">
        <v>768</v>
      </c>
      <c r="F476" s="20" t="s">
        <v>769</v>
      </c>
      <c r="G476" s="17"/>
      <c r="H476" s="22"/>
    </row>
    <row r="477" customFormat="false" ht="21.75" hidden="false" customHeight="true" outlineLevel="0" collapsed="false">
      <c r="A477" s="17" t="n">
        <v>471</v>
      </c>
      <c r="B477" s="17" t="s">
        <v>718</v>
      </c>
      <c r="C477" s="17" t="n">
        <v>501220549</v>
      </c>
      <c r="D477" s="18" t="s">
        <v>770</v>
      </c>
      <c r="E477" s="19" t="s">
        <v>771</v>
      </c>
      <c r="F477" s="20" t="s">
        <v>772</v>
      </c>
      <c r="G477" s="17"/>
      <c r="H477" s="22"/>
    </row>
    <row r="478" customFormat="false" ht="21.75" hidden="false" customHeight="true" outlineLevel="0" collapsed="false">
      <c r="A478" s="17" t="n">
        <v>472</v>
      </c>
      <c r="B478" s="17" t="s">
        <v>718</v>
      </c>
      <c r="C478" s="17" t="n">
        <v>501220561</v>
      </c>
      <c r="D478" s="18" t="s">
        <v>773</v>
      </c>
      <c r="E478" s="19" t="s">
        <v>637</v>
      </c>
      <c r="F478" s="20" t="s">
        <v>774</v>
      </c>
      <c r="G478" s="17"/>
      <c r="H478" s="22"/>
    </row>
    <row r="479" customFormat="false" ht="21.75" hidden="false" customHeight="true" outlineLevel="0" collapsed="false">
      <c r="A479" s="17" t="n">
        <v>473</v>
      </c>
      <c r="B479" s="17" t="s">
        <v>718</v>
      </c>
      <c r="C479" s="17" t="n">
        <v>501220571</v>
      </c>
      <c r="D479" s="18" t="s">
        <v>775</v>
      </c>
      <c r="E479" s="19" t="s">
        <v>214</v>
      </c>
      <c r="F479" s="20" t="n">
        <v>38004</v>
      </c>
      <c r="G479" s="17"/>
      <c r="H479" s="22"/>
    </row>
    <row r="480" customFormat="false" ht="21.75" hidden="false" customHeight="true" outlineLevel="0" collapsed="false">
      <c r="A480" s="17" t="n">
        <v>474</v>
      </c>
      <c r="B480" s="17" t="s">
        <v>718</v>
      </c>
      <c r="C480" s="17" t="n">
        <v>501220573</v>
      </c>
      <c r="D480" s="18" t="s">
        <v>776</v>
      </c>
      <c r="E480" s="19" t="s">
        <v>214</v>
      </c>
      <c r="F480" s="20" t="s">
        <v>375</v>
      </c>
      <c r="G480" s="17"/>
      <c r="H480" s="22"/>
    </row>
    <row r="481" customFormat="false" ht="21.75" hidden="false" customHeight="true" outlineLevel="0" collapsed="false">
      <c r="A481" s="17" t="n">
        <v>475</v>
      </c>
      <c r="B481" s="17" t="s">
        <v>718</v>
      </c>
      <c r="C481" s="17" t="n">
        <v>501220594</v>
      </c>
      <c r="D481" s="18" t="s">
        <v>777</v>
      </c>
      <c r="E481" s="19" t="s">
        <v>406</v>
      </c>
      <c r="F481" s="20" t="s">
        <v>317</v>
      </c>
      <c r="G481" s="17"/>
      <c r="H481" s="22"/>
    </row>
    <row r="482" customFormat="false" ht="21.75" hidden="false" customHeight="true" outlineLevel="0" collapsed="false">
      <c r="A482" s="17" t="n">
        <v>476</v>
      </c>
      <c r="B482" s="17" t="s">
        <v>718</v>
      </c>
      <c r="C482" s="17" t="n">
        <v>501220609</v>
      </c>
      <c r="D482" s="18" t="s">
        <v>778</v>
      </c>
      <c r="E482" s="19" t="s">
        <v>121</v>
      </c>
      <c r="F482" s="20" t="n">
        <v>38078</v>
      </c>
      <c r="G482" s="17"/>
      <c r="H482" s="22"/>
    </row>
    <row r="483" customFormat="false" ht="21.75" hidden="false" customHeight="true" outlineLevel="0" collapsed="false">
      <c r="A483" s="17" t="n">
        <v>477</v>
      </c>
      <c r="B483" s="17" t="s">
        <v>718</v>
      </c>
      <c r="C483" s="17" t="n">
        <v>501220633</v>
      </c>
      <c r="D483" s="18" t="s">
        <v>711</v>
      </c>
      <c r="E483" s="19" t="s">
        <v>412</v>
      </c>
      <c r="F483" s="20" t="s">
        <v>779</v>
      </c>
      <c r="G483" s="17"/>
      <c r="H483" s="22"/>
    </row>
    <row r="484" customFormat="false" ht="21.75" hidden="false" customHeight="true" outlineLevel="0" collapsed="false">
      <c r="A484" s="17" t="n">
        <v>478</v>
      </c>
      <c r="B484" s="17" t="s">
        <v>718</v>
      </c>
      <c r="C484" s="17" t="n">
        <v>501220645</v>
      </c>
      <c r="D484" s="18" t="s">
        <v>123</v>
      </c>
      <c r="E484" s="19" t="s">
        <v>124</v>
      </c>
      <c r="F484" s="20" t="s">
        <v>380</v>
      </c>
      <c r="G484" s="17"/>
      <c r="H484" s="22"/>
    </row>
    <row r="485" customFormat="false" ht="21.75" hidden="false" customHeight="true" outlineLevel="0" collapsed="false">
      <c r="A485" s="17" t="n">
        <v>479</v>
      </c>
      <c r="B485" s="17" t="s">
        <v>718</v>
      </c>
      <c r="C485" s="17" t="n">
        <v>501220657</v>
      </c>
      <c r="D485" s="18" t="s">
        <v>732</v>
      </c>
      <c r="E485" s="19" t="s">
        <v>130</v>
      </c>
      <c r="F485" s="20" t="s">
        <v>780</v>
      </c>
      <c r="G485" s="17"/>
      <c r="H485" s="22"/>
    </row>
    <row r="486" customFormat="false" ht="21.75" hidden="false" customHeight="true" outlineLevel="0" collapsed="false">
      <c r="A486" s="17" t="n">
        <v>480</v>
      </c>
      <c r="B486" s="17" t="s">
        <v>718</v>
      </c>
      <c r="C486" s="17" t="n">
        <v>501220678</v>
      </c>
      <c r="D486" s="18" t="s">
        <v>781</v>
      </c>
      <c r="E486" s="19" t="s">
        <v>233</v>
      </c>
      <c r="F486" s="20" t="s">
        <v>782</v>
      </c>
      <c r="G486" s="17"/>
      <c r="H486" s="22"/>
    </row>
    <row r="487" customFormat="false" ht="21.75" hidden="false" customHeight="true" outlineLevel="0" collapsed="false">
      <c r="A487" s="17" t="n">
        <v>481</v>
      </c>
      <c r="B487" s="17" t="s">
        <v>718</v>
      </c>
      <c r="C487" s="17" t="n">
        <v>501220693</v>
      </c>
      <c r="D487" s="18" t="s">
        <v>783</v>
      </c>
      <c r="E487" s="19" t="s">
        <v>132</v>
      </c>
      <c r="F487" s="20" t="s">
        <v>578</v>
      </c>
      <c r="G487" s="17"/>
      <c r="H487" s="22"/>
    </row>
    <row r="488" customFormat="false" ht="21.75" hidden="false" customHeight="true" outlineLevel="0" collapsed="false">
      <c r="A488" s="17" t="n">
        <v>482</v>
      </c>
      <c r="B488" s="17" t="s">
        <v>718</v>
      </c>
      <c r="C488" s="17" t="n">
        <v>501220705</v>
      </c>
      <c r="D488" s="18" t="s">
        <v>784</v>
      </c>
      <c r="E488" s="19" t="s">
        <v>132</v>
      </c>
      <c r="F488" s="20" t="n">
        <v>38106</v>
      </c>
      <c r="G488" s="17"/>
      <c r="H488" s="22"/>
    </row>
    <row r="489" customFormat="false" ht="21.75" hidden="false" customHeight="true" outlineLevel="0" collapsed="false">
      <c r="A489" s="17" t="n">
        <v>483</v>
      </c>
      <c r="B489" s="17" t="s">
        <v>718</v>
      </c>
      <c r="C489" s="17" t="n">
        <v>501220717</v>
      </c>
      <c r="D489" s="18" t="s">
        <v>785</v>
      </c>
      <c r="E489" s="19" t="s">
        <v>137</v>
      </c>
      <c r="F489" s="20" t="s">
        <v>786</v>
      </c>
      <c r="G489" s="17"/>
      <c r="H489" s="22"/>
    </row>
    <row r="490" customFormat="false" ht="21.75" hidden="false" customHeight="true" outlineLevel="0" collapsed="false">
      <c r="A490" s="17" t="n">
        <v>484</v>
      </c>
      <c r="B490" s="17" t="s">
        <v>787</v>
      </c>
      <c r="C490" s="17" t="n">
        <v>501220034</v>
      </c>
      <c r="D490" s="18" t="s">
        <v>788</v>
      </c>
      <c r="E490" s="19" t="s">
        <v>22</v>
      </c>
      <c r="F490" s="20" t="s">
        <v>789</v>
      </c>
      <c r="G490" s="17"/>
      <c r="H490" s="22"/>
    </row>
    <row r="491" customFormat="false" ht="21.75" hidden="false" customHeight="true" outlineLevel="0" collapsed="false">
      <c r="A491" s="17" t="n">
        <v>485</v>
      </c>
      <c r="B491" s="17" t="s">
        <v>787</v>
      </c>
      <c r="C491" s="17" t="n">
        <v>501220043</v>
      </c>
      <c r="D491" s="18" t="s">
        <v>790</v>
      </c>
      <c r="E491" s="19" t="s">
        <v>791</v>
      </c>
      <c r="F491" s="20" t="s">
        <v>792</v>
      </c>
      <c r="G491" s="17"/>
      <c r="H491" s="22"/>
    </row>
    <row r="492" s="32" customFormat="true" ht="21.75" hidden="false" customHeight="true" outlineLevel="0" collapsed="false">
      <c r="A492" s="28" t="n">
        <v>486</v>
      </c>
      <c r="B492" s="28" t="s">
        <v>787</v>
      </c>
      <c r="C492" s="28" t="n">
        <v>501220046</v>
      </c>
      <c r="D492" s="29" t="s">
        <v>793</v>
      </c>
      <c r="E492" s="30" t="s">
        <v>794</v>
      </c>
      <c r="F492" s="31" t="n">
        <v>37899</v>
      </c>
      <c r="G492" s="28" t="s">
        <v>143</v>
      </c>
      <c r="H492" s="28" t="s">
        <v>143</v>
      </c>
    </row>
    <row r="493" customFormat="false" ht="21.75" hidden="false" customHeight="true" outlineLevel="0" collapsed="false">
      <c r="A493" s="17" t="n">
        <v>487</v>
      </c>
      <c r="B493" s="17" t="s">
        <v>787</v>
      </c>
      <c r="C493" s="17" t="n">
        <v>501220058</v>
      </c>
      <c r="D493" s="18" t="s">
        <v>48</v>
      </c>
      <c r="E493" s="19" t="s">
        <v>795</v>
      </c>
      <c r="F493" s="20" t="s">
        <v>796</v>
      </c>
      <c r="G493" s="17"/>
      <c r="H493" s="22"/>
    </row>
    <row r="494" customFormat="false" ht="21.75" hidden="false" customHeight="true" outlineLevel="0" collapsed="false">
      <c r="A494" s="17" t="n">
        <v>488</v>
      </c>
      <c r="B494" s="17" t="s">
        <v>787</v>
      </c>
      <c r="C494" s="17" t="n">
        <v>501220070</v>
      </c>
      <c r="D494" s="18" t="s">
        <v>797</v>
      </c>
      <c r="E494" s="19" t="s">
        <v>798</v>
      </c>
      <c r="F494" s="20" t="s">
        <v>799</v>
      </c>
      <c r="G494" s="17"/>
      <c r="H494" s="22"/>
    </row>
    <row r="495" customFormat="false" ht="21.75" hidden="false" customHeight="true" outlineLevel="0" collapsed="false">
      <c r="A495" s="17" t="n">
        <v>489</v>
      </c>
      <c r="B495" s="17" t="s">
        <v>787</v>
      </c>
      <c r="C495" s="17" t="n">
        <v>501220082</v>
      </c>
      <c r="D495" s="18" t="s">
        <v>52</v>
      </c>
      <c r="E495" s="19" t="s">
        <v>34</v>
      </c>
      <c r="F495" s="20" t="s">
        <v>800</v>
      </c>
      <c r="G495" s="17"/>
      <c r="H495" s="22"/>
    </row>
    <row r="496" customFormat="false" ht="21.75" hidden="false" customHeight="true" outlineLevel="0" collapsed="false">
      <c r="A496" s="17" t="n">
        <v>490</v>
      </c>
      <c r="B496" s="17" t="s">
        <v>787</v>
      </c>
      <c r="C496" s="17" t="n">
        <v>501220094</v>
      </c>
      <c r="D496" s="18" t="s">
        <v>801</v>
      </c>
      <c r="E496" s="19" t="s">
        <v>802</v>
      </c>
      <c r="F496" s="20" t="s">
        <v>552</v>
      </c>
      <c r="G496" s="17"/>
      <c r="H496" s="22"/>
    </row>
    <row r="497" customFormat="false" ht="21.75" hidden="false" customHeight="true" outlineLevel="0" collapsed="false">
      <c r="A497" s="17" t="n">
        <v>491</v>
      </c>
      <c r="B497" s="17" t="s">
        <v>787</v>
      </c>
      <c r="C497" s="17" t="n">
        <v>501220106</v>
      </c>
      <c r="D497" s="18" t="s">
        <v>169</v>
      </c>
      <c r="E497" s="19" t="s">
        <v>41</v>
      </c>
      <c r="F497" s="20" t="s">
        <v>803</v>
      </c>
      <c r="G497" s="17"/>
      <c r="H497" s="22"/>
    </row>
    <row r="498" customFormat="false" ht="21.75" hidden="false" customHeight="true" outlineLevel="0" collapsed="false">
      <c r="A498" s="17" t="n">
        <v>492</v>
      </c>
      <c r="B498" s="17" t="s">
        <v>787</v>
      </c>
      <c r="C498" s="17" t="n">
        <v>501220142</v>
      </c>
      <c r="D498" s="18" t="s">
        <v>804</v>
      </c>
      <c r="E498" s="19" t="s">
        <v>157</v>
      </c>
      <c r="F498" s="20" t="n">
        <v>38143</v>
      </c>
      <c r="G498" s="17"/>
      <c r="H498" s="22"/>
    </row>
    <row r="499" customFormat="false" ht="21.75" hidden="false" customHeight="true" outlineLevel="0" collapsed="false">
      <c r="A499" s="17" t="n">
        <v>493</v>
      </c>
      <c r="B499" s="17" t="s">
        <v>787</v>
      </c>
      <c r="C499" s="17" t="n">
        <v>501220178</v>
      </c>
      <c r="D499" s="18" t="s">
        <v>805</v>
      </c>
      <c r="E499" s="19" t="s">
        <v>451</v>
      </c>
      <c r="F499" s="20" t="n">
        <v>38175</v>
      </c>
      <c r="G499" s="17"/>
      <c r="H499" s="22"/>
    </row>
    <row r="500" customFormat="false" ht="21.75" hidden="false" customHeight="true" outlineLevel="0" collapsed="false">
      <c r="A500" s="17" t="n">
        <v>494</v>
      </c>
      <c r="B500" s="17" t="s">
        <v>787</v>
      </c>
      <c r="C500" s="17" t="n">
        <v>501220190</v>
      </c>
      <c r="D500" s="18" t="s">
        <v>806</v>
      </c>
      <c r="E500" s="19" t="s">
        <v>61</v>
      </c>
      <c r="F500" s="20" t="s">
        <v>807</v>
      </c>
      <c r="G500" s="17"/>
      <c r="H500" s="22"/>
    </row>
    <row r="501" customFormat="false" ht="21.75" hidden="false" customHeight="true" outlineLevel="0" collapsed="false">
      <c r="A501" s="17" t="n">
        <v>495</v>
      </c>
      <c r="B501" s="17" t="s">
        <v>787</v>
      </c>
      <c r="C501" s="17" t="n">
        <v>501220226</v>
      </c>
      <c r="D501" s="18" t="s">
        <v>321</v>
      </c>
      <c r="E501" s="19" t="s">
        <v>64</v>
      </c>
      <c r="F501" s="20" t="s">
        <v>352</v>
      </c>
      <c r="G501" s="17"/>
      <c r="H501" s="22"/>
    </row>
    <row r="502" customFormat="false" ht="21.75" hidden="false" customHeight="true" outlineLevel="0" collapsed="false">
      <c r="A502" s="17" t="n">
        <v>496</v>
      </c>
      <c r="B502" s="17" t="s">
        <v>787</v>
      </c>
      <c r="C502" s="17" t="n">
        <v>501220230</v>
      </c>
      <c r="D502" s="18" t="s">
        <v>30</v>
      </c>
      <c r="E502" s="19" t="s">
        <v>64</v>
      </c>
      <c r="F502" s="20" t="n">
        <v>37805</v>
      </c>
      <c r="G502" s="17"/>
      <c r="H502" s="22"/>
    </row>
    <row r="503" customFormat="false" ht="21.75" hidden="false" customHeight="true" outlineLevel="0" collapsed="false">
      <c r="A503" s="17" t="n">
        <v>497</v>
      </c>
      <c r="B503" s="17" t="s">
        <v>787</v>
      </c>
      <c r="C503" s="17" t="n">
        <v>501220238</v>
      </c>
      <c r="D503" s="18" t="s">
        <v>808</v>
      </c>
      <c r="E503" s="19" t="s">
        <v>167</v>
      </c>
      <c r="F503" s="20" t="s">
        <v>809</v>
      </c>
      <c r="G503" s="17"/>
      <c r="H503" s="22"/>
    </row>
    <row r="504" customFormat="false" ht="21.75" hidden="false" customHeight="true" outlineLevel="0" collapsed="false">
      <c r="A504" s="17" t="n">
        <v>498</v>
      </c>
      <c r="B504" s="17" t="s">
        <v>787</v>
      </c>
      <c r="C504" s="17" t="n">
        <v>501220262</v>
      </c>
      <c r="D504" s="18" t="s">
        <v>810</v>
      </c>
      <c r="E504" s="19" t="s">
        <v>69</v>
      </c>
      <c r="F504" s="20" t="s">
        <v>576</v>
      </c>
      <c r="G504" s="17"/>
      <c r="H504" s="22"/>
    </row>
    <row r="505" customFormat="false" ht="21.75" hidden="false" customHeight="true" outlineLevel="0" collapsed="false">
      <c r="A505" s="17" t="n">
        <v>499</v>
      </c>
      <c r="B505" s="17" t="s">
        <v>787</v>
      </c>
      <c r="C505" s="17" t="n">
        <v>501220274</v>
      </c>
      <c r="D505" s="18" t="s">
        <v>811</v>
      </c>
      <c r="E505" s="19" t="s">
        <v>812</v>
      </c>
      <c r="F505" s="20" t="n">
        <v>38029</v>
      </c>
      <c r="G505" s="17"/>
      <c r="H505" s="22"/>
    </row>
    <row r="506" customFormat="false" ht="21.75" hidden="false" customHeight="true" outlineLevel="0" collapsed="false">
      <c r="A506" s="17" t="n">
        <v>500</v>
      </c>
      <c r="B506" s="17" t="s">
        <v>787</v>
      </c>
      <c r="C506" s="17" t="n">
        <v>501220286</v>
      </c>
      <c r="D506" s="18" t="s">
        <v>307</v>
      </c>
      <c r="E506" s="19" t="s">
        <v>72</v>
      </c>
      <c r="F506" s="20" t="s">
        <v>813</v>
      </c>
      <c r="G506" s="17"/>
      <c r="H506" s="22"/>
    </row>
    <row r="507" customFormat="false" ht="21.75" hidden="false" customHeight="true" outlineLevel="0" collapsed="false">
      <c r="A507" s="17" t="n">
        <v>501</v>
      </c>
      <c r="B507" s="17" t="s">
        <v>787</v>
      </c>
      <c r="C507" s="17" t="n">
        <v>501220298</v>
      </c>
      <c r="D507" s="18" t="s">
        <v>174</v>
      </c>
      <c r="E507" s="19" t="s">
        <v>72</v>
      </c>
      <c r="F507" s="20" t="s">
        <v>29</v>
      </c>
      <c r="G507" s="17"/>
      <c r="H507" s="22"/>
    </row>
    <row r="508" customFormat="false" ht="21.75" hidden="false" customHeight="true" outlineLevel="0" collapsed="false">
      <c r="A508" s="17" t="n">
        <v>502</v>
      </c>
      <c r="B508" s="17" t="s">
        <v>787</v>
      </c>
      <c r="C508" s="17" t="n">
        <v>501220310</v>
      </c>
      <c r="D508" s="18" t="s">
        <v>71</v>
      </c>
      <c r="E508" s="19" t="s">
        <v>78</v>
      </c>
      <c r="F508" s="20" t="s">
        <v>814</v>
      </c>
      <c r="G508" s="17"/>
      <c r="H508" s="22"/>
    </row>
    <row r="509" customFormat="false" ht="21.75" hidden="false" customHeight="true" outlineLevel="0" collapsed="false">
      <c r="A509" s="17" t="n">
        <v>503</v>
      </c>
      <c r="B509" s="17" t="s">
        <v>787</v>
      </c>
      <c r="C509" s="17" t="n">
        <v>501220317</v>
      </c>
      <c r="D509" s="18" t="s">
        <v>815</v>
      </c>
      <c r="E509" s="19" t="s">
        <v>78</v>
      </c>
      <c r="F509" s="20" t="s">
        <v>816</v>
      </c>
      <c r="G509" s="17"/>
      <c r="H509" s="22"/>
    </row>
    <row r="510" customFormat="false" ht="21.75" hidden="false" customHeight="true" outlineLevel="0" collapsed="false">
      <c r="A510" s="17" t="n">
        <v>504</v>
      </c>
      <c r="B510" s="17" t="s">
        <v>787</v>
      </c>
      <c r="C510" s="17" t="n">
        <v>501220322</v>
      </c>
      <c r="D510" s="18" t="s">
        <v>817</v>
      </c>
      <c r="E510" s="19" t="s">
        <v>78</v>
      </c>
      <c r="F510" s="20" t="n">
        <v>37767</v>
      </c>
      <c r="G510" s="17"/>
      <c r="H510" s="22"/>
    </row>
    <row r="511" customFormat="false" ht="21.75" hidden="false" customHeight="true" outlineLevel="0" collapsed="false">
      <c r="A511" s="17" t="n">
        <v>505</v>
      </c>
      <c r="B511" s="17" t="s">
        <v>787</v>
      </c>
      <c r="C511" s="17" t="n">
        <v>501220334</v>
      </c>
      <c r="D511" s="18" t="s">
        <v>360</v>
      </c>
      <c r="E511" s="19" t="s">
        <v>288</v>
      </c>
      <c r="F511" s="20" t="n">
        <v>37928</v>
      </c>
      <c r="G511" s="17"/>
      <c r="H511" s="22"/>
    </row>
    <row r="512" customFormat="false" ht="21.75" hidden="false" customHeight="true" outlineLevel="0" collapsed="false">
      <c r="A512" s="17" t="n">
        <v>506</v>
      </c>
      <c r="B512" s="17" t="s">
        <v>787</v>
      </c>
      <c r="C512" s="17" t="n">
        <v>501220338</v>
      </c>
      <c r="D512" s="18" t="s">
        <v>577</v>
      </c>
      <c r="E512" s="19" t="s">
        <v>461</v>
      </c>
      <c r="F512" s="20" t="n">
        <v>37993</v>
      </c>
      <c r="G512" s="17"/>
      <c r="H512" s="22"/>
    </row>
    <row r="513" customFormat="false" ht="21.75" hidden="false" customHeight="true" outlineLevel="0" collapsed="false">
      <c r="A513" s="17" t="n">
        <v>507</v>
      </c>
      <c r="B513" s="17" t="s">
        <v>787</v>
      </c>
      <c r="C513" s="17" t="n">
        <v>501220346</v>
      </c>
      <c r="D513" s="18" t="s">
        <v>818</v>
      </c>
      <c r="E513" s="19" t="s">
        <v>82</v>
      </c>
      <c r="F513" s="20" t="s">
        <v>819</v>
      </c>
      <c r="G513" s="17"/>
      <c r="H513" s="22"/>
    </row>
    <row r="514" customFormat="false" ht="21.75" hidden="false" customHeight="true" outlineLevel="0" collapsed="false">
      <c r="A514" s="17" t="n">
        <v>508</v>
      </c>
      <c r="B514" s="17" t="s">
        <v>787</v>
      </c>
      <c r="C514" s="17" t="n">
        <v>501220351</v>
      </c>
      <c r="D514" s="18" t="s">
        <v>198</v>
      </c>
      <c r="E514" s="19" t="s">
        <v>82</v>
      </c>
      <c r="F514" s="20" t="n">
        <v>38140</v>
      </c>
      <c r="G514" s="17"/>
      <c r="H514" s="22"/>
    </row>
    <row r="515" customFormat="false" ht="21.75" hidden="false" customHeight="true" outlineLevel="0" collapsed="false">
      <c r="A515" s="17" t="n">
        <v>509</v>
      </c>
      <c r="B515" s="17" t="s">
        <v>787</v>
      </c>
      <c r="C515" s="17" t="n">
        <v>501220358</v>
      </c>
      <c r="D515" s="18" t="s">
        <v>820</v>
      </c>
      <c r="E515" s="19" t="s">
        <v>82</v>
      </c>
      <c r="F515" s="20" t="s">
        <v>821</v>
      </c>
      <c r="G515" s="17"/>
      <c r="H515" s="22"/>
    </row>
    <row r="516" customFormat="false" ht="21.75" hidden="false" customHeight="true" outlineLevel="0" collapsed="false">
      <c r="A516" s="17" t="n">
        <v>510</v>
      </c>
      <c r="B516" s="17" t="s">
        <v>787</v>
      </c>
      <c r="C516" s="17" t="n">
        <v>501220370</v>
      </c>
      <c r="D516" s="18" t="s">
        <v>750</v>
      </c>
      <c r="E516" s="19" t="s">
        <v>86</v>
      </c>
      <c r="F516" s="20" t="s">
        <v>822</v>
      </c>
      <c r="G516" s="17"/>
      <c r="H516" s="22"/>
    </row>
    <row r="517" customFormat="false" ht="21.75" hidden="false" customHeight="true" outlineLevel="0" collapsed="false">
      <c r="A517" s="17" t="n">
        <v>511</v>
      </c>
      <c r="B517" s="17" t="s">
        <v>787</v>
      </c>
      <c r="C517" s="17" t="n">
        <v>501220396</v>
      </c>
      <c r="D517" s="18" t="s">
        <v>823</v>
      </c>
      <c r="E517" s="19" t="s">
        <v>185</v>
      </c>
      <c r="F517" s="20" t="s">
        <v>669</v>
      </c>
      <c r="G517" s="17"/>
      <c r="H517" s="22"/>
    </row>
    <row r="518" customFormat="false" ht="21.75" hidden="false" customHeight="true" outlineLevel="0" collapsed="false">
      <c r="A518" s="17" t="n">
        <v>512</v>
      </c>
      <c r="B518" s="17" t="s">
        <v>787</v>
      </c>
      <c r="C518" s="17" t="n">
        <v>501220406</v>
      </c>
      <c r="D518" s="18" t="s">
        <v>204</v>
      </c>
      <c r="E518" s="19" t="s">
        <v>686</v>
      </c>
      <c r="F518" s="20" t="s">
        <v>824</v>
      </c>
      <c r="G518" s="17"/>
      <c r="H518" s="22"/>
    </row>
    <row r="519" customFormat="false" ht="21.75" hidden="false" customHeight="true" outlineLevel="0" collapsed="false">
      <c r="A519" s="17" t="n">
        <v>513</v>
      </c>
      <c r="B519" s="17" t="s">
        <v>787</v>
      </c>
      <c r="C519" s="17" t="n">
        <v>501220430</v>
      </c>
      <c r="D519" s="18" t="s">
        <v>825</v>
      </c>
      <c r="E519" s="19" t="s">
        <v>755</v>
      </c>
      <c r="F519" s="20" t="n">
        <v>38214</v>
      </c>
      <c r="G519" s="17"/>
      <c r="H519" s="22"/>
    </row>
    <row r="520" customFormat="false" ht="21.75" hidden="false" customHeight="true" outlineLevel="0" collapsed="false">
      <c r="A520" s="17" t="n">
        <v>514</v>
      </c>
      <c r="B520" s="17" t="s">
        <v>787</v>
      </c>
      <c r="C520" s="17" t="n">
        <v>501220431</v>
      </c>
      <c r="D520" s="18" t="s">
        <v>826</v>
      </c>
      <c r="E520" s="19" t="s">
        <v>755</v>
      </c>
      <c r="F520" s="20" t="n">
        <v>38195</v>
      </c>
      <c r="G520" s="17"/>
      <c r="H520" s="22"/>
    </row>
    <row r="521" customFormat="false" ht="21.75" hidden="false" customHeight="true" outlineLevel="0" collapsed="false">
      <c r="A521" s="17" t="n">
        <v>515</v>
      </c>
      <c r="B521" s="17" t="s">
        <v>787</v>
      </c>
      <c r="C521" s="17" t="n">
        <v>501220442</v>
      </c>
      <c r="D521" s="18" t="s">
        <v>827</v>
      </c>
      <c r="E521" s="19" t="s">
        <v>97</v>
      </c>
      <c r="F521" s="20" t="s">
        <v>42</v>
      </c>
      <c r="G521" s="17"/>
      <c r="H521" s="22"/>
    </row>
    <row r="522" customFormat="false" ht="21.75" hidden="false" customHeight="true" outlineLevel="0" collapsed="false">
      <c r="A522" s="17" t="n">
        <v>516</v>
      </c>
      <c r="B522" s="17" t="s">
        <v>787</v>
      </c>
      <c r="C522" s="17" t="n">
        <v>501220454</v>
      </c>
      <c r="D522" s="18" t="s">
        <v>828</v>
      </c>
      <c r="E522" s="19" t="s">
        <v>193</v>
      </c>
      <c r="F522" s="20" t="s">
        <v>829</v>
      </c>
      <c r="G522" s="17"/>
      <c r="H522" s="22"/>
    </row>
    <row r="523" customFormat="false" ht="21.75" hidden="false" customHeight="true" outlineLevel="0" collapsed="false">
      <c r="A523" s="17" t="n">
        <v>517</v>
      </c>
      <c r="B523" s="17" t="s">
        <v>787</v>
      </c>
      <c r="C523" s="17" t="n">
        <v>501220466</v>
      </c>
      <c r="D523" s="18" t="s">
        <v>830</v>
      </c>
      <c r="E523" s="19" t="s">
        <v>103</v>
      </c>
      <c r="F523" s="20" t="s">
        <v>223</v>
      </c>
      <c r="G523" s="17"/>
      <c r="H523" s="22"/>
    </row>
    <row r="524" customFormat="false" ht="21.75" hidden="false" customHeight="true" outlineLevel="0" collapsed="false">
      <c r="A524" s="17" t="n">
        <v>518</v>
      </c>
      <c r="B524" s="17" t="s">
        <v>787</v>
      </c>
      <c r="C524" s="17" t="n">
        <v>501220478</v>
      </c>
      <c r="D524" s="18" t="s">
        <v>831</v>
      </c>
      <c r="E524" s="19" t="s">
        <v>557</v>
      </c>
      <c r="F524" s="20" t="n">
        <v>38310</v>
      </c>
      <c r="G524" s="17"/>
      <c r="H524" s="22"/>
    </row>
    <row r="525" s="32" customFormat="true" ht="21.75" hidden="false" customHeight="true" outlineLevel="0" collapsed="false">
      <c r="A525" s="28" t="n">
        <v>519</v>
      </c>
      <c r="B525" s="28" t="s">
        <v>787</v>
      </c>
      <c r="C525" s="28" t="n">
        <v>501220490</v>
      </c>
      <c r="D525" s="29" t="s">
        <v>449</v>
      </c>
      <c r="E525" s="30" t="s">
        <v>200</v>
      </c>
      <c r="F525" s="31" t="s">
        <v>832</v>
      </c>
      <c r="G525" s="28" t="s">
        <v>143</v>
      </c>
      <c r="H525" s="28" t="s">
        <v>143</v>
      </c>
    </row>
    <row r="526" customFormat="false" ht="21.75" hidden="false" customHeight="true" outlineLevel="0" collapsed="false">
      <c r="A526" s="17" t="n">
        <v>520</v>
      </c>
      <c r="B526" s="17" t="s">
        <v>787</v>
      </c>
      <c r="C526" s="17" t="n">
        <v>501220499</v>
      </c>
      <c r="D526" s="18" t="s">
        <v>115</v>
      </c>
      <c r="E526" s="19" t="s">
        <v>833</v>
      </c>
      <c r="F526" s="20" t="s">
        <v>792</v>
      </c>
      <c r="G526" s="17"/>
      <c r="H526" s="22"/>
    </row>
    <row r="527" customFormat="false" ht="21.75" hidden="false" customHeight="true" outlineLevel="0" collapsed="false">
      <c r="A527" s="17" t="n">
        <v>521</v>
      </c>
      <c r="B527" s="17" t="s">
        <v>787</v>
      </c>
      <c r="C527" s="17" t="n">
        <v>501220502</v>
      </c>
      <c r="D527" s="18" t="s">
        <v>512</v>
      </c>
      <c r="E527" s="19" t="s">
        <v>764</v>
      </c>
      <c r="F527" s="20" t="n">
        <v>37897</v>
      </c>
      <c r="G527" s="17"/>
      <c r="H527" s="22"/>
    </row>
    <row r="528" customFormat="false" ht="21.75" hidden="false" customHeight="true" outlineLevel="0" collapsed="false">
      <c r="A528" s="17" t="n">
        <v>522</v>
      </c>
      <c r="B528" s="17" t="s">
        <v>787</v>
      </c>
      <c r="C528" s="17" t="n">
        <v>501220526</v>
      </c>
      <c r="D528" s="18" t="s">
        <v>834</v>
      </c>
      <c r="E528" s="19" t="s">
        <v>108</v>
      </c>
      <c r="F528" s="20" t="s">
        <v>616</v>
      </c>
      <c r="G528" s="17"/>
      <c r="H528" s="22"/>
    </row>
    <row r="529" customFormat="false" ht="21.75" hidden="false" customHeight="true" outlineLevel="0" collapsed="false">
      <c r="A529" s="17" t="n">
        <v>523</v>
      </c>
      <c r="B529" s="17" t="s">
        <v>787</v>
      </c>
      <c r="C529" s="17" t="n">
        <v>501220550</v>
      </c>
      <c r="D529" s="18" t="s">
        <v>835</v>
      </c>
      <c r="E529" s="19" t="s">
        <v>771</v>
      </c>
      <c r="F529" s="20" t="s">
        <v>362</v>
      </c>
      <c r="G529" s="17"/>
      <c r="H529" s="22"/>
    </row>
    <row r="530" customFormat="false" ht="21.75" hidden="false" customHeight="true" outlineLevel="0" collapsed="false">
      <c r="A530" s="17" t="n">
        <v>524</v>
      </c>
      <c r="B530" s="17" t="s">
        <v>787</v>
      </c>
      <c r="C530" s="17" t="n">
        <v>501220598</v>
      </c>
      <c r="D530" s="18" t="s">
        <v>836</v>
      </c>
      <c r="E530" s="19" t="s">
        <v>406</v>
      </c>
      <c r="F530" s="20" t="s">
        <v>837</v>
      </c>
      <c r="G530" s="17"/>
      <c r="H530" s="22"/>
    </row>
    <row r="531" customFormat="false" ht="21.75" hidden="false" customHeight="true" outlineLevel="0" collapsed="false">
      <c r="A531" s="17" t="n">
        <v>525</v>
      </c>
      <c r="B531" s="17" t="s">
        <v>787</v>
      </c>
      <c r="C531" s="17" t="n">
        <v>501220610</v>
      </c>
      <c r="D531" s="18" t="s">
        <v>838</v>
      </c>
      <c r="E531" s="19" t="s">
        <v>121</v>
      </c>
      <c r="F531" s="20" t="s">
        <v>839</v>
      </c>
      <c r="G531" s="17"/>
      <c r="H531" s="22"/>
    </row>
    <row r="532" customFormat="false" ht="21.75" hidden="false" customHeight="true" outlineLevel="0" collapsed="false">
      <c r="A532" s="17" t="n">
        <v>526</v>
      </c>
      <c r="B532" s="17" t="s">
        <v>787</v>
      </c>
      <c r="C532" s="17" t="n">
        <v>501220622</v>
      </c>
      <c r="D532" s="18" t="s">
        <v>840</v>
      </c>
      <c r="E532" s="19" t="s">
        <v>121</v>
      </c>
      <c r="F532" s="20" t="s">
        <v>841</v>
      </c>
      <c r="G532" s="17"/>
      <c r="H532" s="22"/>
    </row>
    <row r="533" customFormat="false" ht="21.75" hidden="false" customHeight="true" outlineLevel="0" collapsed="false">
      <c r="A533" s="17" t="n">
        <v>527</v>
      </c>
      <c r="B533" s="17" t="s">
        <v>787</v>
      </c>
      <c r="C533" s="17" t="n">
        <v>501220634</v>
      </c>
      <c r="D533" s="18" t="s">
        <v>842</v>
      </c>
      <c r="E533" s="19" t="s">
        <v>412</v>
      </c>
      <c r="F533" s="20" t="n">
        <v>38307</v>
      </c>
      <c r="G533" s="17"/>
      <c r="H533" s="22"/>
    </row>
    <row r="534" customFormat="false" ht="21.75" hidden="false" customHeight="true" outlineLevel="0" collapsed="false">
      <c r="A534" s="17" t="n">
        <v>528</v>
      </c>
      <c r="B534" s="17" t="s">
        <v>787</v>
      </c>
      <c r="C534" s="17" t="n">
        <v>501220658</v>
      </c>
      <c r="D534" s="18" t="s">
        <v>372</v>
      </c>
      <c r="E534" s="19" t="s">
        <v>130</v>
      </c>
      <c r="F534" s="20" t="s">
        <v>756</v>
      </c>
      <c r="G534" s="17"/>
      <c r="H534" s="22"/>
    </row>
    <row r="535" customFormat="false" ht="21.75" hidden="false" customHeight="true" outlineLevel="0" collapsed="false">
      <c r="A535" s="17" t="n">
        <v>529</v>
      </c>
      <c r="B535" s="17" t="s">
        <v>787</v>
      </c>
      <c r="C535" s="17" t="n">
        <v>501220670</v>
      </c>
      <c r="D535" s="18" t="s">
        <v>843</v>
      </c>
      <c r="E535" s="19" t="s">
        <v>231</v>
      </c>
      <c r="F535" s="20" t="s">
        <v>844</v>
      </c>
      <c r="G535" s="17"/>
      <c r="H535" s="22"/>
    </row>
    <row r="536" s="32" customFormat="true" ht="21.75" hidden="false" customHeight="true" outlineLevel="0" collapsed="false">
      <c r="A536" s="28" t="n">
        <v>530</v>
      </c>
      <c r="B536" s="28" t="s">
        <v>787</v>
      </c>
      <c r="C536" s="28" t="n">
        <v>501220682</v>
      </c>
      <c r="D536" s="29" t="s">
        <v>123</v>
      </c>
      <c r="E536" s="30" t="s">
        <v>233</v>
      </c>
      <c r="F536" s="31" t="n">
        <v>37662</v>
      </c>
      <c r="G536" s="28" t="s">
        <v>143</v>
      </c>
      <c r="H536" s="28" t="s">
        <v>143</v>
      </c>
    </row>
    <row r="537" customFormat="false" ht="21.75" hidden="false" customHeight="true" outlineLevel="0" collapsed="false">
      <c r="A537" s="17" t="n">
        <v>531</v>
      </c>
      <c r="B537" s="17" t="s">
        <v>787</v>
      </c>
      <c r="C537" s="17" t="n">
        <v>501220691</v>
      </c>
      <c r="D537" s="18" t="s">
        <v>845</v>
      </c>
      <c r="E537" s="19" t="s">
        <v>132</v>
      </c>
      <c r="F537" s="20" t="s">
        <v>530</v>
      </c>
      <c r="G537" s="17"/>
      <c r="H537" s="22"/>
    </row>
    <row r="538" customFormat="false" ht="21.75" hidden="false" customHeight="true" outlineLevel="0" collapsed="false">
      <c r="A538" s="17" t="n">
        <v>532</v>
      </c>
      <c r="B538" s="17" t="s">
        <v>787</v>
      </c>
      <c r="C538" s="17" t="n">
        <v>501220694</v>
      </c>
      <c r="D538" s="18" t="s">
        <v>846</v>
      </c>
      <c r="E538" s="19" t="s">
        <v>132</v>
      </c>
      <c r="F538" s="20" t="s">
        <v>687</v>
      </c>
      <c r="G538" s="17"/>
      <c r="H538" s="22"/>
    </row>
    <row r="539" customFormat="false" ht="21.75" hidden="false" customHeight="true" outlineLevel="0" collapsed="false">
      <c r="A539" s="17" t="n">
        <v>533</v>
      </c>
      <c r="B539" s="17" t="s">
        <v>787</v>
      </c>
      <c r="C539" s="17" t="n">
        <v>501220706</v>
      </c>
      <c r="D539" s="18" t="s">
        <v>847</v>
      </c>
      <c r="E539" s="19" t="s">
        <v>132</v>
      </c>
      <c r="F539" s="20" t="n">
        <v>37541</v>
      </c>
      <c r="G539" s="17"/>
      <c r="H539" s="22"/>
    </row>
    <row r="540" customFormat="false" ht="21.75" hidden="false" customHeight="true" outlineLevel="0" collapsed="false">
      <c r="A540" s="17" t="n">
        <v>534</v>
      </c>
      <c r="B540" s="17" t="s">
        <v>787</v>
      </c>
      <c r="C540" s="17" t="n">
        <v>501220718</v>
      </c>
      <c r="D540" s="18" t="s">
        <v>848</v>
      </c>
      <c r="E540" s="19" t="s">
        <v>137</v>
      </c>
      <c r="F540" s="20" t="s">
        <v>849</v>
      </c>
      <c r="G540" s="17"/>
      <c r="H540" s="22"/>
    </row>
    <row r="541" customFormat="false" ht="21.75" hidden="false" customHeight="true" outlineLevel="0" collapsed="false">
      <c r="A541" s="17" t="n">
        <v>535</v>
      </c>
      <c r="B541" s="17" t="s">
        <v>850</v>
      </c>
      <c r="C541" s="17" t="n">
        <v>501220017</v>
      </c>
      <c r="D541" s="18" t="s">
        <v>851</v>
      </c>
      <c r="E541" s="19" t="s">
        <v>16</v>
      </c>
      <c r="F541" s="20" t="s">
        <v>852</v>
      </c>
      <c r="G541" s="17"/>
      <c r="H541" s="22"/>
    </row>
    <row r="542" customFormat="false" ht="21.75" hidden="false" customHeight="true" outlineLevel="0" collapsed="false">
      <c r="A542" s="17" t="n">
        <v>536</v>
      </c>
      <c r="B542" s="17" t="s">
        <v>850</v>
      </c>
      <c r="C542" s="17" t="n">
        <v>501220023</v>
      </c>
      <c r="D542" s="18" t="s">
        <v>853</v>
      </c>
      <c r="E542" s="19" t="s">
        <v>16</v>
      </c>
      <c r="F542" s="20" t="s">
        <v>731</v>
      </c>
      <c r="G542" s="17"/>
      <c r="H542" s="22"/>
    </row>
    <row r="543" customFormat="false" ht="21.75" hidden="false" customHeight="true" outlineLevel="0" collapsed="false">
      <c r="A543" s="17" t="n">
        <v>537</v>
      </c>
      <c r="B543" s="17" t="s">
        <v>850</v>
      </c>
      <c r="C543" s="17" t="n">
        <v>501220035</v>
      </c>
      <c r="D543" s="18" t="s">
        <v>854</v>
      </c>
      <c r="E543" s="19" t="s">
        <v>22</v>
      </c>
      <c r="F543" s="20" t="s">
        <v>453</v>
      </c>
      <c r="G543" s="17"/>
      <c r="H543" s="22"/>
    </row>
    <row r="544" customFormat="false" ht="21.75" hidden="false" customHeight="true" outlineLevel="0" collapsed="false">
      <c r="A544" s="17" t="n">
        <v>538</v>
      </c>
      <c r="B544" s="17" t="s">
        <v>850</v>
      </c>
      <c r="C544" s="17" t="n">
        <v>501220059</v>
      </c>
      <c r="D544" s="18" t="s">
        <v>855</v>
      </c>
      <c r="E544" s="19" t="s">
        <v>795</v>
      </c>
      <c r="F544" s="20" t="s">
        <v>844</v>
      </c>
      <c r="G544" s="17"/>
      <c r="H544" s="22"/>
    </row>
    <row r="545" customFormat="false" ht="21.75" hidden="false" customHeight="true" outlineLevel="0" collapsed="false">
      <c r="A545" s="17" t="n">
        <v>539</v>
      </c>
      <c r="B545" s="17" t="s">
        <v>850</v>
      </c>
      <c r="C545" s="17" t="n">
        <v>501220071</v>
      </c>
      <c r="D545" s="18" t="s">
        <v>797</v>
      </c>
      <c r="E545" s="19" t="s">
        <v>798</v>
      </c>
      <c r="F545" s="20" t="s">
        <v>520</v>
      </c>
      <c r="G545" s="17"/>
      <c r="H545" s="22"/>
    </row>
    <row r="546" customFormat="false" ht="21.75" hidden="false" customHeight="true" outlineLevel="0" collapsed="false">
      <c r="A546" s="17" t="n">
        <v>540</v>
      </c>
      <c r="B546" s="17" t="s">
        <v>850</v>
      </c>
      <c r="C546" s="17" t="n">
        <v>501220083</v>
      </c>
      <c r="D546" s="18" t="s">
        <v>355</v>
      </c>
      <c r="E546" s="19" t="s">
        <v>34</v>
      </c>
      <c r="F546" s="20" t="s">
        <v>856</v>
      </c>
      <c r="G546" s="17"/>
      <c r="H546" s="22"/>
    </row>
    <row r="547" customFormat="false" ht="21.75" hidden="false" customHeight="true" outlineLevel="0" collapsed="false">
      <c r="A547" s="17" t="n">
        <v>541</v>
      </c>
      <c r="B547" s="17" t="s">
        <v>850</v>
      </c>
      <c r="C547" s="17" t="n">
        <v>501220724</v>
      </c>
      <c r="D547" s="18" t="s">
        <v>857</v>
      </c>
      <c r="E547" s="19" t="s">
        <v>34</v>
      </c>
      <c r="F547" s="20" t="n">
        <v>38206</v>
      </c>
      <c r="G547" s="17"/>
      <c r="H547" s="22"/>
    </row>
    <row r="548" s="32" customFormat="true" ht="21.75" hidden="false" customHeight="true" outlineLevel="0" collapsed="false">
      <c r="A548" s="28" t="n">
        <v>542</v>
      </c>
      <c r="B548" s="28" t="s">
        <v>850</v>
      </c>
      <c r="C548" s="28" t="n">
        <v>501220107</v>
      </c>
      <c r="D548" s="29" t="s">
        <v>858</v>
      </c>
      <c r="E548" s="30" t="s">
        <v>41</v>
      </c>
      <c r="F548" s="31" t="s">
        <v>859</v>
      </c>
      <c r="G548" s="28" t="s">
        <v>143</v>
      </c>
      <c r="H548" s="28" t="s">
        <v>143</v>
      </c>
    </row>
    <row r="549" customFormat="false" ht="21.75" hidden="false" customHeight="true" outlineLevel="0" collapsed="false">
      <c r="A549" s="17" t="n">
        <v>543</v>
      </c>
      <c r="B549" s="17" t="s">
        <v>850</v>
      </c>
      <c r="C549" s="17" t="n">
        <v>501220119</v>
      </c>
      <c r="D549" s="18" t="s">
        <v>860</v>
      </c>
      <c r="E549" s="19" t="s">
        <v>41</v>
      </c>
      <c r="F549" s="20" t="s">
        <v>499</v>
      </c>
      <c r="G549" s="17"/>
      <c r="H549" s="22"/>
    </row>
    <row r="550" customFormat="false" ht="21.75" hidden="false" customHeight="true" outlineLevel="0" collapsed="false">
      <c r="A550" s="17" t="n">
        <v>544</v>
      </c>
      <c r="B550" s="17" t="s">
        <v>850</v>
      </c>
      <c r="C550" s="17" t="n">
        <v>501220128</v>
      </c>
      <c r="D550" s="18" t="s">
        <v>449</v>
      </c>
      <c r="E550" s="19" t="s">
        <v>46</v>
      </c>
      <c r="F550" s="20" t="n">
        <v>37630</v>
      </c>
      <c r="G550" s="17"/>
      <c r="H550" s="22"/>
    </row>
    <row r="551" customFormat="false" ht="21.75" hidden="false" customHeight="true" outlineLevel="0" collapsed="false">
      <c r="A551" s="17" t="n">
        <v>545</v>
      </c>
      <c r="B551" s="17" t="s">
        <v>850</v>
      </c>
      <c r="C551" s="17" t="n">
        <v>501220131</v>
      </c>
      <c r="D551" s="18" t="s">
        <v>861</v>
      </c>
      <c r="E551" s="19" t="s">
        <v>49</v>
      </c>
      <c r="F551" s="20" t="s">
        <v>862</v>
      </c>
      <c r="G551" s="17"/>
      <c r="H551" s="22"/>
    </row>
    <row r="552" customFormat="false" ht="21.75" hidden="false" customHeight="true" outlineLevel="0" collapsed="false">
      <c r="A552" s="17" t="n">
        <v>546</v>
      </c>
      <c r="B552" s="17" t="s">
        <v>850</v>
      </c>
      <c r="C552" s="17" t="n">
        <v>501220143</v>
      </c>
      <c r="D552" s="18" t="s">
        <v>863</v>
      </c>
      <c r="E552" s="19" t="s">
        <v>157</v>
      </c>
      <c r="F552" s="20" t="n">
        <v>38038</v>
      </c>
      <c r="G552" s="17"/>
      <c r="H552" s="22"/>
    </row>
    <row r="553" customFormat="false" ht="21.75" hidden="false" customHeight="true" outlineLevel="0" collapsed="false">
      <c r="A553" s="17" t="n">
        <v>547</v>
      </c>
      <c r="B553" s="17" t="s">
        <v>850</v>
      </c>
      <c r="C553" s="17" t="n">
        <v>501220145</v>
      </c>
      <c r="D553" s="18" t="s">
        <v>377</v>
      </c>
      <c r="E553" s="19" t="s">
        <v>157</v>
      </c>
      <c r="F553" s="20" t="n">
        <v>37899</v>
      </c>
      <c r="G553" s="17"/>
      <c r="H553" s="22"/>
    </row>
    <row r="554" customFormat="false" ht="21.75" hidden="false" customHeight="true" outlineLevel="0" collapsed="false">
      <c r="A554" s="17" t="n">
        <v>548</v>
      </c>
      <c r="B554" s="17" t="s">
        <v>850</v>
      </c>
      <c r="C554" s="17" t="n">
        <v>501220167</v>
      </c>
      <c r="D554" s="18" t="s">
        <v>864</v>
      </c>
      <c r="E554" s="19" t="s">
        <v>56</v>
      </c>
      <c r="F554" s="20" t="s">
        <v>191</v>
      </c>
      <c r="G554" s="17"/>
      <c r="H554" s="22"/>
    </row>
    <row r="555" customFormat="false" ht="21.75" hidden="false" customHeight="true" outlineLevel="0" collapsed="false">
      <c r="A555" s="17" t="n">
        <v>549</v>
      </c>
      <c r="B555" s="17" t="s">
        <v>850</v>
      </c>
      <c r="C555" s="17" t="n">
        <v>501220179</v>
      </c>
      <c r="D555" s="18" t="s">
        <v>123</v>
      </c>
      <c r="E555" s="19" t="s">
        <v>451</v>
      </c>
      <c r="F555" s="20" t="n">
        <v>37927</v>
      </c>
      <c r="G555" s="17"/>
      <c r="H555" s="22"/>
    </row>
    <row r="556" customFormat="false" ht="21.75" hidden="false" customHeight="true" outlineLevel="0" collapsed="false">
      <c r="A556" s="17" t="n">
        <v>550</v>
      </c>
      <c r="B556" s="17" t="s">
        <v>850</v>
      </c>
      <c r="C556" s="17" t="n">
        <v>501220227</v>
      </c>
      <c r="D556" s="18" t="s">
        <v>865</v>
      </c>
      <c r="E556" s="19" t="s">
        <v>64</v>
      </c>
      <c r="F556" s="20" t="n">
        <v>37342</v>
      </c>
      <c r="G556" s="17"/>
      <c r="H556" s="22"/>
    </row>
    <row r="557" customFormat="false" ht="21.75" hidden="false" customHeight="true" outlineLevel="0" collapsed="false">
      <c r="A557" s="17" t="n">
        <v>551</v>
      </c>
      <c r="B557" s="17" t="s">
        <v>850</v>
      </c>
      <c r="C557" s="17" t="n">
        <v>501220251</v>
      </c>
      <c r="D557" s="18" t="s">
        <v>866</v>
      </c>
      <c r="E557" s="19" t="s">
        <v>170</v>
      </c>
      <c r="F557" s="20" t="n">
        <v>38080</v>
      </c>
      <c r="G557" s="17"/>
      <c r="H557" s="22"/>
    </row>
    <row r="558" customFormat="false" ht="21.75" hidden="false" customHeight="true" outlineLevel="0" collapsed="false">
      <c r="A558" s="17" t="n">
        <v>552</v>
      </c>
      <c r="B558" s="17" t="s">
        <v>850</v>
      </c>
      <c r="C558" s="17" t="n">
        <v>501220263</v>
      </c>
      <c r="D558" s="18" t="s">
        <v>27</v>
      </c>
      <c r="E558" s="19" t="s">
        <v>69</v>
      </c>
      <c r="F558" s="20" t="s">
        <v>867</v>
      </c>
      <c r="G558" s="17"/>
      <c r="H558" s="22"/>
    </row>
    <row r="559" customFormat="false" ht="21.75" hidden="false" customHeight="true" outlineLevel="0" collapsed="false">
      <c r="A559" s="17" t="n">
        <v>553</v>
      </c>
      <c r="B559" s="17" t="s">
        <v>850</v>
      </c>
      <c r="C559" s="17" t="n">
        <v>501220299</v>
      </c>
      <c r="D559" s="18" t="s">
        <v>123</v>
      </c>
      <c r="E559" s="19" t="s">
        <v>72</v>
      </c>
      <c r="F559" s="20" t="n">
        <v>37655</v>
      </c>
      <c r="G559" s="17"/>
      <c r="H559" s="22"/>
    </row>
    <row r="560" customFormat="false" ht="21.75" hidden="false" customHeight="true" outlineLevel="0" collapsed="false">
      <c r="A560" s="17" t="n">
        <v>554</v>
      </c>
      <c r="B560" s="17" t="s">
        <v>850</v>
      </c>
      <c r="C560" s="17" t="n">
        <v>501220311</v>
      </c>
      <c r="D560" s="18" t="s">
        <v>77</v>
      </c>
      <c r="E560" s="19" t="s">
        <v>78</v>
      </c>
      <c r="F560" s="20" t="s">
        <v>868</v>
      </c>
      <c r="G560" s="17"/>
      <c r="H560" s="22"/>
    </row>
    <row r="561" customFormat="false" ht="21.75" hidden="false" customHeight="true" outlineLevel="0" collapsed="false">
      <c r="A561" s="17" t="n">
        <v>555</v>
      </c>
      <c r="B561" s="17" t="s">
        <v>850</v>
      </c>
      <c r="C561" s="17" t="n">
        <v>501220323</v>
      </c>
      <c r="D561" s="18" t="s">
        <v>869</v>
      </c>
      <c r="E561" s="19" t="s">
        <v>78</v>
      </c>
      <c r="F561" s="20" t="n">
        <v>38117</v>
      </c>
      <c r="G561" s="17"/>
      <c r="H561" s="22"/>
    </row>
    <row r="562" customFormat="false" ht="21.75" hidden="false" customHeight="true" outlineLevel="0" collapsed="false">
      <c r="A562" s="17" t="n">
        <v>556</v>
      </c>
      <c r="B562" s="17" t="s">
        <v>850</v>
      </c>
      <c r="C562" s="17" t="n">
        <v>501220347</v>
      </c>
      <c r="D562" s="18" t="s">
        <v>171</v>
      </c>
      <c r="E562" s="19" t="s">
        <v>82</v>
      </c>
      <c r="F562" s="20" t="s">
        <v>644</v>
      </c>
      <c r="G562" s="17"/>
      <c r="H562" s="22"/>
    </row>
    <row r="563" customFormat="false" ht="21.75" hidden="false" customHeight="true" outlineLevel="0" collapsed="false">
      <c r="A563" s="17" t="n">
        <v>557</v>
      </c>
      <c r="B563" s="17" t="s">
        <v>850</v>
      </c>
      <c r="C563" s="17" t="n">
        <v>501220352</v>
      </c>
      <c r="D563" s="18" t="s">
        <v>298</v>
      </c>
      <c r="E563" s="19" t="s">
        <v>82</v>
      </c>
      <c r="F563" s="20" t="n">
        <v>37466</v>
      </c>
      <c r="G563" s="17"/>
      <c r="H563" s="22"/>
    </row>
    <row r="564" customFormat="false" ht="21.75" hidden="false" customHeight="true" outlineLevel="0" collapsed="false">
      <c r="A564" s="17" t="n">
        <v>558</v>
      </c>
      <c r="B564" s="17" t="s">
        <v>850</v>
      </c>
      <c r="C564" s="17" t="n">
        <v>501220355</v>
      </c>
      <c r="D564" s="18" t="s">
        <v>870</v>
      </c>
      <c r="E564" s="19" t="s">
        <v>82</v>
      </c>
      <c r="F564" s="20" t="n">
        <v>36729</v>
      </c>
      <c r="G564" s="17"/>
      <c r="H564" s="22"/>
    </row>
    <row r="565" customFormat="false" ht="21.75" hidden="false" customHeight="true" outlineLevel="0" collapsed="false">
      <c r="A565" s="17" t="n">
        <v>559</v>
      </c>
      <c r="B565" s="17" t="s">
        <v>850</v>
      </c>
      <c r="C565" s="17" t="n">
        <v>501220359</v>
      </c>
      <c r="D565" s="18" t="s">
        <v>871</v>
      </c>
      <c r="E565" s="19" t="s">
        <v>82</v>
      </c>
      <c r="F565" s="20" t="n">
        <v>38252</v>
      </c>
      <c r="G565" s="17"/>
      <c r="H565" s="22"/>
    </row>
    <row r="566" customFormat="false" ht="21.75" hidden="false" customHeight="true" outlineLevel="0" collapsed="false">
      <c r="A566" s="17" t="n">
        <v>560</v>
      </c>
      <c r="B566" s="17" t="s">
        <v>850</v>
      </c>
      <c r="C566" s="17" t="n">
        <v>501220371</v>
      </c>
      <c r="D566" s="18" t="s">
        <v>872</v>
      </c>
      <c r="E566" s="19" t="s">
        <v>86</v>
      </c>
      <c r="F566" s="20" t="s">
        <v>873</v>
      </c>
      <c r="G566" s="17"/>
      <c r="H566" s="22"/>
    </row>
    <row r="567" customFormat="false" ht="21.75" hidden="false" customHeight="true" outlineLevel="0" collapsed="false">
      <c r="A567" s="17" t="n">
        <v>561</v>
      </c>
      <c r="B567" s="17" t="s">
        <v>850</v>
      </c>
      <c r="C567" s="17" t="n">
        <v>501220381</v>
      </c>
      <c r="D567" s="18" t="s">
        <v>874</v>
      </c>
      <c r="E567" s="19" t="s">
        <v>86</v>
      </c>
      <c r="F567" s="20" t="s">
        <v>875</v>
      </c>
      <c r="G567" s="17"/>
      <c r="H567" s="22"/>
    </row>
    <row r="568" customFormat="false" ht="21.75" hidden="false" customHeight="true" outlineLevel="0" collapsed="false">
      <c r="A568" s="17" t="n">
        <v>562</v>
      </c>
      <c r="B568" s="17" t="s">
        <v>850</v>
      </c>
      <c r="C568" s="17" t="n">
        <v>501220383</v>
      </c>
      <c r="D568" s="18" t="s">
        <v>876</v>
      </c>
      <c r="E568" s="19" t="s">
        <v>294</v>
      </c>
      <c r="F568" s="20" t="s">
        <v>877</v>
      </c>
      <c r="G568" s="17"/>
      <c r="H568" s="22"/>
    </row>
    <row r="569" customFormat="false" ht="21.75" hidden="false" customHeight="true" outlineLevel="0" collapsed="false">
      <c r="A569" s="17" t="n">
        <v>563</v>
      </c>
      <c r="B569" s="17" t="s">
        <v>850</v>
      </c>
      <c r="C569" s="17" t="n">
        <v>501220395</v>
      </c>
      <c r="D569" s="18" t="s">
        <v>878</v>
      </c>
      <c r="E569" s="19" t="s">
        <v>185</v>
      </c>
      <c r="F569" s="20" t="s">
        <v>879</v>
      </c>
      <c r="G569" s="17"/>
      <c r="H569" s="22"/>
    </row>
    <row r="570" customFormat="false" ht="21.75" hidden="false" customHeight="true" outlineLevel="0" collapsed="false">
      <c r="A570" s="17" t="n">
        <v>564</v>
      </c>
      <c r="B570" s="17" t="s">
        <v>850</v>
      </c>
      <c r="C570" s="17" t="n">
        <v>501220443</v>
      </c>
      <c r="D570" s="18" t="s">
        <v>880</v>
      </c>
      <c r="E570" s="19" t="s">
        <v>97</v>
      </c>
      <c r="F570" s="20" t="n">
        <v>38060</v>
      </c>
      <c r="G570" s="17"/>
      <c r="H570" s="22"/>
    </row>
    <row r="571" customFormat="false" ht="21.75" hidden="false" customHeight="true" outlineLevel="0" collapsed="false">
      <c r="A571" s="17" t="n">
        <v>565</v>
      </c>
      <c r="B571" s="17" t="s">
        <v>850</v>
      </c>
      <c r="C571" s="17" t="n">
        <v>501220455</v>
      </c>
      <c r="D571" s="18" t="s">
        <v>881</v>
      </c>
      <c r="E571" s="19" t="s">
        <v>193</v>
      </c>
      <c r="F571" s="20" t="n">
        <v>37915</v>
      </c>
      <c r="G571" s="17"/>
      <c r="H571" s="22"/>
    </row>
    <row r="572" customFormat="false" ht="21.75" hidden="false" customHeight="true" outlineLevel="0" collapsed="false">
      <c r="A572" s="17" t="n">
        <v>566</v>
      </c>
      <c r="B572" s="17" t="s">
        <v>850</v>
      </c>
      <c r="C572" s="17" t="n">
        <v>501220735</v>
      </c>
      <c r="D572" s="18" t="s">
        <v>882</v>
      </c>
      <c r="E572" s="19" t="s">
        <v>193</v>
      </c>
      <c r="F572" s="20" t="n">
        <v>38323</v>
      </c>
      <c r="G572" s="17"/>
      <c r="H572" s="22"/>
    </row>
    <row r="573" customFormat="false" ht="21.75" hidden="false" customHeight="true" outlineLevel="0" collapsed="false">
      <c r="A573" s="17" t="n">
        <v>567</v>
      </c>
      <c r="B573" s="17" t="s">
        <v>850</v>
      </c>
      <c r="C573" s="17" t="n">
        <v>501220736</v>
      </c>
      <c r="D573" s="18" t="s">
        <v>883</v>
      </c>
      <c r="E573" s="19" t="s">
        <v>193</v>
      </c>
      <c r="F573" s="20" t="n">
        <v>38298</v>
      </c>
      <c r="G573" s="17"/>
      <c r="H573" s="22"/>
    </row>
    <row r="574" customFormat="false" ht="21.75" hidden="false" customHeight="true" outlineLevel="0" collapsed="false">
      <c r="A574" s="17" t="n">
        <v>568</v>
      </c>
      <c r="B574" s="17" t="s">
        <v>850</v>
      </c>
      <c r="C574" s="17" t="n">
        <v>501220467</v>
      </c>
      <c r="D574" s="18" t="s">
        <v>112</v>
      </c>
      <c r="E574" s="19" t="s">
        <v>103</v>
      </c>
      <c r="F574" s="20" t="s">
        <v>884</v>
      </c>
      <c r="G574" s="17"/>
      <c r="H574" s="22"/>
    </row>
    <row r="575" customFormat="false" ht="21.75" hidden="false" customHeight="true" outlineLevel="0" collapsed="false">
      <c r="A575" s="17" t="n">
        <v>569</v>
      </c>
      <c r="B575" s="17" t="s">
        <v>850</v>
      </c>
      <c r="C575" s="17" t="n">
        <v>501220503</v>
      </c>
      <c r="D575" s="18" t="s">
        <v>885</v>
      </c>
      <c r="E575" s="19" t="s">
        <v>764</v>
      </c>
      <c r="F575" s="20" t="n">
        <v>33217</v>
      </c>
      <c r="G575" s="17"/>
      <c r="H575" s="22"/>
    </row>
    <row r="576" customFormat="false" ht="21.75" hidden="false" customHeight="true" outlineLevel="0" collapsed="false">
      <c r="A576" s="17" t="n">
        <v>570</v>
      </c>
      <c r="B576" s="17" t="s">
        <v>850</v>
      </c>
      <c r="C576" s="17" t="n">
        <v>501220515</v>
      </c>
      <c r="D576" s="18" t="s">
        <v>886</v>
      </c>
      <c r="E576" s="19" t="s">
        <v>108</v>
      </c>
      <c r="F576" s="20" t="s">
        <v>887</v>
      </c>
      <c r="G576" s="17"/>
      <c r="H576" s="22"/>
    </row>
    <row r="577" customFormat="false" ht="21.75" hidden="false" customHeight="true" outlineLevel="0" collapsed="false">
      <c r="A577" s="17" t="n">
        <v>571</v>
      </c>
      <c r="B577" s="17" t="s">
        <v>850</v>
      </c>
      <c r="C577" s="17" t="n">
        <v>501220527</v>
      </c>
      <c r="D577" s="18" t="s">
        <v>888</v>
      </c>
      <c r="E577" s="19" t="s">
        <v>108</v>
      </c>
      <c r="F577" s="20" t="s">
        <v>104</v>
      </c>
      <c r="G577" s="17"/>
      <c r="H577" s="22"/>
    </row>
    <row r="578" customFormat="false" ht="21.75" hidden="false" customHeight="true" outlineLevel="0" collapsed="false">
      <c r="A578" s="17" t="n">
        <v>572</v>
      </c>
      <c r="B578" s="17" t="s">
        <v>850</v>
      </c>
      <c r="C578" s="17" t="n">
        <v>501220738</v>
      </c>
      <c r="D578" s="18" t="s">
        <v>889</v>
      </c>
      <c r="E578" s="19" t="s">
        <v>108</v>
      </c>
      <c r="F578" s="20" t="n">
        <v>38322</v>
      </c>
      <c r="G578" s="17"/>
      <c r="H578" s="22"/>
    </row>
    <row r="579" customFormat="false" ht="21.75" hidden="false" customHeight="true" outlineLevel="0" collapsed="false">
      <c r="A579" s="17" t="n">
        <v>573</v>
      </c>
      <c r="B579" s="17" t="s">
        <v>850</v>
      </c>
      <c r="C579" s="17" t="n">
        <v>501220539</v>
      </c>
      <c r="D579" s="18" t="s">
        <v>890</v>
      </c>
      <c r="E579" s="19" t="s">
        <v>484</v>
      </c>
      <c r="F579" s="20" t="n">
        <v>37102</v>
      </c>
      <c r="G579" s="17"/>
      <c r="H579" s="22"/>
    </row>
    <row r="580" customFormat="false" ht="21.75" hidden="false" customHeight="true" outlineLevel="0" collapsed="false">
      <c r="A580" s="17" t="n">
        <v>574</v>
      </c>
      <c r="B580" s="17" t="s">
        <v>850</v>
      </c>
      <c r="C580" s="17" t="n">
        <v>501220551</v>
      </c>
      <c r="D580" s="18" t="s">
        <v>891</v>
      </c>
      <c r="E580" s="19" t="s">
        <v>771</v>
      </c>
      <c r="F580" s="20" t="s">
        <v>892</v>
      </c>
      <c r="G580" s="17"/>
      <c r="H580" s="22"/>
    </row>
    <row r="581" customFormat="false" ht="21.75" hidden="false" customHeight="true" outlineLevel="0" collapsed="false">
      <c r="A581" s="17" t="n">
        <v>575</v>
      </c>
      <c r="B581" s="17" t="s">
        <v>850</v>
      </c>
      <c r="C581" s="17" t="n">
        <v>501220563</v>
      </c>
      <c r="D581" s="18" t="s">
        <v>893</v>
      </c>
      <c r="E581" s="19" t="s">
        <v>214</v>
      </c>
      <c r="F581" s="20" t="s">
        <v>894</v>
      </c>
      <c r="G581" s="17"/>
      <c r="H581" s="22"/>
    </row>
    <row r="582" customFormat="false" ht="21.75" hidden="false" customHeight="true" outlineLevel="0" collapsed="false">
      <c r="A582" s="17" t="n">
        <v>576</v>
      </c>
      <c r="B582" s="17" t="s">
        <v>850</v>
      </c>
      <c r="C582" s="17" t="n">
        <v>501220575</v>
      </c>
      <c r="D582" s="18" t="s">
        <v>895</v>
      </c>
      <c r="E582" s="19" t="s">
        <v>214</v>
      </c>
      <c r="F582" s="20" t="n">
        <v>38087</v>
      </c>
      <c r="G582" s="17"/>
      <c r="H582" s="22"/>
    </row>
    <row r="583" customFormat="false" ht="21.75" hidden="false" customHeight="true" outlineLevel="0" collapsed="false">
      <c r="A583" s="17" t="n">
        <v>577</v>
      </c>
      <c r="B583" s="17" t="s">
        <v>850</v>
      </c>
      <c r="C583" s="17" t="n">
        <v>501220587</v>
      </c>
      <c r="D583" s="18" t="s">
        <v>282</v>
      </c>
      <c r="E583" s="19" t="s">
        <v>119</v>
      </c>
      <c r="F583" s="20" t="s">
        <v>896</v>
      </c>
      <c r="G583" s="17"/>
      <c r="H583" s="22"/>
    </row>
    <row r="584" customFormat="false" ht="21.75" hidden="false" customHeight="true" outlineLevel="0" collapsed="false">
      <c r="A584" s="17" t="n">
        <v>578</v>
      </c>
      <c r="B584" s="17" t="s">
        <v>850</v>
      </c>
      <c r="C584" s="17" t="n">
        <v>501220739</v>
      </c>
      <c r="D584" s="18" t="s">
        <v>71</v>
      </c>
      <c r="E584" s="19" t="s">
        <v>119</v>
      </c>
      <c r="F584" s="20" t="n">
        <v>38022</v>
      </c>
      <c r="G584" s="17"/>
      <c r="H584" s="22"/>
    </row>
    <row r="585" s="32" customFormat="true" ht="21.75" hidden="false" customHeight="true" outlineLevel="0" collapsed="false">
      <c r="A585" s="28" t="n">
        <v>579</v>
      </c>
      <c r="B585" s="28" t="s">
        <v>850</v>
      </c>
      <c r="C585" s="28" t="n">
        <v>501220599</v>
      </c>
      <c r="D585" s="29" t="s">
        <v>897</v>
      </c>
      <c r="E585" s="30" t="s">
        <v>406</v>
      </c>
      <c r="F585" s="31" t="n">
        <v>38338</v>
      </c>
      <c r="G585" s="28" t="s">
        <v>143</v>
      </c>
      <c r="H585" s="28" t="s">
        <v>143</v>
      </c>
    </row>
    <row r="586" customFormat="false" ht="21.75" hidden="false" customHeight="true" outlineLevel="0" collapsed="false">
      <c r="A586" s="17" t="n">
        <v>580</v>
      </c>
      <c r="B586" s="17" t="s">
        <v>850</v>
      </c>
      <c r="C586" s="17" t="n">
        <v>501220611</v>
      </c>
      <c r="D586" s="18" t="s">
        <v>321</v>
      </c>
      <c r="E586" s="19" t="s">
        <v>121</v>
      </c>
      <c r="F586" s="20" t="s">
        <v>258</v>
      </c>
      <c r="G586" s="17"/>
      <c r="H586" s="22"/>
    </row>
    <row r="587" customFormat="false" ht="21.75" hidden="false" customHeight="true" outlineLevel="0" collapsed="false">
      <c r="A587" s="17" t="n">
        <v>581</v>
      </c>
      <c r="B587" s="17" t="s">
        <v>850</v>
      </c>
      <c r="C587" s="17" t="n">
        <v>501220623</v>
      </c>
      <c r="D587" s="18" t="s">
        <v>297</v>
      </c>
      <c r="E587" s="19" t="s">
        <v>121</v>
      </c>
      <c r="F587" s="20" t="n">
        <v>38350</v>
      </c>
      <c r="G587" s="17"/>
      <c r="H587" s="22"/>
    </row>
    <row r="588" customFormat="false" ht="21.75" hidden="false" customHeight="true" outlineLevel="0" collapsed="false">
      <c r="A588" s="17" t="n">
        <v>582</v>
      </c>
      <c r="B588" s="17" t="s">
        <v>850</v>
      </c>
      <c r="C588" s="17" t="n">
        <v>501220740</v>
      </c>
      <c r="D588" s="18" t="s">
        <v>404</v>
      </c>
      <c r="E588" s="19" t="s">
        <v>121</v>
      </c>
      <c r="F588" s="20" t="n">
        <v>38331</v>
      </c>
      <c r="G588" s="17"/>
      <c r="H588" s="22"/>
    </row>
    <row r="589" customFormat="false" ht="21.75" hidden="false" customHeight="true" outlineLevel="0" collapsed="false">
      <c r="A589" s="17" t="n">
        <v>583</v>
      </c>
      <c r="B589" s="17" t="s">
        <v>850</v>
      </c>
      <c r="C589" s="17" t="n">
        <v>501220635</v>
      </c>
      <c r="D589" s="18" t="s">
        <v>581</v>
      </c>
      <c r="E589" s="19" t="s">
        <v>412</v>
      </c>
      <c r="F589" s="20" t="s">
        <v>898</v>
      </c>
      <c r="G589" s="17"/>
      <c r="H589" s="22"/>
    </row>
    <row r="590" customFormat="false" ht="21.75" hidden="false" customHeight="true" outlineLevel="0" collapsed="false">
      <c r="A590" s="17" t="n">
        <v>584</v>
      </c>
      <c r="B590" s="17" t="s">
        <v>850</v>
      </c>
      <c r="C590" s="17" t="n">
        <v>501220659</v>
      </c>
      <c r="D590" s="18" t="s">
        <v>449</v>
      </c>
      <c r="E590" s="19" t="s">
        <v>130</v>
      </c>
      <c r="F590" s="20" t="s">
        <v>191</v>
      </c>
      <c r="G590" s="17"/>
      <c r="H590" s="22"/>
    </row>
    <row r="591" customFormat="false" ht="21.75" hidden="false" customHeight="true" outlineLevel="0" collapsed="false">
      <c r="A591" s="17" t="n">
        <v>585</v>
      </c>
      <c r="B591" s="17" t="s">
        <v>850</v>
      </c>
      <c r="C591" s="17" t="n">
        <v>501220662</v>
      </c>
      <c r="D591" s="18" t="s">
        <v>899</v>
      </c>
      <c r="E591" s="19" t="s">
        <v>130</v>
      </c>
      <c r="F591" s="20" t="n">
        <v>38093</v>
      </c>
      <c r="G591" s="17"/>
      <c r="H591" s="22"/>
    </row>
    <row r="592" customFormat="false" ht="21.75" hidden="false" customHeight="true" outlineLevel="0" collapsed="false">
      <c r="A592" s="17" t="n">
        <v>586</v>
      </c>
      <c r="B592" s="17" t="s">
        <v>850</v>
      </c>
      <c r="C592" s="17" t="n">
        <v>501220671</v>
      </c>
      <c r="D592" s="18" t="s">
        <v>307</v>
      </c>
      <c r="E592" s="19" t="s">
        <v>231</v>
      </c>
      <c r="F592" s="20" t="s">
        <v>398</v>
      </c>
      <c r="G592" s="17"/>
      <c r="H592" s="22"/>
    </row>
    <row r="593" customFormat="false" ht="21.75" hidden="false" customHeight="true" outlineLevel="0" collapsed="false">
      <c r="A593" s="17" t="n">
        <v>587</v>
      </c>
      <c r="B593" s="17" t="s">
        <v>850</v>
      </c>
      <c r="C593" s="17" t="n">
        <v>501220683</v>
      </c>
      <c r="D593" s="18" t="s">
        <v>900</v>
      </c>
      <c r="E593" s="19" t="s">
        <v>901</v>
      </c>
      <c r="F593" s="20" t="s">
        <v>902</v>
      </c>
      <c r="G593" s="17"/>
      <c r="H593" s="22"/>
    </row>
    <row r="594" customFormat="false" ht="21.75" hidden="false" customHeight="true" outlineLevel="0" collapsed="false">
      <c r="A594" s="17" t="n">
        <v>588</v>
      </c>
      <c r="B594" s="17" t="s">
        <v>850</v>
      </c>
      <c r="C594" s="17" t="n">
        <v>501220695</v>
      </c>
      <c r="D594" s="18" t="s">
        <v>589</v>
      </c>
      <c r="E594" s="19" t="s">
        <v>132</v>
      </c>
      <c r="F594" s="20" t="s">
        <v>741</v>
      </c>
      <c r="G594" s="17"/>
      <c r="H594" s="22"/>
    </row>
    <row r="595" customFormat="false" ht="21.75" hidden="false" customHeight="true" outlineLevel="0" collapsed="false">
      <c r="A595" s="17" t="n">
        <v>589</v>
      </c>
      <c r="B595" s="17" t="s">
        <v>850</v>
      </c>
      <c r="C595" s="17" t="n">
        <v>501220699</v>
      </c>
      <c r="D595" s="18" t="s">
        <v>27</v>
      </c>
      <c r="E595" s="19" t="s">
        <v>132</v>
      </c>
      <c r="F595" s="20" t="s">
        <v>751</v>
      </c>
      <c r="G595" s="17"/>
      <c r="H595" s="22"/>
    </row>
    <row r="596" customFormat="false" ht="21.75" hidden="false" customHeight="true" outlineLevel="0" collapsed="false">
      <c r="A596" s="17" t="n">
        <v>590</v>
      </c>
      <c r="B596" s="17" t="s">
        <v>850</v>
      </c>
      <c r="C596" s="17" t="n">
        <v>501220707</v>
      </c>
      <c r="D596" s="18" t="s">
        <v>903</v>
      </c>
      <c r="E596" s="19" t="s">
        <v>132</v>
      </c>
      <c r="F596" s="20" t="n">
        <v>36508</v>
      </c>
      <c r="G596" s="17"/>
      <c r="H596" s="22"/>
    </row>
    <row r="597" customFormat="false" ht="21.75" hidden="false" customHeight="true" outlineLevel="0" collapsed="false">
      <c r="A597" s="17" t="n">
        <v>591</v>
      </c>
      <c r="B597" s="17" t="s">
        <v>850</v>
      </c>
      <c r="C597" s="17" t="n">
        <v>501220741</v>
      </c>
      <c r="D597" s="18" t="s">
        <v>904</v>
      </c>
      <c r="E597" s="19" t="s">
        <v>132</v>
      </c>
      <c r="F597" s="20" t="n">
        <v>38156</v>
      </c>
      <c r="G597" s="17"/>
      <c r="H597" s="22"/>
    </row>
    <row r="598" customFormat="false" ht="21.75" hidden="false" customHeight="true" outlineLevel="0" collapsed="false">
      <c r="A598" s="17" t="n">
        <v>592</v>
      </c>
      <c r="B598" s="17" t="s">
        <v>850</v>
      </c>
      <c r="C598" s="17" t="n">
        <v>501220742</v>
      </c>
      <c r="D598" s="18" t="s">
        <v>905</v>
      </c>
      <c r="E598" s="19" t="s">
        <v>132</v>
      </c>
      <c r="F598" s="20" t="n">
        <v>38091</v>
      </c>
      <c r="G598" s="17"/>
      <c r="H598" s="22"/>
    </row>
    <row r="599" customFormat="false" ht="21.75" hidden="false" customHeight="true" outlineLevel="0" collapsed="false">
      <c r="A599" s="17" t="n">
        <v>593</v>
      </c>
      <c r="B599" s="17" t="s">
        <v>850</v>
      </c>
      <c r="C599" s="17" t="n">
        <v>501220744</v>
      </c>
      <c r="D599" s="18" t="s">
        <v>883</v>
      </c>
      <c r="E599" s="19" t="s">
        <v>501</v>
      </c>
      <c r="F599" s="20" t="n">
        <v>38317</v>
      </c>
      <c r="G599" s="17"/>
      <c r="H599" s="22"/>
    </row>
    <row r="600" customFormat="false" ht="21.75" hidden="false" customHeight="true" outlineLevel="0" collapsed="false">
      <c r="A600" s="17" t="n">
        <v>594</v>
      </c>
      <c r="B600" s="17" t="s">
        <v>850</v>
      </c>
      <c r="C600" s="17" t="n">
        <v>501220719</v>
      </c>
      <c r="D600" s="18" t="s">
        <v>906</v>
      </c>
      <c r="E600" s="19" t="s">
        <v>137</v>
      </c>
      <c r="F600" s="20" t="s">
        <v>907</v>
      </c>
      <c r="G600" s="17"/>
      <c r="H600" s="22"/>
    </row>
    <row r="601" customFormat="false" ht="21.75" hidden="false" customHeight="true" outlineLevel="0" collapsed="false">
      <c r="A601" s="17" t="n">
        <v>595</v>
      </c>
      <c r="B601" s="17" t="s">
        <v>908</v>
      </c>
      <c r="C601" s="17" t="n">
        <v>501220036</v>
      </c>
      <c r="D601" s="18" t="s">
        <v>909</v>
      </c>
      <c r="E601" s="19" t="s">
        <v>22</v>
      </c>
      <c r="F601" s="20" t="s">
        <v>447</v>
      </c>
      <c r="G601" s="17"/>
      <c r="H601" s="22"/>
    </row>
    <row r="602" customFormat="false" ht="21.75" hidden="false" customHeight="true" outlineLevel="0" collapsed="false">
      <c r="A602" s="17" t="n">
        <v>596</v>
      </c>
      <c r="B602" s="17" t="s">
        <v>908</v>
      </c>
      <c r="C602" s="17" t="n">
        <v>501220048</v>
      </c>
      <c r="D602" s="18" t="s">
        <v>910</v>
      </c>
      <c r="E602" s="19" t="s">
        <v>25</v>
      </c>
      <c r="F602" s="20" t="s">
        <v>911</v>
      </c>
      <c r="G602" s="17"/>
      <c r="H602" s="22"/>
    </row>
    <row r="603" customFormat="false" ht="21.75" hidden="false" customHeight="true" outlineLevel="0" collapsed="false">
      <c r="A603" s="17" t="n">
        <v>597</v>
      </c>
      <c r="B603" s="17" t="s">
        <v>908</v>
      </c>
      <c r="C603" s="17" t="n">
        <v>501220060</v>
      </c>
      <c r="D603" s="18" t="s">
        <v>912</v>
      </c>
      <c r="E603" s="19" t="s">
        <v>795</v>
      </c>
      <c r="F603" s="20" t="n">
        <v>44579</v>
      </c>
      <c r="G603" s="17"/>
      <c r="H603" s="22"/>
    </row>
    <row r="604" customFormat="false" ht="21.75" hidden="false" customHeight="true" outlineLevel="0" collapsed="false">
      <c r="A604" s="17" t="n">
        <v>598</v>
      </c>
      <c r="B604" s="17" t="s">
        <v>908</v>
      </c>
      <c r="C604" s="17" t="n">
        <v>501220062</v>
      </c>
      <c r="D604" s="18" t="s">
        <v>240</v>
      </c>
      <c r="E604" s="19" t="s">
        <v>28</v>
      </c>
      <c r="F604" s="20" t="s">
        <v>774</v>
      </c>
      <c r="G604" s="17"/>
      <c r="H604" s="22"/>
    </row>
    <row r="605" customFormat="false" ht="21.75" hidden="false" customHeight="true" outlineLevel="0" collapsed="false">
      <c r="A605" s="17" t="n">
        <v>599</v>
      </c>
      <c r="B605" s="17" t="s">
        <v>908</v>
      </c>
      <c r="C605" s="17" t="n">
        <v>501220072</v>
      </c>
      <c r="D605" s="18" t="s">
        <v>73</v>
      </c>
      <c r="E605" s="19" t="s">
        <v>913</v>
      </c>
      <c r="F605" s="20" t="n">
        <v>38027</v>
      </c>
      <c r="G605" s="17"/>
      <c r="H605" s="22"/>
    </row>
    <row r="606" customFormat="false" ht="21.75" hidden="false" customHeight="true" outlineLevel="0" collapsed="false">
      <c r="A606" s="17" t="n">
        <v>600</v>
      </c>
      <c r="B606" s="17" t="s">
        <v>908</v>
      </c>
      <c r="C606" s="17" t="n">
        <v>501220084</v>
      </c>
      <c r="D606" s="18" t="s">
        <v>914</v>
      </c>
      <c r="E606" s="19" t="s">
        <v>34</v>
      </c>
      <c r="F606" s="20" t="s">
        <v>915</v>
      </c>
      <c r="G606" s="17"/>
      <c r="H606" s="22"/>
    </row>
    <row r="607" customFormat="false" ht="21.75" hidden="false" customHeight="true" outlineLevel="0" collapsed="false">
      <c r="A607" s="17" t="n">
        <v>601</v>
      </c>
      <c r="B607" s="17" t="s">
        <v>908</v>
      </c>
      <c r="C607" s="17" t="n">
        <v>501220108</v>
      </c>
      <c r="D607" s="18" t="s">
        <v>199</v>
      </c>
      <c r="E607" s="19" t="s">
        <v>41</v>
      </c>
      <c r="F607" s="20" t="s">
        <v>180</v>
      </c>
      <c r="G607" s="17"/>
      <c r="H607" s="22"/>
    </row>
    <row r="608" customFormat="false" ht="21.75" hidden="false" customHeight="true" outlineLevel="0" collapsed="false">
      <c r="A608" s="17" t="n">
        <v>602</v>
      </c>
      <c r="B608" s="17" t="s">
        <v>908</v>
      </c>
      <c r="C608" s="17" t="n">
        <v>501220120</v>
      </c>
      <c r="D608" s="18" t="s">
        <v>916</v>
      </c>
      <c r="E608" s="19" t="s">
        <v>46</v>
      </c>
      <c r="F608" s="20" t="s">
        <v>917</v>
      </c>
      <c r="G608" s="17"/>
      <c r="H608" s="22"/>
    </row>
    <row r="609" s="32" customFormat="true" ht="21.75" hidden="false" customHeight="true" outlineLevel="0" collapsed="false">
      <c r="A609" s="28" t="n">
        <v>603</v>
      </c>
      <c r="B609" s="28" t="s">
        <v>908</v>
      </c>
      <c r="C609" s="28" t="n">
        <v>501220132</v>
      </c>
      <c r="D609" s="29" t="s">
        <v>918</v>
      </c>
      <c r="E609" s="30" t="s">
        <v>49</v>
      </c>
      <c r="F609" s="31" t="n">
        <v>38293</v>
      </c>
      <c r="G609" s="28" t="s">
        <v>143</v>
      </c>
      <c r="H609" s="28" t="s">
        <v>143</v>
      </c>
    </row>
    <row r="610" customFormat="false" ht="21.75" hidden="false" customHeight="true" outlineLevel="0" collapsed="false">
      <c r="A610" s="17" t="n">
        <v>604</v>
      </c>
      <c r="B610" s="17" t="s">
        <v>908</v>
      </c>
      <c r="C610" s="17" t="n">
        <v>501220144</v>
      </c>
      <c r="D610" s="18" t="s">
        <v>123</v>
      </c>
      <c r="E610" s="19" t="s">
        <v>157</v>
      </c>
      <c r="F610" s="20" t="n">
        <v>38172</v>
      </c>
      <c r="G610" s="17"/>
      <c r="H610" s="22"/>
    </row>
    <row r="611" customFormat="false" ht="21.75" hidden="false" customHeight="true" outlineLevel="0" collapsed="false">
      <c r="A611" s="17" t="n">
        <v>605</v>
      </c>
      <c r="B611" s="17" t="s">
        <v>908</v>
      </c>
      <c r="C611" s="17" t="n">
        <v>501220156</v>
      </c>
      <c r="D611" s="18" t="s">
        <v>919</v>
      </c>
      <c r="E611" s="19" t="s">
        <v>920</v>
      </c>
      <c r="F611" s="20" t="n">
        <v>37868</v>
      </c>
      <c r="G611" s="17"/>
      <c r="H611" s="22"/>
    </row>
    <row r="612" customFormat="false" ht="21.75" hidden="false" customHeight="true" outlineLevel="0" collapsed="false">
      <c r="A612" s="17" t="n">
        <v>606</v>
      </c>
      <c r="B612" s="17" t="s">
        <v>908</v>
      </c>
      <c r="C612" s="17" t="n">
        <v>501220177</v>
      </c>
      <c r="D612" s="18" t="s">
        <v>921</v>
      </c>
      <c r="E612" s="19" t="s">
        <v>451</v>
      </c>
      <c r="F612" s="20" t="n">
        <v>38204</v>
      </c>
      <c r="G612" s="17"/>
      <c r="H612" s="22"/>
    </row>
    <row r="613" customFormat="false" ht="21.75" hidden="false" customHeight="true" outlineLevel="0" collapsed="false">
      <c r="A613" s="17" t="n">
        <v>607</v>
      </c>
      <c r="B613" s="17" t="s">
        <v>908</v>
      </c>
      <c r="C613" s="17" t="n">
        <v>501220180</v>
      </c>
      <c r="D613" s="18" t="s">
        <v>346</v>
      </c>
      <c r="E613" s="19" t="s">
        <v>451</v>
      </c>
      <c r="F613" s="20" t="n">
        <v>38130</v>
      </c>
      <c r="G613" s="17"/>
      <c r="H613" s="22"/>
    </row>
    <row r="614" customFormat="false" ht="21.75" hidden="false" customHeight="true" outlineLevel="0" collapsed="false">
      <c r="A614" s="17" t="n">
        <v>608</v>
      </c>
      <c r="B614" s="17" t="s">
        <v>908</v>
      </c>
      <c r="C614" s="17" t="n">
        <v>501220192</v>
      </c>
      <c r="D614" s="18" t="s">
        <v>922</v>
      </c>
      <c r="E614" s="19" t="s">
        <v>61</v>
      </c>
      <c r="F614" s="20" t="n">
        <v>38144</v>
      </c>
      <c r="G614" s="17"/>
      <c r="H614" s="22"/>
    </row>
    <row r="615" customFormat="false" ht="21.75" hidden="false" customHeight="true" outlineLevel="0" collapsed="false">
      <c r="A615" s="17" t="n">
        <v>609</v>
      </c>
      <c r="B615" s="17" t="s">
        <v>908</v>
      </c>
      <c r="C615" s="17" t="n">
        <v>501220204</v>
      </c>
      <c r="D615" s="18" t="s">
        <v>923</v>
      </c>
      <c r="E615" s="19" t="s">
        <v>64</v>
      </c>
      <c r="F615" s="20" t="s">
        <v>924</v>
      </c>
      <c r="G615" s="17"/>
      <c r="H615" s="22"/>
    </row>
    <row r="616" customFormat="false" ht="21.75" hidden="false" customHeight="true" outlineLevel="0" collapsed="false">
      <c r="A616" s="17" t="n">
        <v>610</v>
      </c>
      <c r="B616" s="17" t="s">
        <v>908</v>
      </c>
      <c r="C616" s="17" t="n">
        <v>501220228</v>
      </c>
      <c r="D616" s="18" t="s">
        <v>321</v>
      </c>
      <c r="E616" s="19" t="s">
        <v>64</v>
      </c>
      <c r="F616" s="20" t="n">
        <v>38304</v>
      </c>
      <c r="G616" s="17"/>
      <c r="H616" s="22"/>
    </row>
    <row r="617" customFormat="false" ht="21.75" hidden="false" customHeight="true" outlineLevel="0" collapsed="false">
      <c r="A617" s="17" t="n">
        <v>611</v>
      </c>
      <c r="B617" s="17" t="s">
        <v>908</v>
      </c>
      <c r="C617" s="17" t="n">
        <v>501220245</v>
      </c>
      <c r="D617" s="18" t="s">
        <v>925</v>
      </c>
      <c r="E617" s="19" t="s">
        <v>170</v>
      </c>
      <c r="F617" s="20" t="s">
        <v>926</v>
      </c>
      <c r="G617" s="17"/>
      <c r="H617" s="22"/>
    </row>
    <row r="618" customFormat="false" ht="21.75" hidden="false" customHeight="true" outlineLevel="0" collapsed="false">
      <c r="A618" s="17" t="n">
        <v>612</v>
      </c>
      <c r="B618" s="17" t="s">
        <v>908</v>
      </c>
      <c r="C618" s="17" t="n">
        <v>501220252</v>
      </c>
      <c r="D618" s="18" t="s">
        <v>927</v>
      </c>
      <c r="E618" s="19" t="s">
        <v>170</v>
      </c>
      <c r="F618" s="20" t="s">
        <v>375</v>
      </c>
      <c r="G618" s="17"/>
      <c r="H618" s="22"/>
    </row>
    <row r="619" customFormat="false" ht="21.75" hidden="false" customHeight="true" outlineLevel="0" collapsed="false">
      <c r="A619" s="17" t="n">
        <v>613</v>
      </c>
      <c r="B619" s="17" t="s">
        <v>908</v>
      </c>
      <c r="C619" s="17" t="n">
        <v>501220264</v>
      </c>
      <c r="D619" s="18" t="s">
        <v>928</v>
      </c>
      <c r="E619" s="19" t="s">
        <v>69</v>
      </c>
      <c r="F619" s="20" t="s">
        <v>929</v>
      </c>
      <c r="G619" s="17"/>
      <c r="H619" s="22"/>
    </row>
    <row r="620" customFormat="false" ht="21.75" hidden="false" customHeight="true" outlineLevel="0" collapsed="false">
      <c r="A620" s="17" t="n">
        <v>614</v>
      </c>
      <c r="B620" s="17" t="s">
        <v>908</v>
      </c>
      <c r="C620" s="17" t="n">
        <v>501220276</v>
      </c>
      <c r="D620" s="18" t="s">
        <v>930</v>
      </c>
      <c r="E620" s="19" t="s">
        <v>931</v>
      </c>
      <c r="F620" s="20" t="s">
        <v>932</v>
      </c>
      <c r="G620" s="17"/>
      <c r="H620" s="22"/>
    </row>
    <row r="621" customFormat="false" ht="21.75" hidden="false" customHeight="true" outlineLevel="0" collapsed="false">
      <c r="A621" s="17" t="n">
        <v>615</v>
      </c>
      <c r="B621" s="17" t="s">
        <v>908</v>
      </c>
      <c r="C621" s="17" t="n">
        <v>501220288</v>
      </c>
      <c r="D621" s="18" t="s">
        <v>933</v>
      </c>
      <c r="E621" s="19" t="s">
        <v>72</v>
      </c>
      <c r="F621" s="20" t="s">
        <v>934</v>
      </c>
      <c r="G621" s="17"/>
      <c r="H621" s="22"/>
    </row>
    <row r="622" customFormat="false" ht="21.75" hidden="false" customHeight="true" outlineLevel="0" collapsed="false">
      <c r="A622" s="17" t="n">
        <v>616</v>
      </c>
      <c r="B622" s="17" t="s">
        <v>908</v>
      </c>
      <c r="C622" s="17" t="n">
        <v>501220300</v>
      </c>
      <c r="D622" s="18" t="s">
        <v>495</v>
      </c>
      <c r="E622" s="19" t="s">
        <v>72</v>
      </c>
      <c r="F622" s="20" t="s">
        <v>887</v>
      </c>
      <c r="G622" s="17"/>
      <c r="H622" s="22"/>
    </row>
    <row r="623" customFormat="false" ht="21.75" hidden="false" customHeight="true" outlineLevel="0" collapsed="false">
      <c r="A623" s="17" t="n">
        <v>617</v>
      </c>
      <c r="B623" s="17" t="s">
        <v>908</v>
      </c>
      <c r="C623" s="17" t="n">
        <v>501220327</v>
      </c>
      <c r="D623" s="18" t="s">
        <v>935</v>
      </c>
      <c r="E623" s="19" t="s">
        <v>78</v>
      </c>
      <c r="F623" s="20" t="s">
        <v>180</v>
      </c>
      <c r="G623" s="17"/>
      <c r="H623" s="22"/>
    </row>
    <row r="624" customFormat="false" ht="21.75" hidden="false" customHeight="true" outlineLevel="0" collapsed="false">
      <c r="A624" s="17" t="n">
        <v>618</v>
      </c>
      <c r="B624" s="17" t="s">
        <v>908</v>
      </c>
      <c r="C624" s="17" t="n">
        <v>501220348</v>
      </c>
      <c r="D624" s="18" t="s">
        <v>936</v>
      </c>
      <c r="E624" s="19" t="s">
        <v>82</v>
      </c>
      <c r="F624" s="20" t="s">
        <v>429</v>
      </c>
      <c r="G624" s="17"/>
      <c r="H624" s="22"/>
    </row>
    <row r="625" customFormat="false" ht="21.75" hidden="false" customHeight="true" outlineLevel="0" collapsed="false">
      <c r="A625" s="17" t="n">
        <v>619</v>
      </c>
      <c r="B625" s="17" t="s">
        <v>908</v>
      </c>
      <c r="C625" s="17" t="n">
        <v>501220360</v>
      </c>
      <c r="D625" s="18" t="s">
        <v>937</v>
      </c>
      <c r="E625" s="19" t="s">
        <v>82</v>
      </c>
      <c r="F625" s="20" t="s">
        <v>180</v>
      </c>
      <c r="G625" s="17"/>
      <c r="H625" s="22"/>
    </row>
    <row r="626" customFormat="false" ht="21.75" hidden="false" customHeight="true" outlineLevel="0" collapsed="false">
      <c r="A626" s="17" t="n">
        <v>620</v>
      </c>
      <c r="B626" s="17" t="s">
        <v>908</v>
      </c>
      <c r="C626" s="17" t="n">
        <v>501220363</v>
      </c>
      <c r="D626" s="18" t="s">
        <v>938</v>
      </c>
      <c r="E626" s="19" t="s">
        <v>82</v>
      </c>
      <c r="F626" s="20" t="n">
        <v>38246</v>
      </c>
      <c r="G626" s="17"/>
      <c r="H626" s="22"/>
    </row>
    <row r="627" customFormat="false" ht="21.75" hidden="false" customHeight="true" outlineLevel="0" collapsed="false">
      <c r="A627" s="17" t="n">
        <v>621</v>
      </c>
      <c r="B627" s="17" t="s">
        <v>908</v>
      </c>
      <c r="C627" s="17" t="n">
        <v>501220372</v>
      </c>
      <c r="D627" s="18" t="s">
        <v>939</v>
      </c>
      <c r="E627" s="19" t="s">
        <v>294</v>
      </c>
      <c r="F627" s="20" t="s">
        <v>940</v>
      </c>
      <c r="G627" s="17"/>
      <c r="H627" s="22"/>
    </row>
    <row r="628" customFormat="false" ht="21.75" hidden="false" customHeight="true" outlineLevel="0" collapsed="false">
      <c r="A628" s="17" t="n">
        <v>622</v>
      </c>
      <c r="B628" s="17" t="s">
        <v>908</v>
      </c>
      <c r="C628" s="17" t="n">
        <v>501220384</v>
      </c>
      <c r="D628" s="18" t="s">
        <v>925</v>
      </c>
      <c r="E628" s="19" t="s">
        <v>86</v>
      </c>
      <c r="F628" s="20" t="s">
        <v>926</v>
      </c>
      <c r="G628" s="17"/>
      <c r="H628" s="22"/>
    </row>
    <row r="629" customFormat="false" ht="21.75" hidden="false" customHeight="true" outlineLevel="0" collapsed="false">
      <c r="A629" s="17" t="n">
        <v>623</v>
      </c>
      <c r="B629" s="17" t="s">
        <v>908</v>
      </c>
      <c r="C629" s="17" t="n">
        <v>501220408</v>
      </c>
      <c r="D629" s="18" t="s">
        <v>282</v>
      </c>
      <c r="E629" s="19" t="s">
        <v>686</v>
      </c>
      <c r="F629" s="20" t="n">
        <v>38026</v>
      </c>
      <c r="G629" s="17"/>
      <c r="H629" s="22"/>
    </row>
    <row r="630" s="32" customFormat="true" ht="21.75" hidden="false" customHeight="true" outlineLevel="0" collapsed="false">
      <c r="A630" s="28" t="n">
        <v>624</v>
      </c>
      <c r="B630" s="28" t="s">
        <v>908</v>
      </c>
      <c r="C630" s="28" t="n">
        <v>501220420</v>
      </c>
      <c r="D630" s="29" t="s">
        <v>941</v>
      </c>
      <c r="E630" s="30" t="s">
        <v>93</v>
      </c>
      <c r="F630" s="31" t="n">
        <v>38243</v>
      </c>
      <c r="G630" s="28" t="s">
        <v>143</v>
      </c>
      <c r="H630" s="28" t="s">
        <v>143</v>
      </c>
    </row>
    <row r="631" customFormat="false" ht="21.75" hidden="false" customHeight="true" outlineLevel="0" collapsed="false">
      <c r="A631" s="17" t="n">
        <v>625</v>
      </c>
      <c r="B631" s="17" t="s">
        <v>908</v>
      </c>
      <c r="C631" s="17" t="n">
        <v>501220456</v>
      </c>
      <c r="D631" s="18" t="s">
        <v>942</v>
      </c>
      <c r="E631" s="19" t="s">
        <v>193</v>
      </c>
      <c r="F631" s="20" t="n">
        <v>38198</v>
      </c>
      <c r="G631" s="17"/>
      <c r="H631" s="22"/>
    </row>
    <row r="632" customFormat="false" ht="21.75" hidden="false" customHeight="true" outlineLevel="0" collapsed="false">
      <c r="A632" s="17" t="n">
        <v>626</v>
      </c>
      <c r="B632" s="17" t="s">
        <v>908</v>
      </c>
      <c r="C632" s="17" t="n">
        <v>501220465</v>
      </c>
      <c r="D632" s="18" t="s">
        <v>943</v>
      </c>
      <c r="E632" s="19" t="s">
        <v>103</v>
      </c>
      <c r="F632" s="20" t="s">
        <v>289</v>
      </c>
      <c r="G632" s="17"/>
      <c r="H632" s="22"/>
    </row>
    <row r="633" customFormat="false" ht="21.75" hidden="false" customHeight="true" outlineLevel="0" collapsed="false">
      <c r="A633" s="17" t="n">
        <v>627</v>
      </c>
      <c r="B633" s="17" t="s">
        <v>908</v>
      </c>
      <c r="C633" s="17" t="n">
        <v>501220468</v>
      </c>
      <c r="D633" s="18" t="s">
        <v>30</v>
      </c>
      <c r="E633" s="19" t="s">
        <v>103</v>
      </c>
      <c r="F633" s="20" t="n">
        <v>38298</v>
      </c>
      <c r="G633" s="17"/>
      <c r="H633" s="22"/>
    </row>
    <row r="634" customFormat="false" ht="21.75" hidden="false" customHeight="true" outlineLevel="0" collapsed="false">
      <c r="A634" s="17" t="n">
        <v>628</v>
      </c>
      <c r="B634" s="17" t="s">
        <v>908</v>
      </c>
      <c r="C634" s="17" t="n">
        <v>501220479</v>
      </c>
      <c r="D634" s="18" t="s">
        <v>115</v>
      </c>
      <c r="E634" s="19" t="s">
        <v>557</v>
      </c>
      <c r="F634" s="20" t="n">
        <v>38140</v>
      </c>
      <c r="G634" s="17"/>
      <c r="H634" s="22"/>
    </row>
    <row r="635" customFormat="false" ht="21.75" hidden="false" customHeight="true" outlineLevel="0" collapsed="false">
      <c r="A635" s="17" t="n">
        <v>629</v>
      </c>
      <c r="B635" s="17" t="s">
        <v>908</v>
      </c>
      <c r="C635" s="17" t="n">
        <v>501220487</v>
      </c>
      <c r="D635" s="18" t="s">
        <v>667</v>
      </c>
      <c r="E635" s="19" t="s">
        <v>200</v>
      </c>
      <c r="F635" s="20" t="s">
        <v>944</v>
      </c>
      <c r="G635" s="17"/>
      <c r="H635" s="22"/>
    </row>
    <row r="636" customFormat="false" ht="21.75" hidden="false" customHeight="true" outlineLevel="0" collapsed="false">
      <c r="A636" s="17" t="n">
        <v>630</v>
      </c>
      <c r="B636" s="17" t="s">
        <v>908</v>
      </c>
      <c r="C636" s="17" t="n">
        <v>501220492</v>
      </c>
      <c r="D636" s="18" t="s">
        <v>945</v>
      </c>
      <c r="E636" s="19" t="s">
        <v>200</v>
      </c>
      <c r="F636" s="20" t="n">
        <v>35944</v>
      </c>
      <c r="G636" s="17"/>
      <c r="H636" s="22"/>
    </row>
    <row r="637" customFormat="false" ht="21.75" hidden="false" customHeight="true" outlineLevel="0" collapsed="false">
      <c r="A637" s="17" t="n">
        <v>631</v>
      </c>
      <c r="B637" s="17" t="s">
        <v>908</v>
      </c>
      <c r="C637" s="17" t="n">
        <v>501220494</v>
      </c>
      <c r="D637" s="18" t="s">
        <v>946</v>
      </c>
      <c r="E637" s="19" t="s">
        <v>200</v>
      </c>
      <c r="F637" s="20" t="n">
        <v>38215</v>
      </c>
      <c r="G637" s="17"/>
      <c r="H637" s="22"/>
    </row>
    <row r="638" customFormat="false" ht="21.75" hidden="false" customHeight="true" outlineLevel="0" collapsed="false">
      <c r="A638" s="17" t="n">
        <v>632</v>
      </c>
      <c r="B638" s="17" t="s">
        <v>908</v>
      </c>
      <c r="C638" s="17" t="n">
        <v>501220504</v>
      </c>
      <c r="D638" s="18" t="s">
        <v>947</v>
      </c>
      <c r="E638" s="19" t="s">
        <v>764</v>
      </c>
      <c r="F638" s="20" t="s">
        <v>127</v>
      </c>
      <c r="G638" s="17"/>
      <c r="H638" s="22"/>
    </row>
    <row r="639" customFormat="false" ht="21.75" hidden="false" customHeight="true" outlineLevel="0" collapsed="false">
      <c r="A639" s="17" t="n">
        <v>633</v>
      </c>
      <c r="B639" s="17" t="s">
        <v>908</v>
      </c>
      <c r="C639" s="17" t="n">
        <v>501220516</v>
      </c>
      <c r="D639" s="18" t="s">
        <v>948</v>
      </c>
      <c r="E639" s="19" t="s">
        <v>108</v>
      </c>
      <c r="F639" s="20" t="s">
        <v>949</v>
      </c>
      <c r="G639" s="17"/>
      <c r="H639" s="22"/>
    </row>
    <row r="640" customFormat="false" ht="21.75" hidden="false" customHeight="true" outlineLevel="0" collapsed="false">
      <c r="A640" s="17" t="n">
        <v>634</v>
      </c>
      <c r="B640" s="17" t="s">
        <v>908</v>
      </c>
      <c r="C640" s="17" t="n">
        <v>501220528</v>
      </c>
      <c r="D640" s="18" t="s">
        <v>888</v>
      </c>
      <c r="E640" s="19" t="s">
        <v>108</v>
      </c>
      <c r="F640" s="20" t="n">
        <v>36019</v>
      </c>
      <c r="G640" s="17"/>
      <c r="H640" s="22"/>
    </row>
    <row r="641" customFormat="false" ht="21.75" hidden="false" customHeight="true" outlineLevel="0" collapsed="false">
      <c r="A641" s="17" t="n">
        <v>635</v>
      </c>
      <c r="B641" s="17" t="s">
        <v>908</v>
      </c>
      <c r="C641" s="17" t="n">
        <v>501220540</v>
      </c>
      <c r="D641" s="18" t="s">
        <v>558</v>
      </c>
      <c r="E641" s="19" t="s">
        <v>950</v>
      </c>
      <c r="F641" s="20" t="n">
        <v>32906</v>
      </c>
      <c r="G641" s="17"/>
      <c r="H641" s="22"/>
    </row>
    <row r="642" customFormat="false" ht="21.75" hidden="false" customHeight="true" outlineLevel="0" collapsed="false">
      <c r="A642" s="17" t="n">
        <v>636</v>
      </c>
      <c r="B642" s="17" t="s">
        <v>908</v>
      </c>
      <c r="C642" s="17" t="n">
        <v>501220552</v>
      </c>
      <c r="D642" s="18" t="s">
        <v>951</v>
      </c>
      <c r="E642" s="19" t="s">
        <v>952</v>
      </c>
      <c r="F642" s="20" t="n">
        <v>38015</v>
      </c>
      <c r="G642" s="17"/>
      <c r="H642" s="22"/>
    </row>
    <row r="643" customFormat="false" ht="21.75" hidden="false" customHeight="true" outlineLevel="0" collapsed="false">
      <c r="A643" s="17" t="n">
        <v>637</v>
      </c>
      <c r="B643" s="17" t="s">
        <v>908</v>
      </c>
      <c r="C643" s="17" t="n">
        <v>501220558</v>
      </c>
      <c r="D643" s="18" t="s">
        <v>953</v>
      </c>
      <c r="E643" s="19" t="s">
        <v>113</v>
      </c>
      <c r="F643" s="20" t="n">
        <v>38302</v>
      </c>
      <c r="G643" s="17"/>
      <c r="H643" s="22"/>
    </row>
    <row r="644" customFormat="false" ht="21.75" hidden="false" customHeight="true" outlineLevel="0" collapsed="false">
      <c r="A644" s="17" t="n">
        <v>638</v>
      </c>
      <c r="B644" s="17" t="s">
        <v>908</v>
      </c>
      <c r="C644" s="17" t="n">
        <v>501220588</v>
      </c>
      <c r="D644" s="18" t="s">
        <v>115</v>
      </c>
      <c r="E644" s="19" t="s">
        <v>119</v>
      </c>
      <c r="F644" s="20" t="n">
        <v>38245</v>
      </c>
      <c r="G644" s="17"/>
      <c r="H644" s="22"/>
    </row>
    <row r="645" customFormat="false" ht="21.75" hidden="false" customHeight="true" outlineLevel="0" collapsed="false">
      <c r="A645" s="17" t="n">
        <v>639</v>
      </c>
      <c r="B645" s="17" t="s">
        <v>908</v>
      </c>
      <c r="C645" s="17" t="n">
        <v>501220600</v>
      </c>
      <c r="D645" s="18" t="s">
        <v>954</v>
      </c>
      <c r="E645" s="19" t="s">
        <v>406</v>
      </c>
      <c r="F645" s="20" t="s">
        <v>955</v>
      </c>
      <c r="G645" s="17"/>
      <c r="H645" s="22"/>
    </row>
    <row r="646" customFormat="false" ht="21.75" hidden="false" customHeight="true" outlineLevel="0" collapsed="false">
      <c r="A646" s="17" t="n">
        <v>640</v>
      </c>
      <c r="B646" s="17" t="s">
        <v>908</v>
      </c>
      <c r="C646" s="17" t="n">
        <v>501220612</v>
      </c>
      <c r="D646" s="18" t="s">
        <v>956</v>
      </c>
      <c r="E646" s="19" t="s">
        <v>121</v>
      </c>
      <c r="F646" s="20" t="s">
        <v>957</v>
      </c>
      <c r="G646" s="17"/>
      <c r="H646" s="22"/>
    </row>
    <row r="647" customFormat="false" ht="21.75" hidden="false" customHeight="true" outlineLevel="0" collapsed="false">
      <c r="A647" s="17" t="n">
        <v>641</v>
      </c>
      <c r="B647" s="17" t="s">
        <v>908</v>
      </c>
      <c r="C647" s="17" t="n">
        <v>501220636</v>
      </c>
      <c r="D647" s="18" t="s">
        <v>958</v>
      </c>
      <c r="E647" s="19" t="s">
        <v>412</v>
      </c>
      <c r="F647" s="20" t="s">
        <v>258</v>
      </c>
      <c r="G647" s="17"/>
      <c r="H647" s="22"/>
    </row>
    <row r="648" customFormat="false" ht="21.75" hidden="false" customHeight="true" outlineLevel="0" collapsed="false">
      <c r="A648" s="17" t="n">
        <v>642</v>
      </c>
      <c r="B648" s="17" t="s">
        <v>908</v>
      </c>
      <c r="C648" s="17" t="n">
        <v>501220672</v>
      </c>
      <c r="D648" s="18" t="s">
        <v>959</v>
      </c>
      <c r="E648" s="19" t="s">
        <v>231</v>
      </c>
      <c r="F648" s="20" t="n">
        <v>38155</v>
      </c>
      <c r="G648" s="17"/>
      <c r="H648" s="22"/>
    </row>
    <row r="649" customFormat="false" ht="21.75" hidden="false" customHeight="true" outlineLevel="0" collapsed="false">
      <c r="A649" s="17" t="n">
        <v>643</v>
      </c>
      <c r="B649" s="17" t="s">
        <v>908</v>
      </c>
      <c r="C649" s="17" t="n">
        <v>501220681</v>
      </c>
      <c r="D649" s="18" t="s">
        <v>960</v>
      </c>
      <c r="E649" s="19" t="s">
        <v>233</v>
      </c>
      <c r="F649" s="20" t="n">
        <v>37839</v>
      </c>
      <c r="G649" s="17"/>
      <c r="H649" s="22"/>
    </row>
    <row r="650" customFormat="false" ht="21.75" hidden="false" customHeight="true" outlineLevel="0" collapsed="false">
      <c r="A650" s="17" t="n">
        <v>644</v>
      </c>
      <c r="B650" s="17" t="s">
        <v>908</v>
      </c>
      <c r="C650" s="17" t="n">
        <v>501220684</v>
      </c>
      <c r="D650" s="18" t="s">
        <v>961</v>
      </c>
      <c r="E650" s="19" t="s">
        <v>901</v>
      </c>
      <c r="F650" s="20" t="n">
        <v>38096</v>
      </c>
      <c r="G650" s="17"/>
      <c r="H650" s="22"/>
    </row>
    <row r="651" customFormat="false" ht="21.75" hidden="false" customHeight="true" outlineLevel="0" collapsed="false">
      <c r="A651" s="17" t="n">
        <v>645</v>
      </c>
      <c r="B651" s="17" t="s">
        <v>908</v>
      </c>
      <c r="C651" s="17" t="n">
        <v>501220696</v>
      </c>
      <c r="D651" s="18" t="s">
        <v>936</v>
      </c>
      <c r="E651" s="19" t="s">
        <v>132</v>
      </c>
      <c r="F651" s="20" t="s">
        <v>962</v>
      </c>
      <c r="G651" s="17"/>
      <c r="H651" s="22"/>
    </row>
    <row r="652" customFormat="false" ht="21.75" hidden="false" customHeight="true" outlineLevel="0" collapsed="false">
      <c r="A652" s="17" t="n">
        <v>646</v>
      </c>
      <c r="B652" s="17" t="s">
        <v>908</v>
      </c>
      <c r="C652" s="17" t="n">
        <v>501220708</v>
      </c>
      <c r="D652" s="18" t="s">
        <v>963</v>
      </c>
      <c r="E652" s="19" t="s">
        <v>132</v>
      </c>
      <c r="F652" s="20" t="n">
        <v>37997</v>
      </c>
      <c r="G652" s="17"/>
      <c r="H652" s="22"/>
    </row>
    <row r="653" customFormat="false" ht="21.75" hidden="false" customHeight="true" outlineLevel="0" collapsed="false">
      <c r="A653" s="33" t="n">
        <v>647</v>
      </c>
      <c r="B653" s="33" t="s">
        <v>908</v>
      </c>
      <c r="C653" s="33" t="n">
        <v>501220720</v>
      </c>
      <c r="D653" s="34" t="s">
        <v>964</v>
      </c>
      <c r="E653" s="35" t="s">
        <v>137</v>
      </c>
      <c r="F653" s="36" t="n">
        <v>37728</v>
      </c>
      <c r="G653" s="33"/>
      <c r="H653" s="37"/>
    </row>
  </sheetData>
  <conditionalFormatting sqref="E1:E3">
    <cfRule type="expression" priority="2" aboveAverage="0" equalAverage="0" bottom="0" percent="0" rank="0" text="" dxfId="0">
      <formula>AND(COUNTIF($E$1:$E$3,E1)&gt;1,NOT(ISBLANK(E1)))</formula>
    </cfRule>
  </conditionalFormatting>
  <printOptions headings="false" gridLines="false" gridLinesSet="true" horizontalCentered="false" verticalCentered="false"/>
  <pageMargins left="0.279861111111111" right="0.220138888888889" top="0.329861111111111" bottom="0.4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5" activeCellId="0" sqref="D35:G35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8.56"/>
    <col collapsed="false" customWidth="true" hidden="false" outlineLevel="0" max="2" min="2" style="44" width="10.56"/>
    <col collapsed="false" customWidth="true" hidden="false" outlineLevel="0" max="3" min="3" style="44" width="13.7"/>
    <col collapsed="false" customWidth="true" hidden="false" outlineLevel="0" max="4" min="4" style="44" width="19.28"/>
    <col collapsed="false" customWidth="true" hidden="false" outlineLevel="0" max="5" min="5" style="44" width="10.99"/>
    <col collapsed="false" customWidth="true" hidden="false" outlineLevel="0" max="6" min="6" style="44" width="16.28"/>
    <col collapsed="false" customWidth="true" hidden="false" outlineLevel="0" max="7" min="7" style="44" width="20.56"/>
    <col collapsed="false" customWidth="false" hidden="false" outlineLevel="0" max="257" min="8" style="44" width="9.14"/>
  </cols>
  <sheetData>
    <row r="1" customFormat="false" ht="15.75" hidden="false" customHeight="false" outlineLevel="0" collapsed="false">
      <c r="A1" s="45" t="s">
        <v>1000</v>
      </c>
      <c r="B1" s="45"/>
      <c r="C1" s="45"/>
      <c r="E1" s="46" t="s">
        <v>1001</v>
      </c>
      <c r="F1" s="46"/>
      <c r="G1" s="46"/>
    </row>
    <row r="2" customFormat="false" ht="15.75" hidden="false" customHeight="false" outlineLevel="0" collapsed="false">
      <c r="A2" s="47" t="s">
        <v>0</v>
      </c>
      <c r="B2" s="47"/>
      <c r="C2" s="48"/>
      <c r="E2" s="72" t="s">
        <v>1002</v>
      </c>
      <c r="F2" s="72"/>
      <c r="G2" s="72"/>
    </row>
    <row r="3" customFormat="false" ht="15.75" hidden="false" customHeight="false" outlineLevel="0" collapsed="false">
      <c r="A3" s="48" t="s">
        <v>1003</v>
      </c>
      <c r="B3" s="50"/>
      <c r="C3" s="50"/>
      <c r="D3" s="45"/>
      <c r="E3" s="45"/>
      <c r="F3" s="45"/>
      <c r="G3" s="45"/>
    </row>
    <row r="4" customFormat="false" ht="12" hidden="false" customHeight="true" outlineLevel="0" collapsed="false">
      <c r="A4" s="51"/>
      <c r="B4" s="51"/>
      <c r="C4" s="51"/>
      <c r="D4" s="51"/>
      <c r="E4" s="51"/>
      <c r="F4" s="51"/>
      <c r="G4" s="51"/>
    </row>
    <row r="5" customFormat="false" ht="19.5" hidden="false" customHeight="false" outlineLevel="0" collapsed="false">
      <c r="A5" s="52" t="s">
        <v>1004</v>
      </c>
      <c r="B5" s="52"/>
      <c r="C5" s="52"/>
      <c r="D5" s="52"/>
      <c r="E5" s="52"/>
      <c r="F5" s="52"/>
      <c r="G5" s="52"/>
    </row>
    <row r="6" customFormat="false" ht="16.5" hidden="false" customHeight="false" outlineLevel="0" collapsed="false">
      <c r="A6" s="53" t="s">
        <v>1029</v>
      </c>
      <c r="B6" s="53"/>
      <c r="C6" s="53"/>
      <c r="D6" s="53"/>
      <c r="E6" s="53"/>
      <c r="F6" s="53"/>
      <c r="G6" s="53"/>
    </row>
    <row r="7" customFormat="false" ht="16.5" hidden="false" customHeight="true" outlineLevel="0" collapsed="false">
      <c r="A7" s="54" t="s">
        <v>1030</v>
      </c>
      <c r="B7" s="54"/>
      <c r="C7" s="54"/>
      <c r="D7" s="54"/>
      <c r="E7" s="54"/>
      <c r="F7" s="54"/>
      <c r="G7" s="54"/>
    </row>
    <row r="8" customFormat="false" ht="39.75" hidden="false" customHeight="true" outlineLevel="0" collapsed="false">
      <c r="A8" s="54" t="s">
        <v>1007</v>
      </c>
      <c r="B8" s="54"/>
      <c r="C8" s="54"/>
      <c r="D8" s="54"/>
      <c r="E8" s="54"/>
      <c r="F8" s="54"/>
      <c r="G8" s="54"/>
    </row>
    <row r="9" customFormat="false" ht="16.5" hidden="false" customHeight="false" outlineLevel="0" collapsed="false">
      <c r="A9" s="51"/>
      <c r="B9" s="51"/>
      <c r="C9" s="51"/>
      <c r="D9" s="51"/>
      <c r="E9" s="51"/>
      <c r="F9" s="51"/>
      <c r="G9" s="51"/>
    </row>
    <row r="10" customFormat="false" ht="19.9" hidden="false" customHeight="true" outlineLevel="0" collapsed="false">
      <c r="A10" s="55" t="s">
        <v>3</v>
      </c>
      <c r="B10" s="56" t="s">
        <v>1008</v>
      </c>
      <c r="C10" s="57" t="s">
        <v>5</v>
      </c>
      <c r="D10" s="56" t="s">
        <v>6</v>
      </c>
      <c r="E10" s="56"/>
      <c r="F10" s="56" t="s">
        <v>7</v>
      </c>
      <c r="G10" s="58" t="s">
        <v>9</v>
      </c>
    </row>
    <row r="11" customFormat="false" ht="23.25" hidden="false" customHeight="true" outlineLevel="0" collapsed="false">
      <c r="A11" s="10" t="n">
        <v>1</v>
      </c>
      <c r="B11" s="10" t="s">
        <v>241</v>
      </c>
      <c r="C11" s="10" t="n">
        <v>501220711</v>
      </c>
      <c r="D11" s="11" t="s">
        <v>339</v>
      </c>
      <c r="E11" s="12" t="s">
        <v>340</v>
      </c>
      <c r="F11" s="13" t="n">
        <v>37943</v>
      </c>
      <c r="G11" s="81"/>
    </row>
    <row r="12" customFormat="false" ht="23.25" hidden="false" customHeight="true" outlineLevel="0" collapsed="false">
      <c r="A12" s="17" t="n">
        <v>2</v>
      </c>
      <c r="B12" s="17" t="s">
        <v>341</v>
      </c>
      <c r="C12" s="17" t="n">
        <v>501220031</v>
      </c>
      <c r="D12" s="18" t="s">
        <v>342</v>
      </c>
      <c r="E12" s="19" t="s">
        <v>16</v>
      </c>
      <c r="F12" s="20" t="n">
        <v>38323</v>
      </c>
      <c r="G12" s="60"/>
    </row>
    <row r="13" customFormat="false" ht="23.25" hidden="false" customHeight="true" outlineLevel="0" collapsed="false">
      <c r="A13" s="17" t="n">
        <v>3</v>
      </c>
      <c r="B13" s="17" t="s">
        <v>341</v>
      </c>
      <c r="C13" s="17" t="n">
        <v>501220040</v>
      </c>
      <c r="D13" s="18" t="s">
        <v>115</v>
      </c>
      <c r="E13" s="19" t="s">
        <v>343</v>
      </c>
      <c r="F13" s="20" t="s">
        <v>243</v>
      </c>
      <c r="G13" s="60"/>
    </row>
    <row r="14" customFormat="false" ht="23.25" hidden="false" customHeight="true" outlineLevel="0" collapsed="false">
      <c r="A14" s="17" t="n">
        <v>4</v>
      </c>
      <c r="B14" s="17" t="s">
        <v>341</v>
      </c>
      <c r="C14" s="17" t="n">
        <v>501220052</v>
      </c>
      <c r="D14" s="18" t="s">
        <v>204</v>
      </c>
      <c r="E14" s="19" t="s">
        <v>344</v>
      </c>
      <c r="F14" s="20" t="s">
        <v>345</v>
      </c>
      <c r="G14" s="60"/>
    </row>
    <row r="15" customFormat="false" ht="23.25" hidden="false" customHeight="true" outlineLevel="0" collapsed="false">
      <c r="A15" s="17" t="n">
        <v>5</v>
      </c>
      <c r="B15" s="17" t="s">
        <v>341</v>
      </c>
      <c r="C15" s="17" t="n">
        <v>501220088</v>
      </c>
      <c r="D15" s="18" t="s">
        <v>346</v>
      </c>
      <c r="E15" s="19" t="s">
        <v>34</v>
      </c>
      <c r="F15" s="20" t="s">
        <v>347</v>
      </c>
      <c r="G15" s="60"/>
    </row>
    <row r="16" customFormat="false" ht="23.25" hidden="false" customHeight="true" outlineLevel="0" collapsed="false">
      <c r="A16" s="17" t="n">
        <v>6</v>
      </c>
      <c r="B16" s="17" t="s">
        <v>341</v>
      </c>
      <c r="C16" s="17" t="n">
        <v>501220110</v>
      </c>
      <c r="D16" s="18" t="s">
        <v>348</v>
      </c>
      <c r="E16" s="19" t="s">
        <v>41</v>
      </c>
      <c r="F16" s="20" t="s">
        <v>349</v>
      </c>
      <c r="G16" s="60"/>
    </row>
    <row r="17" customFormat="false" ht="23.25" hidden="false" customHeight="true" outlineLevel="0" collapsed="false">
      <c r="A17" s="17" t="n">
        <v>7</v>
      </c>
      <c r="B17" s="17" t="s">
        <v>341</v>
      </c>
      <c r="C17" s="17" t="n">
        <v>501220112</v>
      </c>
      <c r="D17" s="18" t="s">
        <v>282</v>
      </c>
      <c r="E17" s="19" t="s">
        <v>41</v>
      </c>
      <c r="F17" s="20" t="s">
        <v>350</v>
      </c>
      <c r="G17" s="60"/>
    </row>
    <row r="18" customFormat="false" ht="23.25" hidden="false" customHeight="true" outlineLevel="0" collapsed="false">
      <c r="A18" s="17" t="n">
        <v>8</v>
      </c>
      <c r="B18" s="17" t="s">
        <v>341</v>
      </c>
      <c r="C18" s="17" t="n">
        <v>501220124</v>
      </c>
      <c r="D18" s="18" t="s">
        <v>351</v>
      </c>
      <c r="E18" s="19" t="s">
        <v>46</v>
      </c>
      <c r="F18" s="20" t="s">
        <v>352</v>
      </c>
      <c r="G18" s="60"/>
    </row>
    <row r="19" customFormat="false" ht="23.25" hidden="false" customHeight="true" outlineLevel="0" collapsed="false">
      <c r="A19" s="17" t="n">
        <v>9</v>
      </c>
      <c r="B19" s="17" t="s">
        <v>341</v>
      </c>
      <c r="C19" s="17" t="n">
        <v>501220136</v>
      </c>
      <c r="D19" s="18" t="s">
        <v>353</v>
      </c>
      <c r="E19" s="19" t="s">
        <v>157</v>
      </c>
      <c r="F19" s="20" t="s">
        <v>354</v>
      </c>
      <c r="G19" s="60"/>
    </row>
    <row r="20" customFormat="false" ht="23.25" hidden="false" customHeight="true" outlineLevel="0" collapsed="false">
      <c r="A20" s="17" t="n">
        <v>10</v>
      </c>
      <c r="B20" s="17" t="s">
        <v>341</v>
      </c>
      <c r="C20" s="17" t="n">
        <v>501220148</v>
      </c>
      <c r="D20" s="18" t="s">
        <v>355</v>
      </c>
      <c r="E20" s="19" t="s">
        <v>262</v>
      </c>
      <c r="F20" s="20" t="n">
        <v>35980</v>
      </c>
      <c r="G20" s="60"/>
    </row>
    <row r="21" s="44" customFormat="true" ht="23.25" hidden="false" customHeight="true" outlineLevel="0" collapsed="false">
      <c r="A21" s="17" t="n">
        <v>11</v>
      </c>
      <c r="B21" s="17" t="s">
        <v>341</v>
      </c>
      <c r="C21" s="17" t="n">
        <v>501220172</v>
      </c>
      <c r="D21" s="18" t="s">
        <v>123</v>
      </c>
      <c r="E21" s="19" t="s">
        <v>267</v>
      </c>
      <c r="F21" s="20" t="s">
        <v>87</v>
      </c>
      <c r="G21" s="82"/>
    </row>
    <row r="22" s="44" customFormat="true" ht="23.25" hidden="false" customHeight="true" outlineLevel="0" collapsed="false">
      <c r="A22" s="17" t="n">
        <v>12</v>
      </c>
      <c r="B22" s="17" t="s">
        <v>341</v>
      </c>
      <c r="C22" s="17" t="n">
        <v>501220184</v>
      </c>
      <c r="D22" s="18" t="s">
        <v>356</v>
      </c>
      <c r="E22" s="19" t="s">
        <v>357</v>
      </c>
      <c r="F22" s="20" t="n">
        <v>38072</v>
      </c>
      <c r="G22" s="82"/>
    </row>
    <row r="23" s="44" customFormat="true" ht="23.25" hidden="false" customHeight="true" outlineLevel="0" collapsed="false">
      <c r="A23" s="17" t="n">
        <v>13</v>
      </c>
      <c r="B23" s="17" t="s">
        <v>341</v>
      </c>
      <c r="C23" s="17" t="n">
        <v>501220186</v>
      </c>
      <c r="D23" s="18" t="s">
        <v>358</v>
      </c>
      <c r="E23" s="19" t="s">
        <v>359</v>
      </c>
      <c r="F23" s="20" t="n">
        <v>37167</v>
      </c>
      <c r="G23" s="82"/>
    </row>
    <row r="24" s="44" customFormat="true" ht="23.25" hidden="false" customHeight="true" outlineLevel="0" collapsed="false">
      <c r="A24" s="17" t="n">
        <v>14</v>
      </c>
      <c r="B24" s="17" t="s">
        <v>341</v>
      </c>
      <c r="C24" s="17" t="n">
        <v>501220196</v>
      </c>
      <c r="D24" s="18" t="s">
        <v>360</v>
      </c>
      <c r="E24" s="19" t="s">
        <v>361</v>
      </c>
      <c r="F24" s="20" t="n">
        <v>37144</v>
      </c>
      <c r="G24" s="82"/>
    </row>
    <row r="25" s="44" customFormat="true" ht="23.25" hidden="false" customHeight="true" outlineLevel="0" collapsed="false">
      <c r="A25" s="17" t="n">
        <v>15</v>
      </c>
      <c r="B25" s="17" t="s">
        <v>341</v>
      </c>
      <c r="C25" s="17" t="n">
        <v>501220208</v>
      </c>
      <c r="D25" s="18" t="s">
        <v>115</v>
      </c>
      <c r="E25" s="19" t="s">
        <v>64</v>
      </c>
      <c r="F25" s="20" t="n">
        <v>37937</v>
      </c>
      <c r="G25" s="82"/>
    </row>
    <row r="26" s="44" customFormat="true" ht="23.25" hidden="false" customHeight="true" outlineLevel="0" collapsed="false">
      <c r="A26" s="17" t="n">
        <v>16</v>
      </c>
      <c r="B26" s="17" t="s">
        <v>341</v>
      </c>
      <c r="C26" s="17" t="n">
        <v>501220216</v>
      </c>
      <c r="D26" s="18" t="s">
        <v>120</v>
      </c>
      <c r="E26" s="19" t="s">
        <v>64</v>
      </c>
      <c r="F26" s="20" t="s">
        <v>362</v>
      </c>
      <c r="G26" s="82"/>
    </row>
    <row r="27" s="44" customFormat="true" ht="23.25" hidden="false" customHeight="true" outlineLevel="0" collapsed="false">
      <c r="A27" s="17" t="n">
        <v>17</v>
      </c>
      <c r="B27" s="17" t="s">
        <v>341</v>
      </c>
      <c r="C27" s="17" t="n">
        <v>501220232</v>
      </c>
      <c r="D27" s="18" t="s">
        <v>364</v>
      </c>
      <c r="E27" s="19" t="s">
        <v>278</v>
      </c>
      <c r="F27" s="20" t="s">
        <v>365</v>
      </c>
      <c r="G27" s="82"/>
    </row>
    <row r="28" s="44" customFormat="true" ht="23.25" hidden="false" customHeight="true" outlineLevel="0" collapsed="false">
      <c r="A28" s="17" t="n">
        <v>18</v>
      </c>
      <c r="B28" s="17" t="s">
        <v>341</v>
      </c>
      <c r="C28" s="17" t="n">
        <v>501220244</v>
      </c>
      <c r="D28" s="18" t="s">
        <v>366</v>
      </c>
      <c r="E28" s="19" t="s">
        <v>170</v>
      </c>
      <c r="F28" s="20" t="s">
        <v>367</v>
      </c>
      <c r="G28" s="82"/>
    </row>
    <row r="29" s="44" customFormat="true" ht="23.25" hidden="false" customHeight="true" outlineLevel="0" collapsed="false">
      <c r="A29" s="17" t="n">
        <v>19</v>
      </c>
      <c r="B29" s="17" t="s">
        <v>341</v>
      </c>
      <c r="C29" s="17" t="n">
        <v>501220256</v>
      </c>
      <c r="D29" s="18" t="s">
        <v>368</v>
      </c>
      <c r="E29" s="19" t="s">
        <v>170</v>
      </c>
      <c r="F29" s="20" t="n">
        <v>38140</v>
      </c>
      <c r="G29" s="82"/>
    </row>
    <row r="30" s="44" customFormat="true" ht="23.25" hidden="false" customHeight="true" outlineLevel="0" collapsed="false">
      <c r="A30" s="17" t="n">
        <v>20</v>
      </c>
      <c r="B30" s="17" t="s">
        <v>341</v>
      </c>
      <c r="C30" s="17" t="n">
        <v>501220280</v>
      </c>
      <c r="D30" s="18" t="s">
        <v>369</v>
      </c>
      <c r="E30" s="19" t="s">
        <v>72</v>
      </c>
      <c r="F30" s="20" t="n">
        <v>37059</v>
      </c>
      <c r="G30" s="60"/>
    </row>
    <row r="31" s="44" customFormat="true" ht="23.25" hidden="false" customHeight="true" outlineLevel="0" collapsed="false">
      <c r="A31" s="17" t="n">
        <v>21</v>
      </c>
      <c r="B31" s="17" t="s">
        <v>341</v>
      </c>
      <c r="C31" s="17" t="n">
        <v>501220292</v>
      </c>
      <c r="D31" s="18" t="s">
        <v>370</v>
      </c>
      <c r="E31" s="19" t="s">
        <v>72</v>
      </c>
      <c r="F31" s="20" t="s">
        <v>371</v>
      </c>
      <c r="G31" s="60"/>
    </row>
    <row r="32" s="44" customFormat="true" ht="23.25" hidden="false" customHeight="true" outlineLevel="0" collapsed="false">
      <c r="A32" s="33" t="n">
        <v>22</v>
      </c>
      <c r="B32" s="33" t="s">
        <v>341</v>
      </c>
      <c r="C32" s="33" t="n">
        <v>501220304</v>
      </c>
      <c r="D32" s="34" t="s">
        <v>372</v>
      </c>
      <c r="E32" s="35" t="s">
        <v>72</v>
      </c>
      <c r="F32" s="36" t="s">
        <v>373</v>
      </c>
      <c r="G32" s="83"/>
    </row>
    <row r="33" customFormat="false" ht="18.75" hidden="false" customHeight="true" outlineLevel="0" collapsed="false">
      <c r="A33" s="62" t="s">
        <v>1009</v>
      </c>
      <c r="B33" s="94" t="n">
        <v>22</v>
      </c>
      <c r="C33" s="95" t="s">
        <v>1010</v>
      </c>
    </row>
    <row r="34" customFormat="false" ht="18.75" hidden="false" customHeight="true" outlineLevel="0" collapsed="false">
      <c r="A34" s="23" t="s">
        <v>39</v>
      </c>
      <c r="B34" s="26"/>
      <c r="C34" s="25"/>
      <c r="F34" s="66"/>
      <c r="G34" s="67"/>
    </row>
    <row r="35" customFormat="false" ht="16.5" hidden="false" customHeight="false" outlineLevel="0" collapsed="false">
      <c r="D35" s="79" t="s">
        <v>1011</v>
      </c>
      <c r="E35" s="79"/>
      <c r="F35" s="79"/>
      <c r="G35" s="79"/>
      <c r="J35" s="25"/>
    </row>
    <row r="36" customFormat="false" ht="15.75" hidden="false" customHeight="false" outlineLevel="0" collapsed="false">
      <c r="E36" s="69" t="s">
        <v>1012</v>
      </c>
      <c r="F36" s="69"/>
      <c r="G36" s="69"/>
    </row>
    <row r="40" customFormat="false" ht="16.5" hidden="false" customHeight="false" outlineLevel="0" collapsed="false">
      <c r="E40" s="70" t="s">
        <v>1013</v>
      </c>
      <c r="F40" s="70"/>
      <c r="G40" s="70"/>
    </row>
  </sheetData>
  <mergeCells count="10">
    <mergeCell ref="E1:G1"/>
    <mergeCell ref="E2:G2"/>
    <mergeCell ref="A5:G5"/>
    <mergeCell ref="A6:G6"/>
    <mergeCell ref="A7:G7"/>
    <mergeCell ref="A8:G8"/>
    <mergeCell ref="D10:E10"/>
    <mergeCell ref="D35:G35"/>
    <mergeCell ref="E36:G36"/>
    <mergeCell ref="E40:G40"/>
  </mergeCells>
  <printOptions headings="false" gridLines="false" gridLinesSet="true" horizontalCentered="true" verticalCentered="false"/>
  <pageMargins left="0.170138888888889" right="0.170138888888889" top="0.2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8.56"/>
    <col collapsed="false" customWidth="true" hidden="false" outlineLevel="0" max="2" min="2" style="44" width="10.71"/>
    <col collapsed="false" customWidth="true" hidden="false" outlineLevel="0" max="3" min="3" style="44" width="13.7"/>
    <col collapsed="false" customWidth="true" hidden="false" outlineLevel="0" max="4" min="4" style="44" width="19.28"/>
    <col collapsed="false" customWidth="true" hidden="false" outlineLevel="0" max="5" min="5" style="44" width="9.99"/>
    <col collapsed="false" customWidth="true" hidden="false" outlineLevel="0" max="6" min="6" style="44" width="16.28"/>
    <col collapsed="false" customWidth="true" hidden="false" outlineLevel="0" max="7" min="7" style="44" width="20.56"/>
    <col collapsed="false" customWidth="false" hidden="false" outlineLevel="0" max="257" min="8" style="44" width="9.14"/>
  </cols>
  <sheetData>
    <row r="1" customFormat="false" ht="15.75" hidden="false" customHeight="false" outlineLevel="0" collapsed="false">
      <c r="A1" s="45" t="s">
        <v>1000</v>
      </c>
      <c r="B1" s="45"/>
      <c r="C1" s="45"/>
      <c r="E1" s="46" t="s">
        <v>1001</v>
      </c>
      <c r="F1" s="46"/>
      <c r="G1" s="46"/>
    </row>
    <row r="2" customFormat="false" ht="15.75" hidden="false" customHeight="false" outlineLevel="0" collapsed="false">
      <c r="A2" s="47" t="s">
        <v>0</v>
      </c>
      <c r="B2" s="47"/>
      <c r="C2" s="48"/>
      <c r="E2" s="72" t="s">
        <v>1002</v>
      </c>
      <c r="F2" s="72"/>
      <c r="G2" s="72"/>
    </row>
    <row r="3" customFormat="false" ht="15.75" hidden="false" customHeight="false" outlineLevel="0" collapsed="false">
      <c r="A3" s="48" t="s">
        <v>1003</v>
      </c>
      <c r="B3" s="50"/>
      <c r="C3" s="50"/>
      <c r="D3" s="45"/>
      <c r="E3" s="45"/>
      <c r="F3" s="45"/>
      <c r="G3" s="45"/>
    </row>
    <row r="4" customFormat="false" ht="12" hidden="false" customHeight="true" outlineLevel="0" collapsed="false">
      <c r="A4" s="51"/>
      <c r="B4" s="51"/>
      <c r="C4" s="51"/>
      <c r="D4" s="51"/>
      <c r="E4" s="51"/>
      <c r="F4" s="51"/>
      <c r="G4" s="51"/>
    </row>
    <row r="5" customFormat="false" ht="19.5" hidden="false" customHeight="false" outlineLevel="0" collapsed="false">
      <c r="A5" s="52" t="s">
        <v>1004</v>
      </c>
      <c r="B5" s="52"/>
      <c r="C5" s="52"/>
      <c r="D5" s="52"/>
      <c r="E5" s="52"/>
      <c r="F5" s="52"/>
      <c r="G5" s="52"/>
    </row>
    <row r="6" customFormat="false" ht="16.5" hidden="false" customHeight="false" outlineLevel="0" collapsed="false">
      <c r="A6" s="53" t="s">
        <v>1031</v>
      </c>
      <c r="B6" s="53"/>
      <c r="C6" s="53"/>
      <c r="D6" s="53"/>
      <c r="E6" s="53"/>
      <c r="F6" s="53"/>
      <c r="G6" s="53"/>
    </row>
    <row r="7" customFormat="false" ht="16.5" hidden="false" customHeight="true" outlineLevel="0" collapsed="false">
      <c r="A7" s="54" t="s">
        <v>1032</v>
      </c>
      <c r="B7" s="54"/>
      <c r="C7" s="54"/>
      <c r="D7" s="54"/>
      <c r="E7" s="54"/>
      <c r="F7" s="54"/>
      <c r="G7" s="54"/>
    </row>
    <row r="8" customFormat="false" ht="39.75" hidden="false" customHeight="true" outlineLevel="0" collapsed="false">
      <c r="A8" s="54" t="s">
        <v>1007</v>
      </c>
      <c r="B8" s="54"/>
      <c r="C8" s="54"/>
      <c r="D8" s="54"/>
      <c r="E8" s="54"/>
      <c r="F8" s="54"/>
      <c r="G8" s="54"/>
    </row>
    <row r="9" customFormat="false" ht="16.5" hidden="false" customHeight="false" outlineLevel="0" collapsed="false">
      <c r="A9" s="51"/>
      <c r="B9" s="51"/>
      <c r="C9" s="51"/>
      <c r="D9" s="51"/>
      <c r="E9" s="51"/>
      <c r="F9" s="51"/>
      <c r="G9" s="51"/>
    </row>
    <row r="10" customFormat="false" ht="19.9" hidden="false" customHeight="true" outlineLevel="0" collapsed="false">
      <c r="A10" s="55" t="s">
        <v>3</v>
      </c>
      <c r="B10" s="73" t="s">
        <v>1008</v>
      </c>
      <c r="C10" s="55" t="s">
        <v>5</v>
      </c>
      <c r="D10" s="73" t="s">
        <v>6</v>
      </c>
      <c r="E10" s="73"/>
      <c r="F10" s="73" t="s">
        <v>7</v>
      </c>
      <c r="G10" s="58" t="s">
        <v>9</v>
      </c>
    </row>
    <row r="11" customFormat="false" ht="23.25" hidden="false" customHeight="true" outlineLevel="0" collapsed="false">
      <c r="A11" s="10" t="n">
        <v>1</v>
      </c>
      <c r="B11" s="10" t="s">
        <v>341</v>
      </c>
      <c r="C11" s="10" t="n">
        <v>501220316</v>
      </c>
      <c r="D11" s="11" t="s">
        <v>374</v>
      </c>
      <c r="E11" s="12" t="s">
        <v>78</v>
      </c>
      <c r="F11" s="13" t="s">
        <v>375</v>
      </c>
      <c r="G11" s="59"/>
    </row>
    <row r="12" customFormat="false" ht="23.25" hidden="false" customHeight="true" outlineLevel="0" collapsed="false">
      <c r="A12" s="17" t="n">
        <v>2</v>
      </c>
      <c r="B12" s="17" t="s">
        <v>341</v>
      </c>
      <c r="C12" s="17" t="n">
        <v>501220328</v>
      </c>
      <c r="D12" s="18" t="s">
        <v>240</v>
      </c>
      <c r="E12" s="19" t="s">
        <v>376</v>
      </c>
      <c r="F12" s="20" t="n">
        <v>36966</v>
      </c>
      <c r="G12" s="82"/>
    </row>
    <row r="13" customFormat="false" ht="23.25" hidden="false" customHeight="true" outlineLevel="0" collapsed="false">
      <c r="A13" s="17" t="n">
        <v>3</v>
      </c>
      <c r="B13" s="17" t="s">
        <v>341</v>
      </c>
      <c r="C13" s="17" t="n">
        <v>501220340</v>
      </c>
      <c r="D13" s="18" t="s">
        <v>377</v>
      </c>
      <c r="E13" s="19" t="s">
        <v>291</v>
      </c>
      <c r="F13" s="20" t="s">
        <v>378</v>
      </c>
      <c r="G13" s="82"/>
    </row>
    <row r="14" customFormat="false" ht="23.25" hidden="false" customHeight="true" outlineLevel="0" collapsed="false">
      <c r="A14" s="17" t="n">
        <v>4</v>
      </c>
      <c r="B14" s="17" t="s">
        <v>341</v>
      </c>
      <c r="C14" s="17" t="n">
        <v>501220364</v>
      </c>
      <c r="D14" s="18" t="s">
        <v>379</v>
      </c>
      <c r="E14" s="19" t="s">
        <v>82</v>
      </c>
      <c r="F14" s="20" t="s">
        <v>380</v>
      </c>
      <c r="G14" s="60"/>
    </row>
    <row r="15" customFormat="false" ht="23.25" hidden="false" customHeight="true" outlineLevel="0" collapsed="false">
      <c r="A15" s="17" t="n">
        <v>5</v>
      </c>
      <c r="B15" s="17" t="s">
        <v>341</v>
      </c>
      <c r="C15" s="17" t="n">
        <v>501220377</v>
      </c>
      <c r="D15" s="18" t="s">
        <v>381</v>
      </c>
      <c r="E15" s="19" t="s">
        <v>86</v>
      </c>
      <c r="F15" s="20" t="s">
        <v>382</v>
      </c>
      <c r="G15" s="60"/>
    </row>
    <row r="16" customFormat="false" ht="23.25" hidden="false" customHeight="true" outlineLevel="0" collapsed="false">
      <c r="A16" s="17" t="n">
        <v>6</v>
      </c>
      <c r="B16" s="17" t="s">
        <v>341</v>
      </c>
      <c r="C16" s="17" t="n">
        <v>501220388</v>
      </c>
      <c r="D16" s="18" t="s">
        <v>383</v>
      </c>
      <c r="E16" s="19" t="s">
        <v>86</v>
      </c>
      <c r="F16" s="20" t="n">
        <v>37718</v>
      </c>
      <c r="G16" s="60"/>
    </row>
    <row r="17" customFormat="false" ht="23.25" hidden="false" customHeight="true" outlineLevel="0" collapsed="false">
      <c r="A17" s="17" t="n">
        <v>7</v>
      </c>
      <c r="B17" s="17" t="s">
        <v>341</v>
      </c>
      <c r="C17" s="17" t="n">
        <v>501220400</v>
      </c>
      <c r="D17" s="18" t="s">
        <v>384</v>
      </c>
      <c r="E17" s="19" t="s">
        <v>185</v>
      </c>
      <c r="F17" s="20" t="n">
        <v>38023</v>
      </c>
      <c r="G17" s="60"/>
    </row>
    <row r="18" customFormat="false" ht="23.25" hidden="false" customHeight="true" outlineLevel="0" collapsed="false">
      <c r="A18" s="17" t="n">
        <v>8</v>
      </c>
      <c r="B18" s="17" t="s">
        <v>341</v>
      </c>
      <c r="C18" s="17" t="n">
        <v>501220412</v>
      </c>
      <c r="D18" s="18" t="s">
        <v>385</v>
      </c>
      <c r="E18" s="19" t="s">
        <v>386</v>
      </c>
      <c r="F18" s="20" t="s">
        <v>387</v>
      </c>
      <c r="G18" s="60"/>
    </row>
    <row r="19" customFormat="false" ht="23.25" hidden="false" customHeight="true" outlineLevel="0" collapsed="false">
      <c r="A19" s="17" t="n">
        <v>9</v>
      </c>
      <c r="B19" s="17" t="s">
        <v>341</v>
      </c>
      <c r="C19" s="17" t="n">
        <v>501220448</v>
      </c>
      <c r="D19" s="18" t="s">
        <v>388</v>
      </c>
      <c r="E19" s="19" t="s">
        <v>193</v>
      </c>
      <c r="F19" s="20" t="s">
        <v>389</v>
      </c>
      <c r="G19" s="60"/>
    </row>
    <row r="20" s="44" customFormat="true" ht="23.25" hidden="false" customHeight="true" outlineLevel="0" collapsed="false">
      <c r="A20" s="17" t="n">
        <v>10</v>
      </c>
      <c r="B20" s="17" t="s">
        <v>341</v>
      </c>
      <c r="C20" s="17" t="n">
        <v>501220460</v>
      </c>
      <c r="D20" s="18" t="s">
        <v>282</v>
      </c>
      <c r="E20" s="19" t="s">
        <v>196</v>
      </c>
      <c r="F20" s="20" t="n">
        <v>37638</v>
      </c>
      <c r="G20" s="60"/>
    </row>
    <row r="21" s="44" customFormat="true" ht="23.25" hidden="false" customHeight="true" outlineLevel="0" collapsed="false">
      <c r="A21" s="17" t="n">
        <v>11</v>
      </c>
      <c r="B21" s="17" t="s">
        <v>341</v>
      </c>
      <c r="C21" s="17" t="n">
        <v>501220472</v>
      </c>
      <c r="D21" s="18" t="s">
        <v>390</v>
      </c>
      <c r="E21" s="19" t="s">
        <v>391</v>
      </c>
      <c r="F21" s="20" t="n">
        <v>38292</v>
      </c>
      <c r="G21" s="60"/>
    </row>
    <row r="22" s="44" customFormat="true" ht="23.25" hidden="false" customHeight="true" outlineLevel="0" collapsed="false">
      <c r="A22" s="17" t="n">
        <v>12</v>
      </c>
      <c r="B22" s="17" t="s">
        <v>341</v>
      </c>
      <c r="C22" s="17" t="n">
        <v>501220484</v>
      </c>
      <c r="D22" s="18" t="s">
        <v>392</v>
      </c>
      <c r="E22" s="19" t="s">
        <v>200</v>
      </c>
      <c r="F22" s="20" t="s">
        <v>393</v>
      </c>
      <c r="G22" s="60"/>
    </row>
    <row r="23" s="44" customFormat="true" ht="23.25" hidden="false" customHeight="true" outlineLevel="0" collapsed="false">
      <c r="A23" s="17" t="n">
        <v>13</v>
      </c>
      <c r="B23" s="17" t="s">
        <v>341</v>
      </c>
      <c r="C23" s="17" t="n">
        <v>501220496</v>
      </c>
      <c r="D23" s="18" t="s">
        <v>394</v>
      </c>
      <c r="E23" s="19" t="s">
        <v>200</v>
      </c>
      <c r="F23" s="20" t="n">
        <v>38045</v>
      </c>
      <c r="G23" s="60"/>
    </row>
    <row r="24" s="44" customFormat="true" ht="23.25" hidden="false" customHeight="true" outlineLevel="0" collapsed="false">
      <c r="A24" s="17" t="n">
        <v>14</v>
      </c>
      <c r="B24" s="17" t="s">
        <v>341</v>
      </c>
      <c r="C24" s="17" t="n">
        <v>501220508</v>
      </c>
      <c r="D24" s="18" t="s">
        <v>395</v>
      </c>
      <c r="E24" s="19" t="s">
        <v>108</v>
      </c>
      <c r="F24" s="20" t="s">
        <v>396</v>
      </c>
      <c r="G24" s="60"/>
    </row>
    <row r="25" s="44" customFormat="true" ht="23.25" hidden="false" customHeight="true" outlineLevel="0" collapsed="false">
      <c r="A25" s="17" t="n">
        <v>15</v>
      </c>
      <c r="B25" s="17" t="s">
        <v>341</v>
      </c>
      <c r="C25" s="17" t="n">
        <v>501220520</v>
      </c>
      <c r="D25" s="18" t="s">
        <v>397</v>
      </c>
      <c r="E25" s="19" t="s">
        <v>108</v>
      </c>
      <c r="F25" s="20" t="s">
        <v>398</v>
      </c>
      <c r="G25" s="60"/>
    </row>
    <row r="26" customFormat="false" ht="23.25" hidden="false" customHeight="true" outlineLevel="0" collapsed="false">
      <c r="A26" s="17" t="n">
        <v>16</v>
      </c>
      <c r="B26" s="17" t="s">
        <v>341</v>
      </c>
      <c r="C26" s="17" t="n">
        <v>501220532</v>
      </c>
      <c r="D26" s="18" t="s">
        <v>399</v>
      </c>
      <c r="E26" s="19" t="s">
        <v>400</v>
      </c>
      <c r="F26" s="20" t="n">
        <v>38078</v>
      </c>
      <c r="G26" s="60"/>
    </row>
    <row r="27" s="44" customFormat="true" ht="23.25" hidden="false" customHeight="true" outlineLevel="0" collapsed="false">
      <c r="A27" s="17" t="n">
        <v>17</v>
      </c>
      <c r="B27" s="17" t="s">
        <v>341</v>
      </c>
      <c r="C27" s="17" t="n">
        <v>501220544</v>
      </c>
      <c r="D27" s="18" t="s">
        <v>401</v>
      </c>
      <c r="E27" s="19" t="s">
        <v>110</v>
      </c>
      <c r="F27" s="20" t="s">
        <v>380</v>
      </c>
      <c r="G27" s="60"/>
    </row>
    <row r="28" s="44" customFormat="true" ht="23.25" hidden="false" customHeight="true" outlineLevel="0" collapsed="false">
      <c r="A28" s="17" t="n">
        <v>18</v>
      </c>
      <c r="B28" s="17" t="s">
        <v>341</v>
      </c>
      <c r="C28" s="17" t="n">
        <v>501220556</v>
      </c>
      <c r="D28" s="18" t="s">
        <v>240</v>
      </c>
      <c r="E28" s="19" t="s">
        <v>113</v>
      </c>
      <c r="F28" s="20" t="s">
        <v>203</v>
      </c>
      <c r="G28" s="60"/>
    </row>
    <row r="29" s="44" customFormat="true" ht="23.25" hidden="false" customHeight="true" outlineLevel="0" collapsed="false">
      <c r="A29" s="17" t="n">
        <v>19</v>
      </c>
      <c r="B29" s="17" t="s">
        <v>341</v>
      </c>
      <c r="C29" s="17" t="n">
        <v>501220568</v>
      </c>
      <c r="D29" s="18" t="s">
        <v>402</v>
      </c>
      <c r="E29" s="19" t="s">
        <v>214</v>
      </c>
      <c r="F29" s="20" t="s">
        <v>403</v>
      </c>
      <c r="G29" s="60"/>
    </row>
    <row r="30" s="44" customFormat="true" ht="23.25" hidden="false" customHeight="true" outlineLevel="0" collapsed="false">
      <c r="A30" s="17" t="n">
        <v>20</v>
      </c>
      <c r="B30" s="17" t="s">
        <v>341</v>
      </c>
      <c r="C30" s="17" t="n">
        <v>501220580</v>
      </c>
      <c r="D30" s="18" t="s">
        <v>404</v>
      </c>
      <c r="E30" s="19" t="s">
        <v>119</v>
      </c>
      <c r="F30" s="20" t="s">
        <v>396</v>
      </c>
      <c r="G30" s="60"/>
    </row>
    <row r="31" customFormat="false" ht="23.25" hidden="false" customHeight="true" outlineLevel="0" collapsed="false">
      <c r="A31" s="17" t="n">
        <v>21</v>
      </c>
      <c r="B31" s="17" t="s">
        <v>341</v>
      </c>
      <c r="C31" s="17" t="n">
        <v>501220592</v>
      </c>
      <c r="D31" s="18" t="s">
        <v>405</v>
      </c>
      <c r="E31" s="19" t="s">
        <v>406</v>
      </c>
      <c r="F31" s="20" t="s">
        <v>295</v>
      </c>
      <c r="G31" s="60"/>
    </row>
    <row r="32" customFormat="false" ht="23.25" hidden="false" customHeight="true" outlineLevel="0" collapsed="false">
      <c r="A32" s="33" t="n">
        <v>22</v>
      </c>
      <c r="B32" s="33" t="s">
        <v>341</v>
      </c>
      <c r="C32" s="33" t="n">
        <v>501220604</v>
      </c>
      <c r="D32" s="34" t="s">
        <v>407</v>
      </c>
      <c r="E32" s="35" t="s">
        <v>121</v>
      </c>
      <c r="F32" s="36" t="s">
        <v>408</v>
      </c>
      <c r="G32" s="83"/>
    </row>
    <row r="33" customFormat="false" ht="19.5" hidden="false" customHeight="true" outlineLevel="0" collapsed="false">
      <c r="A33" s="62" t="s">
        <v>1009</v>
      </c>
      <c r="B33" s="63" t="n">
        <v>22</v>
      </c>
      <c r="C33" s="64" t="s">
        <v>1010</v>
      </c>
      <c r="D33" s="93"/>
      <c r="E33" s="93"/>
      <c r="F33" s="93"/>
      <c r="G33" s="93"/>
    </row>
    <row r="34" customFormat="false" ht="19.5" hidden="false" customHeight="true" outlineLevel="0" collapsed="false">
      <c r="A34" s="23" t="s">
        <v>44</v>
      </c>
      <c r="B34" s="26"/>
      <c r="C34" s="25"/>
      <c r="F34" s="66"/>
      <c r="G34" s="67"/>
    </row>
    <row r="35" customFormat="false" ht="16.5" hidden="false" customHeight="false" outlineLevel="0" collapsed="false">
      <c r="D35" s="79" t="s">
        <v>1011</v>
      </c>
      <c r="E35" s="79"/>
      <c r="F35" s="79"/>
      <c r="G35" s="79"/>
    </row>
    <row r="36" customFormat="false" ht="15.75" hidden="false" customHeight="false" outlineLevel="0" collapsed="false">
      <c r="E36" s="69" t="s">
        <v>1012</v>
      </c>
      <c r="F36" s="69"/>
      <c r="G36" s="69"/>
    </row>
    <row r="40" customFormat="false" ht="16.5" hidden="false" customHeight="false" outlineLevel="0" collapsed="false">
      <c r="E40" s="70" t="s">
        <v>1013</v>
      </c>
      <c r="F40" s="70"/>
      <c r="G40" s="70"/>
    </row>
  </sheetData>
  <mergeCells count="10">
    <mergeCell ref="E1:G1"/>
    <mergeCell ref="E2:G2"/>
    <mergeCell ref="A5:G5"/>
    <mergeCell ref="A6:G6"/>
    <mergeCell ref="A7:G7"/>
    <mergeCell ref="A8:G8"/>
    <mergeCell ref="D10:E10"/>
    <mergeCell ref="D35:G35"/>
    <mergeCell ref="E36:G36"/>
    <mergeCell ref="E40:G40"/>
  </mergeCells>
  <printOptions headings="false" gridLines="false" gridLinesSet="true" horizontalCentered="true" verticalCentered="false"/>
  <pageMargins left="0.170138888888889" right="0.170138888888889" top="0.3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8.56"/>
    <col collapsed="false" customWidth="true" hidden="false" outlineLevel="0" max="2" min="2" style="44" width="10.56"/>
    <col collapsed="false" customWidth="true" hidden="false" outlineLevel="0" max="3" min="3" style="44" width="13.7"/>
    <col collapsed="false" customWidth="true" hidden="false" outlineLevel="0" max="4" min="4" style="44" width="19.28"/>
    <col collapsed="false" customWidth="true" hidden="false" outlineLevel="0" max="5" min="5" style="44" width="8.99"/>
    <col collapsed="false" customWidth="true" hidden="false" outlineLevel="0" max="6" min="6" style="44" width="14.85"/>
    <col collapsed="false" customWidth="true" hidden="false" outlineLevel="0" max="7" min="7" style="44" width="23.28"/>
    <col collapsed="false" customWidth="false" hidden="false" outlineLevel="0" max="257" min="8" style="44" width="9.14"/>
  </cols>
  <sheetData>
    <row r="1" customFormat="false" ht="15.75" hidden="false" customHeight="false" outlineLevel="0" collapsed="false">
      <c r="A1" s="45" t="s">
        <v>1000</v>
      </c>
      <c r="B1" s="45"/>
      <c r="C1" s="45"/>
      <c r="E1" s="46" t="s">
        <v>1001</v>
      </c>
      <c r="F1" s="46"/>
      <c r="G1" s="46"/>
    </row>
    <row r="2" customFormat="false" ht="15.75" hidden="false" customHeight="false" outlineLevel="0" collapsed="false">
      <c r="A2" s="47" t="s">
        <v>0</v>
      </c>
      <c r="B2" s="47"/>
      <c r="C2" s="48"/>
      <c r="E2" s="72" t="s">
        <v>1002</v>
      </c>
      <c r="F2" s="72"/>
      <c r="G2" s="72"/>
    </row>
    <row r="3" customFormat="false" ht="15.75" hidden="false" customHeight="false" outlineLevel="0" collapsed="false">
      <c r="A3" s="48" t="s">
        <v>1003</v>
      </c>
      <c r="B3" s="50"/>
      <c r="C3" s="50"/>
      <c r="D3" s="45"/>
      <c r="E3" s="45"/>
      <c r="F3" s="45"/>
      <c r="G3" s="45"/>
    </row>
    <row r="4" customFormat="false" ht="12" hidden="false" customHeight="true" outlineLevel="0" collapsed="false">
      <c r="A4" s="51"/>
      <c r="B4" s="51"/>
      <c r="C4" s="51"/>
      <c r="D4" s="51"/>
      <c r="E4" s="51"/>
      <c r="F4" s="51"/>
      <c r="G4" s="51"/>
    </row>
    <row r="5" customFormat="false" ht="19.5" hidden="false" customHeight="false" outlineLevel="0" collapsed="false">
      <c r="A5" s="52" t="s">
        <v>1004</v>
      </c>
      <c r="B5" s="52"/>
      <c r="C5" s="52"/>
      <c r="D5" s="52"/>
      <c r="E5" s="52"/>
      <c r="F5" s="52"/>
      <c r="G5" s="52"/>
    </row>
    <row r="6" customFormat="false" ht="16.5" hidden="false" customHeight="false" outlineLevel="0" collapsed="false">
      <c r="A6" s="53" t="s">
        <v>1033</v>
      </c>
      <c r="B6" s="53"/>
      <c r="C6" s="53"/>
      <c r="D6" s="53"/>
      <c r="E6" s="53"/>
      <c r="F6" s="53"/>
      <c r="G6" s="53"/>
    </row>
    <row r="7" customFormat="false" ht="16.5" hidden="false" customHeight="true" outlineLevel="0" collapsed="false">
      <c r="A7" s="54" t="s">
        <v>1034</v>
      </c>
      <c r="B7" s="54"/>
      <c r="C7" s="54"/>
      <c r="D7" s="54"/>
      <c r="E7" s="54"/>
      <c r="F7" s="54"/>
      <c r="G7" s="54"/>
    </row>
    <row r="8" customFormat="false" ht="39.75" hidden="false" customHeight="true" outlineLevel="0" collapsed="false">
      <c r="A8" s="54" t="s">
        <v>1007</v>
      </c>
      <c r="B8" s="54"/>
      <c r="C8" s="54"/>
      <c r="D8" s="54"/>
      <c r="E8" s="54"/>
      <c r="F8" s="54"/>
      <c r="G8" s="54"/>
    </row>
    <row r="9" customFormat="false" ht="7.5" hidden="false" customHeight="true" outlineLevel="0" collapsed="false">
      <c r="A9" s="51"/>
      <c r="B9" s="51"/>
      <c r="C9" s="51"/>
      <c r="D9" s="51"/>
      <c r="E9" s="51"/>
      <c r="F9" s="51"/>
      <c r="G9" s="51"/>
    </row>
    <row r="10" customFormat="false" ht="19.9" hidden="false" customHeight="true" outlineLevel="0" collapsed="false">
      <c r="A10" s="55" t="s">
        <v>3</v>
      </c>
      <c r="B10" s="73" t="s">
        <v>1008</v>
      </c>
      <c r="C10" s="55" t="s">
        <v>5</v>
      </c>
      <c r="D10" s="73" t="s">
        <v>6</v>
      </c>
      <c r="E10" s="73"/>
      <c r="F10" s="73" t="s">
        <v>7</v>
      </c>
      <c r="G10" s="58" t="s">
        <v>9</v>
      </c>
    </row>
    <row r="11" customFormat="false" ht="22.5" hidden="false" customHeight="true" outlineLevel="0" collapsed="false">
      <c r="A11" s="10" t="n">
        <v>1</v>
      </c>
      <c r="B11" s="10" t="s">
        <v>341</v>
      </c>
      <c r="C11" s="10" t="n">
        <v>501220616</v>
      </c>
      <c r="D11" s="11" t="s">
        <v>409</v>
      </c>
      <c r="E11" s="12" t="s">
        <v>121</v>
      </c>
      <c r="F11" s="13" t="s">
        <v>410</v>
      </c>
      <c r="G11" s="59"/>
    </row>
    <row r="12" customFormat="false" ht="22.5" hidden="false" customHeight="true" outlineLevel="0" collapsed="false">
      <c r="A12" s="17" t="n">
        <v>2</v>
      </c>
      <c r="B12" s="17" t="s">
        <v>341</v>
      </c>
      <c r="C12" s="17" t="n">
        <v>501220629</v>
      </c>
      <c r="D12" s="18" t="s">
        <v>411</v>
      </c>
      <c r="E12" s="19" t="s">
        <v>412</v>
      </c>
      <c r="F12" s="20" t="s">
        <v>229</v>
      </c>
      <c r="G12" s="85"/>
    </row>
    <row r="13" customFormat="false" ht="22.5" hidden="false" customHeight="true" outlineLevel="0" collapsed="false">
      <c r="A13" s="17" t="n">
        <v>3</v>
      </c>
      <c r="B13" s="17" t="s">
        <v>341</v>
      </c>
      <c r="C13" s="17" t="n">
        <v>501220640</v>
      </c>
      <c r="D13" s="18" t="s">
        <v>372</v>
      </c>
      <c r="E13" s="19" t="s">
        <v>124</v>
      </c>
      <c r="F13" s="20" t="s">
        <v>413</v>
      </c>
      <c r="G13" s="85"/>
    </row>
    <row r="14" customFormat="false" ht="22.5" hidden="false" customHeight="true" outlineLevel="0" collapsed="false">
      <c r="A14" s="17" t="n">
        <v>4</v>
      </c>
      <c r="B14" s="17" t="s">
        <v>341</v>
      </c>
      <c r="C14" s="17" t="n">
        <v>501220652</v>
      </c>
      <c r="D14" s="18" t="s">
        <v>414</v>
      </c>
      <c r="E14" s="19" t="s">
        <v>228</v>
      </c>
      <c r="F14" s="20" t="s">
        <v>415</v>
      </c>
      <c r="G14" s="84"/>
    </row>
    <row r="15" customFormat="false" ht="22.5" hidden="false" customHeight="true" outlineLevel="0" collapsed="false">
      <c r="A15" s="17" t="n">
        <v>5</v>
      </c>
      <c r="B15" s="17" t="s">
        <v>341</v>
      </c>
      <c r="C15" s="17" t="n">
        <v>501220664</v>
      </c>
      <c r="D15" s="18" t="s">
        <v>416</v>
      </c>
      <c r="E15" s="19" t="s">
        <v>130</v>
      </c>
      <c r="F15" s="20" t="n">
        <v>38308</v>
      </c>
      <c r="G15" s="84"/>
    </row>
    <row r="16" customFormat="false" ht="22.5" hidden="false" customHeight="true" outlineLevel="0" collapsed="false">
      <c r="A16" s="17" t="n">
        <v>6</v>
      </c>
      <c r="B16" s="17" t="s">
        <v>341</v>
      </c>
      <c r="C16" s="17" t="n">
        <v>501220676</v>
      </c>
      <c r="D16" s="18" t="s">
        <v>417</v>
      </c>
      <c r="E16" s="19" t="s">
        <v>233</v>
      </c>
      <c r="F16" s="20" t="s">
        <v>418</v>
      </c>
      <c r="G16" s="84"/>
    </row>
    <row r="17" customFormat="false" ht="22.5" hidden="false" customHeight="true" outlineLevel="0" collapsed="false">
      <c r="A17" s="17" t="n">
        <v>7</v>
      </c>
      <c r="B17" s="17" t="s">
        <v>341</v>
      </c>
      <c r="C17" s="17" t="n">
        <v>501220688</v>
      </c>
      <c r="D17" s="18" t="s">
        <v>419</v>
      </c>
      <c r="E17" s="19" t="s">
        <v>132</v>
      </c>
      <c r="F17" s="20" t="s">
        <v>420</v>
      </c>
      <c r="G17" s="84"/>
    </row>
    <row r="18" customFormat="false" ht="22.5" hidden="false" customHeight="true" outlineLevel="0" collapsed="false">
      <c r="A18" s="17" t="n">
        <v>8</v>
      </c>
      <c r="B18" s="17" t="s">
        <v>341</v>
      </c>
      <c r="C18" s="17" t="n">
        <v>501220700</v>
      </c>
      <c r="D18" s="18" t="s">
        <v>421</v>
      </c>
      <c r="E18" s="19" t="s">
        <v>132</v>
      </c>
      <c r="F18" s="20" t="s">
        <v>422</v>
      </c>
      <c r="G18" s="84"/>
    </row>
    <row r="19" customFormat="false" ht="22.5" hidden="false" customHeight="true" outlineLevel="0" collapsed="false">
      <c r="A19" s="17" t="n">
        <v>9</v>
      </c>
      <c r="B19" s="17" t="s">
        <v>341</v>
      </c>
      <c r="C19" s="17" t="n">
        <v>501220712</v>
      </c>
      <c r="D19" s="18" t="s">
        <v>423</v>
      </c>
      <c r="E19" s="19" t="s">
        <v>424</v>
      </c>
      <c r="F19" s="20" t="s">
        <v>398</v>
      </c>
      <c r="G19" s="84"/>
    </row>
    <row r="20" customFormat="false" ht="22.5" hidden="false" customHeight="true" outlineLevel="0" collapsed="false">
      <c r="A20" s="17" t="n">
        <v>10</v>
      </c>
      <c r="B20" s="17" t="s">
        <v>425</v>
      </c>
      <c r="C20" s="17" t="n">
        <v>501220004</v>
      </c>
      <c r="D20" s="18" t="s">
        <v>426</v>
      </c>
      <c r="E20" s="19" t="s">
        <v>141</v>
      </c>
      <c r="F20" s="20" t="s">
        <v>427</v>
      </c>
      <c r="G20" s="84"/>
    </row>
    <row r="21" customFormat="false" ht="22.5" hidden="false" customHeight="true" outlineLevel="0" collapsed="false">
      <c r="A21" s="17" t="n">
        <v>11</v>
      </c>
      <c r="B21" s="17" t="s">
        <v>425</v>
      </c>
      <c r="C21" s="17" t="n">
        <v>501220029</v>
      </c>
      <c r="D21" s="18" t="s">
        <v>428</v>
      </c>
      <c r="E21" s="19" t="s">
        <v>16</v>
      </c>
      <c r="F21" s="20" t="s">
        <v>429</v>
      </c>
      <c r="G21" s="84"/>
    </row>
    <row r="22" customFormat="false" ht="22.5" hidden="false" customHeight="true" outlineLevel="0" collapsed="false">
      <c r="A22" s="17" t="n">
        <v>12</v>
      </c>
      <c r="B22" s="17" t="s">
        <v>425</v>
      </c>
      <c r="C22" s="17" t="n">
        <v>501220039</v>
      </c>
      <c r="D22" s="18" t="s">
        <v>430</v>
      </c>
      <c r="E22" s="19" t="s">
        <v>431</v>
      </c>
      <c r="F22" s="20" t="s">
        <v>432</v>
      </c>
      <c r="G22" s="84"/>
    </row>
    <row r="23" customFormat="false" ht="22.5" hidden="false" customHeight="true" outlineLevel="0" collapsed="false">
      <c r="A23" s="17" t="n">
        <v>13</v>
      </c>
      <c r="B23" s="17" t="s">
        <v>425</v>
      </c>
      <c r="C23" s="17" t="n">
        <v>501220041</v>
      </c>
      <c r="D23" s="18" t="s">
        <v>433</v>
      </c>
      <c r="E23" s="19" t="s">
        <v>434</v>
      </c>
      <c r="F23" s="20" t="s">
        <v>435</v>
      </c>
      <c r="G23" s="84"/>
    </row>
    <row r="24" customFormat="false" ht="22.5" hidden="false" customHeight="true" outlineLevel="0" collapsed="false">
      <c r="A24" s="17" t="n">
        <v>14</v>
      </c>
      <c r="B24" s="17" t="s">
        <v>425</v>
      </c>
      <c r="C24" s="17" t="n">
        <v>501220053</v>
      </c>
      <c r="D24" s="18" t="s">
        <v>436</v>
      </c>
      <c r="E24" s="19" t="s">
        <v>344</v>
      </c>
      <c r="F24" s="20" t="s">
        <v>163</v>
      </c>
      <c r="G24" s="85"/>
    </row>
    <row r="25" customFormat="false" ht="22.5" hidden="false" customHeight="true" outlineLevel="0" collapsed="false">
      <c r="A25" s="17" t="n">
        <v>15</v>
      </c>
      <c r="B25" s="17" t="s">
        <v>425</v>
      </c>
      <c r="C25" s="17" t="n">
        <v>501220064</v>
      </c>
      <c r="D25" s="18" t="s">
        <v>353</v>
      </c>
      <c r="E25" s="19" t="s">
        <v>28</v>
      </c>
      <c r="F25" s="20" t="n">
        <v>38166</v>
      </c>
      <c r="G25" s="85"/>
    </row>
    <row r="26" customFormat="false" ht="22.5" hidden="false" customHeight="true" outlineLevel="0" collapsed="false">
      <c r="A26" s="17" t="n">
        <v>16</v>
      </c>
      <c r="B26" s="17" t="s">
        <v>425</v>
      </c>
      <c r="C26" s="17" t="n">
        <v>501220065</v>
      </c>
      <c r="D26" s="18" t="s">
        <v>437</v>
      </c>
      <c r="E26" s="19" t="s">
        <v>28</v>
      </c>
      <c r="F26" s="20" t="s">
        <v>438</v>
      </c>
      <c r="G26" s="85"/>
    </row>
    <row r="27" customFormat="false" ht="22.5" hidden="false" customHeight="true" outlineLevel="0" collapsed="false">
      <c r="A27" s="17" t="n">
        <v>17</v>
      </c>
      <c r="B27" s="17" t="s">
        <v>425</v>
      </c>
      <c r="C27" s="17" t="n">
        <v>501220067</v>
      </c>
      <c r="D27" s="18" t="s">
        <v>423</v>
      </c>
      <c r="E27" s="19" t="s">
        <v>439</v>
      </c>
      <c r="F27" s="20" t="n">
        <v>38252</v>
      </c>
      <c r="G27" s="85"/>
    </row>
    <row r="28" customFormat="false" ht="22.5" hidden="false" customHeight="true" outlineLevel="0" collapsed="false">
      <c r="A28" s="17" t="n">
        <v>18</v>
      </c>
      <c r="B28" s="17" t="s">
        <v>425</v>
      </c>
      <c r="C28" s="17" t="n">
        <v>501220077</v>
      </c>
      <c r="D28" s="18" t="s">
        <v>30</v>
      </c>
      <c r="E28" s="19" t="s">
        <v>31</v>
      </c>
      <c r="F28" s="20" t="n">
        <v>38277</v>
      </c>
      <c r="G28" s="85"/>
    </row>
    <row r="29" customFormat="false" ht="22.5" hidden="false" customHeight="true" outlineLevel="0" collapsed="false">
      <c r="A29" s="17" t="n">
        <v>19</v>
      </c>
      <c r="B29" s="17" t="s">
        <v>425</v>
      </c>
      <c r="C29" s="17" t="n">
        <v>501220089</v>
      </c>
      <c r="D29" s="18" t="s">
        <v>440</v>
      </c>
      <c r="E29" s="19" t="s">
        <v>34</v>
      </c>
      <c r="F29" s="20" t="s">
        <v>299</v>
      </c>
      <c r="G29" s="85"/>
    </row>
    <row r="30" customFormat="false" ht="22.5" hidden="false" customHeight="true" outlineLevel="0" collapsed="false">
      <c r="A30" s="17" t="n">
        <v>20</v>
      </c>
      <c r="B30" s="17" t="s">
        <v>425</v>
      </c>
      <c r="C30" s="17" t="n">
        <v>501220096</v>
      </c>
      <c r="D30" s="18" t="s">
        <v>441</v>
      </c>
      <c r="E30" s="19" t="s">
        <v>442</v>
      </c>
      <c r="F30" s="20" t="s">
        <v>443</v>
      </c>
      <c r="G30" s="84"/>
    </row>
    <row r="31" customFormat="false" ht="22.5" hidden="false" customHeight="true" outlineLevel="0" collapsed="false">
      <c r="A31" s="17" t="n">
        <v>21</v>
      </c>
      <c r="B31" s="17" t="s">
        <v>425</v>
      </c>
      <c r="C31" s="17" t="n">
        <v>501220104</v>
      </c>
      <c r="D31" s="18" t="s">
        <v>444</v>
      </c>
      <c r="E31" s="19" t="s">
        <v>445</v>
      </c>
      <c r="F31" s="20" t="n">
        <v>37841</v>
      </c>
      <c r="G31" s="84"/>
    </row>
    <row r="32" customFormat="false" ht="22.5" hidden="false" customHeight="true" outlineLevel="0" collapsed="false">
      <c r="A32" s="33" t="n">
        <v>22</v>
      </c>
      <c r="B32" s="33" t="s">
        <v>425</v>
      </c>
      <c r="C32" s="33" t="n">
        <v>501220125</v>
      </c>
      <c r="D32" s="34" t="s">
        <v>240</v>
      </c>
      <c r="E32" s="35" t="s">
        <v>46</v>
      </c>
      <c r="F32" s="36" t="n">
        <v>38267</v>
      </c>
      <c r="G32" s="83"/>
    </row>
    <row r="33" customFormat="false" ht="19.5" hidden="false" customHeight="true" outlineLevel="0" collapsed="false">
      <c r="A33" s="62" t="s">
        <v>1009</v>
      </c>
      <c r="B33" s="63" t="n">
        <v>22</v>
      </c>
      <c r="C33" s="64" t="s">
        <v>1010</v>
      </c>
      <c r="D33" s="93"/>
      <c r="E33" s="93"/>
      <c r="F33" s="93"/>
      <c r="G33" s="93"/>
      <c r="N33" s="25"/>
    </row>
    <row r="34" customFormat="false" ht="19.5" hidden="false" customHeight="true" outlineLevel="0" collapsed="false">
      <c r="A34" s="23" t="s">
        <v>39</v>
      </c>
      <c r="B34" s="24"/>
      <c r="C34" s="25"/>
      <c r="D34" s="93"/>
      <c r="E34" s="93"/>
      <c r="F34" s="96"/>
      <c r="G34" s="97"/>
    </row>
    <row r="35" customFormat="false" ht="16.5" hidden="false" customHeight="false" outlineLevel="0" collapsed="false">
      <c r="D35" s="79" t="s">
        <v>1011</v>
      </c>
      <c r="E35" s="79"/>
      <c r="F35" s="79"/>
      <c r="G35" s="79"/>
    </row>
    <row r="36" customFormat="false" ht="15.75" hidden="false" customHeight="false" outlineLevel="0" collapsed="false">
      <c r="E36" s="69" t="s">
        <v>1012</v>
      </c>
      <c r="F36" s="69"/>
      <c r="G36" s="69"/>
    </row>
    <row r="40" customFormat="false" ht="16.5" hidden="false" customHeight="false" outlineLevel="0" collapsed="false">
      <c r="E40" s="70" t="s">
        <v>1013</v>
      </c>
      <c r="F40" s="70"/>
      <c r="G40" s="70"/>
    </row>
  </sheetData>
  <mergeCells count="10">
    <mergeCell ref="E1:G1"/>
    <mergeCell ref="E2:G2"/>
    <mergeCell ref="A5:G5"/>
    <mergeCell ref="A6:G6"/>
    <mergeCell ref="A7:G7"/>
    <mergeCell ref="A8:G8"/>
    <mergeCell ref="D10:E10"/>
    <mergeCell ref="D35:G35"/>
    <mergeCell ref="E36:G36"/>
    <mergeCell ref="E40:G40"/>
  </mergeCells>
  <printOptions headings="false" gridLines="false" gridLinesSet="true" horizontalCentered="true" verticalCentered="false"/>
  <pageMargins left="0.170138888888889" right="0.170138888888889" top="0.3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9" activeCellId="0" sqref="D29:G29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8.56"/>
    <col collapsed="false" customWidth="true" hidden="false" outlineLevel="0" max="2" min="2" style="44" width="10.71"/>
    <col collapsed="false" customWidth="true" hidden="false" outlineLevel="0" max="3" min="3" style="44" width="13.7"/>
    <col collapsed="false" customWidth="true" hidden="false" outlineLevel="0" max="4" min="4" style="44" width="19.28"/>
    <col collapsed="false" customWidth="true" hidden="false" outlineLevel="0" max="5" min="5" style="44" width="9.99"/>
    <col collapsed="false" customWidth="true" hidden="false" outlineLevel="0" max="6" min="6" style="44" width="16.28"/>
    <col collapsed="false" customWidth="true" hidden="false" outlineLevel="0" max="7" min="7" style="44" width="20.56"/>
    <col collapsed="false" customWidth="false" hidden="false" outlineLevel="0" max="257" min="8" style="44" width="9.14"/>
  </cols>
  <sheetData>
    <row r="1" customFormat="false" ht="15.75" hidden="false" customHeight="false" outlineLevel="0" collapsed="false">
      <c r="A1" s="45" t="s">
        <v>1000</v>
      </c>
      <c r="B1" s="45"/>
      <c r="C1" s="45"/>
      <c r="E1" s="46" t="s">
        <v>1001</v>
      </c>
      <c r="F1" s="46"/>
      <c r="G1" s="46"/>
    </row>
    <row r="2" customFormat="false" ht="15.75" hidden="false" customHeight="false" outlineLevel="0" collapsed="false">
      <c r="A2" s="47" t="s">
        <v>0</v>
      </c>
      <c r="B2" s="47"/>
      <c r="C2" s="48"/>
      <c r="E2" s="72" t="s">
        <v>1002</v>
      </c>
      <c r="F2" s="72"/>
      <c r="G2" s="72"/>
    </row>
    <row r="3" customFormat="false" ht="15.75" hidden="false" customHeight="false" outlineLevel="0" collapsed="false">
      <c r="A3" s="48" t="s">
        <v>1003</v>
      </c>
      <c r="B3" s="50"/>
      <c r="C3" s="50"/>
      <c r="D3" s="45"/>
      <c r="E3" s="45"/>
      <c r="F3" s="45"/>
      <c r="G3" s="45"/>
    </row>
    <row r="4" customFormat="false" ht="12" hidden="false" customHeight="true" outlineLevel="0" collapsed="false">
      <c r="A4" s="51"/>
      <c r="B4" s="51"/>
      <c r="C4" s="51"/>
      <c r="D4" s="51"/>
      <c r="E4" s="51"/>
      <c r="F4" s="51"/>
      <c r="G4" s="51"/>
    </row>
    <row r="5" customFormat="false" ht="19.5" hidden="false" customHeight="false" outlineLevel="0" collapsed="false">
      <c r="A5" s="52" t="s">
        <v>1004</v>
      </c>
      <c r="B5" s="52"/>
      <c r="C5" s="52"/>
      <c r="D5" s="52"/>
      <c r="E5" s="52"/>
      <c r="F5" s="52"/>
      <c r="G5" s="52"/>
    </row>
    <row r="6" customFormat="false" ht="16.5" hidden="false" customHeight="false" outlineLevel="0" collapsed="false">
      <c r="A6" s="53" t="s">
        <v>1035</v>
      </c>
      <c r="B6" s="53"/>
      <c r="C6" s="53"/>
      <c r="D6" s="53"/>
      <c r="E6" s="53"/>
      <c r="F6" s="53"/>
      <c r="G6" s="53"/>
    </row>
    <row r="7" customFormat="false" ht="16.5" hidden="false" customHeight="true" outlineLevel="0" collapsed="false">
      <c r="A7" s="54" t="s">
        <v>1036</v>
      </c>
      <c r="B7" s="54"/>
      <c r="C7" s="54"/>
      <c r="D7" s="54"/>
      <c r="E7" s="54"/>
      <c r="F7" s="54"/>
      <c r="G7" s="54"/>
    </row>
    <row r="8" customFormat="false" ht="39.75" hidden="false" customHeight="true" outlineLevel="0" collapsed="false">
      <c r="A8" s="54" t="s">
        <v>1007</v>
      </c>
      <c r="B8" s="54"/>
      <c r="C8" s="54"/>
      <c r="D8" s="54"/>
      <c r="E8" s="54"/>
      <c r="F8" s="54"/>
      <c r="G8" s="54"/>
    </row>
    <row r="9" customFormat="false" ht="16.5" hidden="false" customHeight="false" outlineLevel="0" collapsed="false">
      <c r="A9" s="51"/>
      <c r="B9" s="51"/>
      <c r="C9" s="51"/>
      <c r="D9" s="51"/>
      <c r="E9" s="51"/>
      <c r="F9" s="51"/>
      <c r="G9" s="51"/>
    </row>
    <row r="10" customFormat="false" ht="19.9" hidden="false" customHeight="true" outlineLevel="0" collapsed="false">
      <c r="A10" s="55" t="s">
        <v>3</v>
      </c>
      <c r="B10" s="73" t="s">
        <v>1008</v>
      </c>
      <c r="C10" s="55" t="s">
        <v>5</v>
      </c>
      <c r="D10" s="73" t="s">
        <v>6</v>
      </c>
      <c r="E10" s="73"/>
      <c r="F10" s="73" t="s">
        <v>7</v>
      </c>
      <c r="G10" s="58" t="s">
        <v>9</v>
      </c>
    </row>
    <row r="11" customFormat="false" ht="22.5" hidden="false" customHeight="true" outlineLevel="0" collapsed="false">
      <c r="A11" s="10" t="n">
        <v>1</v>
      </c>
      <c r="B11" s="10" t="s">
        <v>425</v>
      </c>
      <c r="C11" s="10" t="n">
        <v>501220137</v>
      </c>
      <c r="D11" s="11" t="s">
        <v>446</v>
      </c>
      <c r="E11" s="12" t="s">
        <v>157</v>
      </c>
      <c r="F11" s="13" t="s">
        <v>447</v>
      </c>
      <c r="G11" s="81"/>
    </row>
    <row r="12" customFormat="false" ht="22.5" hidden="false" customHeight="true" outlineLevel="0" collapsed="false">
      <c r="A12" s="17" t="n">
        <v>2</v>
      </c>
      <c r="B12" s="17" t="s">
        <v>425</v>
      </c>
      <c r="C12" s="17" t="n">
        <v>501220161</v>
      </c>
      <c r="D12" s="18" t="s">
        <v>448</v>
      </c>
      <c r="E12" s="19" t="s">
        <v>265</v>
      </c>
      <c r="F12" s="20" t="n">
        <v>38099</v>
      </c>
      <c r="G12" s="84"/>
    </row>
    <row r="13" customFormat="false" ht="22.5" hidden="false" customHeight="true" outlineLevel="0" collapsed="false">
      <c r="A13" s="17" t="n">
        <v>3</v>
      </c>
      <c r="B13" s="17" t="s">
        <v>425</v>
      </c>
      <c r="C13" s="17" t="n">
        <v>501220168</v>
      </c>
      <c r="D13" s="18" t="s">
        <v>449</v>
      </c>
      <c r="E13" s="19" t="s">
        <v>56</v>
      </c>
      <c r="F13" s="20" t="n">
        <v>38128</v>
      </c>
      <c r="G13" s="84"/>
    </row>
    <row r="14" customFormat="false" ht="22.5" hidden="false" customHeight="true" outlineLevel="0" collapsed="false">
      <c r="A14" s="17" t="n">
        <v>4</v>
      </c>
      <c r="B14" s="17" t="s">
        <v>425</v>
      </c>
      <c r="C14" s="17" t="n">
        <v>501220173</v>
      </c>
      <c r="D14" s="18" t="s">
        <v>450</v>
      </c>
      <c r="E14" s="19" t="s">
        <v>451</v>
      </c>
      <c r="F14" s="20" t="n">
        <v>37616</v>
      </c>
      <c r="G14" s="84"/>
    </row>
    <row r="15" customFormat="false" ht="22.5" hidden="false" customHeight="true" outlineLevel="0" collapsed="false">
      <c r="A15" s="17" t="n">
        <v>5</v>
      </c>
      <c r="B15" s="17" t="s">
        <v>425</v>
      </c>
      <c r="C15" s="17" t="n">
        <v>501220209</v>
      </c>
      <c r="D15" s="18" t="s">
        <v>452</v>
      </c>
      <c r="E15" s="19" t="s">
        <v>64</v>
      </c>
      <c r="F15" s="20" t="s">
        <v>453</v>
      </c>
      <c r="G15" s="84"/>
    </row>
    <row r="16" customFormat="false" ht="22.5" hidden="false" customHeight="true" outlineLevel="0" collapsed="false">
      <c r="A16" s="17" t="n">
        <v>6</v>
      </c>
      <c r="B16" s="17" t="s">
        <v>425</v>
      </c>
      <c r="C16" s="17" t="n">
        <v>501220222</v>
      </c>
      <c r="D16" s="18" t="s">
        <v>274</v>
      </c>
      <c r="E16" s="19" t="s">
        <v>64</v>
      </c>
      <c r="F16" s="20" t="s">
        <v>163</v>
      </c>
      <c r="G16" s="84"/>
    </row>
    <row r="17" customFormat="false" ht="22.5" hidden="false" customHeight="true" outlineLevel="0" collapsed="false">
      <c r="A17" s="17" t="n">
        <v>7</v>
      </c>
      <c r="B17" s="17" t="s">
        <v>425</v>
      </c>
      <c r="C17" s="17" t="n">
        <v>501220257</v>
      </c>
      <c r="D17" s="18" t="s">
        <v>455</v>
      </c>
      <c r="E17" s="19" t="s">
        <v>456</v>
      </c>
      <c r="F17" s="20" t="s">
        <v>371</v>
      </c>
      <c r="G17" s="84"/>
    </row>
    <row r="18" customFormat="false" ht="22.5" hidden="false" customHeight="true" outlineLevel="0" collapsed="false">
      <c r="A18" s="17" t="n">
        <v>8</v>
      </c>
      <c r="B18" s="17" t="s">
        <v>425</v>
      </c>
      <c r="C18" s="17" t="n">
        <v>501220269</v>
      </c>
      <c r="D18" s="18" t="s">
        <v>282</v>
      </c>
      <c r="E18" s="19" t="s">
        <v>69</v>
      </c>
      <c r="F18" s="20" t="n">
        <v>38201</v>
      </c>
      <c r="G18" s="84"/>
    </row>
    <row r="19" customFormat="false" ht="22.5" hidden="false" customHeight="true" outlineLevel="0" collapsed="false">
      <c r="A19" s="17" t="n">
        <v>9</v>
      </c>
      <c r="B19" s="17" t="s">
        <v>425</v>
      </c>
      <c r="C19" s="17" t="n">
        <v>501220293</v>
      </c>
      <c r="D19" s="18" t="s">
        <v>457</v>
      </c>
      <c r="E19" s="19" t="s">
        <v>72</v>
      </c>
      <c r="F19" s="20" t="s">
        <v>458</v>
      </c>
      <c r="G19" s="85"/>
    </row>
    <row r="20" customFormat="false" ht="22.5" hidden="false" customHeight="true" outlineLevel="0" collapsed="false">
      <c r="A20" s="17" t="n">
        <v>10</v>
      </c>
      <c r="B20" s="17" t="s">
        <v>425</v>
      </c>
      <c r="C20" s="17" t="n">
        <v>501220329</v>
      </c>
      <c r="D20" s="18" t="s">
        <v>459</v>
      </c>
      <c r="E20" s="19" t="s">
        <v>288</v>
      </c>
      <c r="F20" s="20" t="s">
        <v>460</v>
      </c>
      <c r="G20" s="85"/>
    </row>
    <row r="21" customFormat="false" ht="22.5" hidden="false" customHeight="true" outlineLevel="0" collapsed="false">
      <c r="A21" s="17" t="n">
        <v>11</v>
      </c>
      <c r="B21" s="17" t="s">
        <v>425</v>
      </c>
      <c r="C21" s="17" t="n">
        <v>501220335</v>
      </c>
      <c r="D21" s="18" t="s">
        <v>140</v>
      </c>
      <c r="E21" s="19" t="s">
        <v>461</v>
      </c>
      <c r="F21" s="20" t="n">
        <v>37637</v>
      </c>
      <c r="G21" s="85"/>
    </row>
    <row r="22" s="44" customFormat="true" ht="22.5" hidden="false" customHeight="true" outlineLevel="0" collapsed="false">
      <c r="A22" s="17" t="n">
        <v>12</v>
      </c>
      <c r="B22" s="17" t="s">
        <v>425</v>
      </c>
      <c r="C22" s="17" t="n">
        <v>501220341</v>
      </c>
      <c r="D22" s="18" t="s">
        <v>462</v>
      </c>
      <c r="E22" s="19" t="s">
        <v>291</v>
      </c>
      <c r="F22" s="20" t="s">
        <v>463</v>
      </c>
      <c r="G22" s="85"/>
    </row>
    <row r="23" s="44" customFormat="true" ht="22.5" hidden="false" customHeight="true" outlineLevel="0" collapsed="false">
      <c r="A23" s="17" t="n">
        <v>13</v>
      </c>
      <c r="B23" s="17" t="s">
        <v>425</v>
      </c>
      <c r="C23" s="17" t="n">
        <v>501220353</v>
      </c>
      <c r="D23" s="18" t="s">
        <v>464</v>
      </c>
      <c r="E23" s="19" t="s">
        <v>82</v>
      </c>
      <c r="F23" s="20" t="n">
        <v>37036</v>
      </c>
      <c r="G23" s="85"/>
    </row>
    <row r="24" s="44" customFormat="true" ht="22.5" hidden="false" customHeight="true" outlineLevel="0" collapsed="false">
      <c r="A24" s="17" t="n">
        <v>14</v>
      </c>
      <c r="B24" s="17" t="s">
        <v>425</v>
      </c>
      <c r="C24" s="17" t="n">
        <v>501220365</v>
      </c>
      <c r="D24" s="18" t="s">
        <v>465</v>
      </c>
      <c r="E24" s="19" t="s">
        <v>82</v>
      </c>
      <c r="F24" s="20" t="n">
        <v>37322</v>
      </c>
      <c r="G24" s="85"/>
    </row>
    <row r="25" s="44" customFormat="true" ht="22.5" hidden="false" customHeight="true" outlineLevel="0" collapsed="false">
      <c r="A25" s="17" t="n">
        <v>15</v>
      </c>
      <c r="B25" s="17" t="s">
        <v>425</v>
      </c>
      <c r="C25" s="17" t="n">
        <v>501220389</v>
      </c>
      <c r="D25" s="18" t="s">
        <v>88</v>
      </c>
      <c r="E25" s="19" t="s">
        <v>86</v>
      </c>
      <c r="F25" s="20" t="s">
        <v>155</v>
      </c>
      <c r="G25" s="85"/>
    </row>
    <row r="26" s="44" customFormat="true" ht="22.5" hidden="false" customHeight="true" outlineLevel="0" collapsed="false">
      <c r="A26" s="33" t="n">
        <v>16</v>
      </c>
      <c r="B26" s="33" t="s">
        <v>425</v>
      </c>
      <c r="C26" s="33" t="n">
        <v>501220401</v>
      </c>
      <c r="D26" s="34" t="s">
        <v>466</v>
      </c>
      <c r="E26" s="35" t="s">
        <v>185</v>
      </c>
      <c r="F26" s="36" t="n">
        <v>37763</v>
      </c>
      <c r="G26" s="91"/>
    </row>
    <row r="27" customFormat="false" ht="18.75" hidden="false" customHeight="true" outlineLevel="0" collapsed="false">
      <c r="A27" s="62" t="s">
        <v>1009</v>
      </c>
      <c r="B27" s="63" t="n">
        <v>16</v>
      </c>
      <c r="C27" s="64" t="s">
        <v>1010</v>
      </c>
      <c r="D27" s="93"/>
    </row>
    <row r="28" customFormat="false" ht="18.75" hidden="false" customHeight="true" outlineLevel="0" collapsed="false">
      <c r="A28" s="23" t="s">
        <v>51</v>
      </c>
      <c r="B28" s="24"/>
      <c r="C28" s="25"/>
      <c r="D28" s="93"/>
      <c r="F28" s="66"/>
      <c r="G28" s="67"/>
    </row>
    <row r="29" customFormat="false" ht="16.5" hidden="false" customHeight="false" outlineLevel="0" collapsed="false">
      <c r="D29" s="79" t="s">
        <v>1011</v>
      </c>
      <c r="E29" s="79"/>
      <c r="F29" s="79"/>
      <c r="G29" s="79"/>
    </row>
    <row r="30" customFormat="false" ht="15.75" hidden="false" customHeight="false" outlineLevel="0" collapsed="false">
      <c r="E30" s="69" t="s">
        <v>1012</v>
      </c>
      <c r="F30" s="69"/>
      <c r="G30" s="69"/>
    </row>
    <row r="34" customFormat="false" ht="16.5" hidden="false" customHeight="false" outlineLevel="0" collapsed="false">
      <c r="E34" s="70" t="s">
        <v>1013</v>
      </c>
      <c r="F34" s="70"/>
      <c r="G34" s="70"/>
    </row>
  </sheetData>
  <mergeCells count="10">
    <mergeCell ref="E1:G1"/>
    <mergeCell ref="E2:G2"/>
    <mergeCell ref="A5:G5"/>
    <mergeCell ref="A6:G6"/>
    <mergeCell ref="A7:G7"/>
    <mergeCell ref="A8:G8"/>
    <mergeCell ref="D10:E10"/>
    <mergeCell ref="D29:G29"/>
    <mergeCell ref="E30:G30"/>
    <mergeCell ref="E34:G34"/>
  </mergeCells>
  <printOptions headings="false" gridLines="false" gridLinesSet="true" horizontalCentered="true" verticalCentered="false"/>
  <pageMargins left="0.170138888888889" right="0.170138888888889" top="0.3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3" activeCellId="0" sqref="D33:G33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8.56"/>
    <col collapsed="false" customWidth="true" hidden="false" outlineLevel="0" max="2" min="2" style="44" width="10.41"/>
    <col collapsed="false" customWidth="true" hidden="false" outlineLevel="0" max="3" min="3" style="44" width="13.7"/>
    <col collapsed="false" customWidth="true" hidden="false" outlineLevel="0" max="4" min="4" style="44" width="19.28"/>
    <col collapsed="false" customWidth="true" hidden="false" outlineLevel="0" max="5" min="5" style="44" width="9.99"/>
    <col collapsed="false" customWidth="true" hidden="false" outlineLevel="0" max="6" min="6" style="44" width="16.28"/>
    <col collapsed="false" customWidth="true" hidden="false" outlineLevel="0" max="7" min="7" style="44" width="20.56"/>
    <col collapsed="false" customWidth="false" hidden="false" outlineLevel="0" max="257" min="8" style="44" width="9.14"/>
  </cols>
  <sheetData>
    <row r="1" customFormat="false" ht="15.75" hidden="false" customHeight="false" outlineLevel="0" collapsed="false">
      <c r="A1" s="45" t="s">
        <v>1000</v>
      </c>
      <c r="B1" s="45"/>
      <c r="C1" s="45"/>
      <c r="E1" s="46" t="s">
        <v>1001</v>
      </c>
      <c r="F1" s="46"/>
      <c r="G1" s="46"/>
    </row>
    <row r="2" customFormat="false" ht="15.75" hidden="false" customHeight="false" outlineLevel="0" collapsed="false">
      <c r="A2" s="47" t="s">
        <v>0</v>
      </c>
      <c r="B2" s="47"/>
      <c r="C2" s="48"/>
      <c r="E2" s="72" t="s">
        <v>1002</v>
      </c>
      <c r="F2" s="72"/>
      <c r="G2" s="72"/>
    </row>
    <row r="3" customFormat="false" ht="15.75" hidden="false" customHeight="false" outlineLevel="0" collapsed="false">
      <c r="A3" s="48" t="s">
        <v>1003</v>
      </c>
      <c r="B3" s="50"/>
      <c r="C3" s="50"/>
      <c r="D3" s="45"/>
      <c r="E3" s="45"/>
      <c r="F3" s="45"/>
      <c r="G3" s="45"/>
    </row>
    <row r="4" customFormat="false" ht="12" hidden="false" customHeight="true" outlineLevel="0" collapsed="false">
      <c r="A4" s="51"/>
      <c r="B4" s="51"/>
      <c r="C4" s="51"/>
      <c r="D4" s="51"/>
      <c r="E4" s="51"/>
      <c r="F4" s="51"/>
      <c r="G4" s="51"/>
    </row>
    <row r="5" customFormat="false" ht="19.5" hidden="false" customHeight="false" outlineLevel="0" collapsed="false">
      <c r="A5" s="52" t="s">
        <v>1004</v>
      </c>
      <c r="B5" s="52"/>
      <c r="C5" s="52"/>
      <c r="D5" s="52"/>
      <c r="E5" s="52"/>
      <c r="F5" s="52"/>
      <c r="G5" s="52"/>
    </row>
    <row r="6" customFormat="false" ht="16.5" hidden="false" customHeight="false" outlineLevel="0" collapsed="false">
      <c r="A6" s="53" t="s">
        <v>1037</v>
      </c>
      <c r="B6" s="53"/>
      <c r="C6" s="53"/>
      <c r="D6" s="53"/>
      <c r="E6" s="53"/>
      <c r="F6" s="53"/>
      <c r="G6" s="53"/>
    </row>
    <row r="7" customFormat="false" ht="16.5" hidden="false" customHeight="true" outlineLevel="0" collapsed="false">
      <c r="A7" s="54" t="s">
        <v>1038</v>
      </c>
      <c r="B7" s="54"/>
      <c r="C7" s="54"/>
      <c r="D7" s="54"/>
      <c r="E7" s="54"/>
      <c r="F7" s="54"/>
      <c r="G7" s="54"/>
    </row>
    <row r="8" customFormat="false" ht="39.75" hidden="false" customHeight="true" outlineLevel="0" collapsed="false">
      <c r="A8" s="54" t="s">
        <v>1007</v>
      </c>
      <c r="B8" s="54"/>
      <c r="C8" s="54"/>
      <c r="D8" s="54"/>
      <c r="E8" s="54"/>
      <c r="F8" s="54"/>
      <c r="G8" s="54"/>
    </row>
    <row r="9" customFormat="false" ht="16.5" hidden="false" customHeight="false" outlineLevel="0" collapsed="false">
      <c r="A9" s="51"/>
      <c r="B9" s="51"/>
      <c r="C9" s="51"/>
      <c r="D9" s="51"/>
      <c r="E9" s="51"/>
      <c r="F9" s="51"/>
      <c r="G9" s="51"/>
    </row>
    <row r="10" customFormat="false" ht="19.9" hidden="false" customHeight="true" outlineLevel="0" collapsed="false">
      <c r="A10" s="55" t="s">
        <v>3</v>
      </c>
      <c r="B10" s="73" t="s">
        <v>1008</v>
      </c>
      <c r="C10" s="55" t="s">
        <v>5</v>
      </c>
      <c r="D10" s="73" t="s">
        <v>6</v>
      </c>
      <c r="E10" s="73"/>
      <c r="F10" s="73" t="s">
        <v>7</v>
      </c>
      <c r="G10" s="58" t="s">
        <v>9</v>
      </c>
    </row>
    <row r="11" customFormat="false" ht="21.75" hidden="false" customHeight="true" outlineLevel="0" collapsed="false">
      <c r="A11" s="10" t="n">
        <v>1</v>
      </c>
      <c r="B11" s="10" t="s">
        <v>425</v>
      </c>
      <c r="C11" s="10" t="n">
        <v>501220413</v>
      </c>
      <c r="D11" s="11" t="s">
        <v>52</v>
      </c>
      <c r="E11" s="12" t="s">
        <v>386</v>
      </c>
      <c r="F11" s="13" t="s">
        <v>467</v>
      </c>
      <c r="G11" s="81"/>
    </row>
    <row r="12" customFormat="false" ht="21.75" hidden="false" customHeight="true" outlineLevel="0" collapsed="false">
      <c r="A12" s="17" t="n">
        <v>2</v>
      </c>
      <c r="B12" s="17" t="s">
        <v>425</v>
      </c>
      <c r="C12" s="17" t="n">
        <v>501220437</v>
      </c>
      <c r="D12" s="18" t="s">
        <v>468</v>
      </c>
      <c r="E12" s="19" t="s">
        <v>97</v>
      </c>
      <c r="F12" s="20" t="n">
        <v>38135</v>
      </c>
      <c r="G12" s="84"/>
    </row>
    <row r="13" customFormat="false" ht="21.75" hidden="false" customHeight="true" outlineLevel="0" collapsed="false">
      <c r="A13" s="17" t="n">
        <v>3</v>
      </c>
      <c r="B13" s="17" t="s">
        <v>425</v>
      </c>
      <c r="C13" s="17" t="n">
        <v>501220449</v>
      </c>
      <c r="D13" s="18" t="s">
        <v>469</v>
      </c>
      <c r="E13" s="19" t="s">
        <v>193</v>
      </c>
      <c r="F13" s="20" t="s">
        <v>470</v>
      </c>
      <c r="G13" s="84"/>
    </row>
    <row r="14" customFormat="false" ht="21.75" hidden="false" customHeight="true" outlineLevel="0" collapsed="false">
      <c r="A14" s="17" t="n">
        <v>4</v>
      </c>
      <c r="B14" s="17" t="s">
        <v>425</v>
      </c>
      <c r="C14" s="17" t="n">
        <v>501220461</v>
      </c>
      <c r="D14" s="18" t="s">
        <v>77</v>
      </c>
      <c r="E14" s="19" t="s">
        <v>471</v>
      </c>
      <c r="F14" s="20" t="n">
        <v>38298</v>
      </c>
      <c r="G14" s="84"/>
    </row>
    <row r="15" customFormat="false" ht="21.75" hidden="false" customHeight="true" outlineLevel="0" collapsed="false">
      <c r="A15" s="17" t="n">
        <v>5</v>
      </c>
      <c r="B15" s="17" t="s">
        <v>425</v>
      </c>
      <c r="C15" s="17" t="n">
        <v>501220462</v>
      </c>
      <c r="D15" s="18" t="s">
        <v>472</v>
      </c>
      <c r="E15" s="19" t="s">
        <v>473</v>
      </c>
      <c r="F15" s="20" t="n">
        <v>38116</v>
      </c>
      <c r="G15" s="84"/>
    </row>
    <row r="16" customFormat="false" ht="21.75" hidden="false" customHeight="true" outlineLevel="0" collapsed="false">
      <c r="A16" s="17" t="n">
        <v>6</v>
      </c>
      <c r="B16" s="17" t="s">
        <v>425</v>
      </c>
      <c r="C16" s="17" t="n">
        <v>501220471</v>
      </c>
      <c r="D16" s="18" t="s">
        <v>48</v>
      </c>
      <c r="E16" s="19" t="s">
        <v>391</v>
      </c>
      <c r="F16" s="20" t="s">
        <v>474</v>
      </c>
      <c r="G16" s="84"/>
    </row>
    <row r="17" customFormat="false" ht="21.75" hidden="false" customHeight="true" outlineLevel="0" collapsed="false">
      <c r="A17" s="17" t="n">
        <v>7</v>
      </c>
      <c r="B17" s="17" t="s">
        <v>425</v>
      </c>
      <c r="C17" s="17" t="n">
        <v>501220485</v>
      </c>
      <c r="D17" s="18" t="s">
        <v>401</v>
      </c>
      <c r="E17" s="19" t="s">
        <v>200</v>
      </c>
      <c r="F17" s="20" t="s">
        <v>475</v>
      </c>
      <c r="G17" s="84"/>
    </row>
    <row r="18" customFormat="false" ht="21.75" hidden="false" customHeight="true" outlineLevel="0" collapsed="false">
      <c r="A18" s="17" t="n">
        <v>8</v>
      </c>
      <c r="B18" s="17" t="s">
        <v>425</v>
      </c>
      <c r="C18" s="17" t="n">
        <v>501220497</v>
      </c>
      <c r="D18" s="18" t="s">
        <v>423</v>
      </c>
      <c r="E18" s="19" t="s">
        <v>476</v>
      </c>
      <c r="F18" s="20" t="n">
        <v>38149</v>
      </c>
      <c r="G18" s="84"/>
    </row>
    <row r="19" customFormat="false" ht="21.75" hidden="false" customHeight="true" outlineLevel="0" collapsed="false">
      <c r="A19" s="17" t="n">
        <v>9</v>
      </c>
      <c r="B19" s="17" t="s">
        <v>425</v>
      </c>
      <c r="C19" s="17" t="n">
        <v>501220509</v>
      </c>
      <c r="D19" s="18" t="s">
        <v>477</v>
      </c>
      <c r="E19" s="19" t="s">
        <v>108</v>
      </c>
      <c r="F19" s="20" t="n">
        <v>38071</v>
      </c>
      <c r="G19" s="84"/>
    </row>
    <row r="20" customFormat="false" ht="21.75" hidden="false" customHeight="true" outlineLevel="0" collapsed="false">
      <c r="A20" s="17" t="n">
        <v>10</v>
      </c>
      <c r="B20" s="17" t="s">
        <v>425</v>
      </c>
      <c r="C20" s="17" t="n">
        <v>501220510</v>
      </c>
      <c r="D20" s="18" t="s">
        <v>478</v>
      </c>
      <c r="E20" s="19" t="s">
        <v>479</v>
      </c>
      <c r="F20" s="20" t="s">
        <v>480</v>
      </c>
      <c r="G20" s="84"/>
    </row>
    <row r="21" customFormat="false" ht="21.75" hidden="false" customHeight="true" outlineLevel="0" collapsed="false">
      <c r="A21" s="17" t="n">
        <v>11</v>
      </c>
      <c r="B21" s="17" t="s">
        <v>425</v>
      </c>
      <c r="C21" s="17" t="n">
        <v>501220517</v>
      </c>
      <c r="D21" s="18" t="s">
        <v>481</v>
      </c>
      <c r="E21" s="19" t="s">
        <v>108</v>
      </c>
      <c r="F21" s="20" t="n">
        <v>38249</v>
      </c>
      <c r="G21" s="84"/>
    </row>
    <row r="22" customFormat="false" ht="21.75" hidden="false" customHeight="true" outlineLevel="0" collapsed="false">
      <c r="A22" s="17" t="n">
        <v>12</v>
      </c>
      <c r="B22" s="17" t="s">
        <v>425</v>
      </c>
      <c r="C22" s="17" t="n">
        <v>501220521</v>
      </c>
      <c r="D22" s="18" t="s">
        <v>482</v>
      </c>
      <c r="E22" s="19" t="s">
        <v>108</v>
      </c>
      <c r="F22" s="20" t="n">
        <v>38253</v>
      </c>
      <c r="G22" s="84"/>
    </row>
    <row r="23" customFormat="false" ht="21.75" hidden="false" customHeight="true" outlineLevel="0" collapsed="false">
      <c r="A23" s="17" t="n">
        <v>13</v>
      </c>
      <c r="B23" s="17" t="s">
        <v>425</v>
      </c>
      <c r="C23" s="17" t="n">
        <v>501220538</v>
      </c>
      <c r="D23" s="18" t="s">
        <v>483</v>
      </c>
      <c r="E23" s="19" t="s">
        <v>484</v>
      </c>
      <c r="F23" s="20" t="n">
        <v>33260</v>
      </c>
      <c r="G23" s="84"/>
    </row>
    <row r="24" customFormat="false" ht="21.75" hidden="false" customHeight="true" outlineLevel="0" collapsed="false">
      <c r="A24" s="17" t="n">
        <v>14</v>
      </c>
      <c r="B24" s="17" t="s">
        <v>425</v>
      </c>
      <c r="C24" s="17" t="n">
        <v>501220545</v>
      </c>
      <c r="D24" s="18" t="s">
        <v>485</v>
      </c>
      <c r="E24" s="19" t="s">
        <v>110</v>
      </c>
      <c r="F24" s="20" t="s">
        <v>486</v>
      </c>
      <c r="G24" s="84"/>
    </row>
    <row r="25" customFormat="false" ht="21.75" hidden="false" customHeight="true" outlineLevel="0" collapsed="false">
      <c r="A25" s="17" t="n">
        <v>15</v>
      </c>
      <c r="B25" s="17" t="s">
        <v>425</v>
      </c>
      <c r="C25" s="17" t="n">
        <v>501220546</v>
      </c>
      <c r="D25" s="18" t="s">
        <v>487</v>
      </c>
      <c r="E25" s="19" t="s">
        <v>110</v>
      </c>
      <c r="F25" s="20" t="s">
        <v>191</v>
      </c>
      <c r="G25" s="84"/>
    </row>
    <row r="26" customFormat="false" ht="21.75" hidden="false" customHeight="true" outlineLevel="0" collapsed="false">
      <c r="A26" s="17" t="n">
        <v>16</v>
      </c>
      <c r="B26" s="17" t="s">
        <v>425</v>
      </c>
      <c r="C26" s="17" t="n">
        <v>501220557</v>
      </c>
      <c r="D26" s="18" t="s">
        <v>488</v>
      </c>
      <c r="E26" s="19" t="s">
        <v>113</v>
      </c>
      <c r="F26" s="20" t="n">
        <v>37995</v>
      </c>
      <c r="G26" s="84"/>
    </row>
    <row r="27" customFormat="false" ht="21.75" hidden="false" customHeight="true" outlineLevel="0" collapsed="false">
      <c r="A27" s="17" t="n">
        <v>17</v>
      </c>
      <c r="B27" s="17" t="s">
        <v>425</v>
      </c>
      <c r="C27" s="17" t="n">
        <v>501220581</v>
      </c>
      <c r="D27" s="18" t="s">
        <v>466</v>
      </c>
      <c r="E27" s="19" t="s">
        <v>119</v>
      </c>
      <c r="F27" s="20" t="s">
        <v>489</v>
      </c>
      <c r="G27" s="84"/>
    </row>
    <row r="28" customFormat="false" ht="21.75" hidden="false" customHeight="true" outlineLevel="0" collapsed="false">
      <c r="A28" s="17" t="n">
        <v>18</v>
      </c>
      <c r="B28" s="17" t="s">
        <v>425</v>
      </c>
      <c r="C28" s="17" t="n">
        <v>501220593</v>
      </c>
      <c r="D28" s="18" t="s">
        <v>490</v>
      </c>
      <c r="E28" s="19" t="s">
        <v>406</v>
      </c>
      <c r="F28" s="20" t="s">
        <v>250</v>
      </c>
      <c r="G28" s="84"/>
    </row>
    <row r="29" customFormat="false" ht="21.75" hidden="false" customHeight="true" outlineLevel="0" collapsed="false">
      <c r="A29" s="17" t="n">
        <v>19</v>
      </c>
      <c r="B29" s="17" t="s">
        <v>425</v>
      </c>
      <c r="C29" s="17" t="n">
        <v>501220605</v>
      </c>
      <c r="D29" s="18" t="s">
        <v>491</v>
      </c>
      <c r="E29" s="19" t="s">
        <v>121</v>
      </c>
      <c r="F29" s="20" t="s">
        <v>492</v>
      </c>
      <c r="G29" s="84"/>
    </row>
    <row r="30" customFormat="false" ht="21.75" hidden="false" customHeight="true" outlineLevel="0" collapsed="false">
      <c r="A30" s="33" t="n">
        <v>20</v>
      </c>
      <c r="B30" s="33" t="s">
        <v>425</v>
      </c>
      <c r="C30" s="33" t="n">
        <v>501220617</v>
      </c>
      <c r="D30" s="34" t="s">
        <v>493</v>
      </c>
      <c r="E30" s="35" t="s">
        <v>121</v>
      </c>
      <c r="F30" s="36" t="n">
        <v>38211</v>
      </c>
      <c r="G30" s="83"/>
    </row>
    <row r="31" customFormat="false" ht="18.75" hidden="false" customHeight="true" outlineLevel="0" collapsed="false">
      <c r="A31" s="62" t="s">
        <v>1009</v>
      </c>
      <c r="B31" s="63" t="n">
        <v>20</v>
      </c>
      <c r="C31" s="64" t="s">
        <v>1010</v>
      </c>
      <c r="D31" s="93"/>
      <c r="E31" s="93"/>
    </row>
    <row r="32" customFormat="false" ht="18.75" hidden="false" customHeight="true" outlineLevel="0" collapsed="false">
      <c r="A32" s="23" t="s">
        <v>44</v>
      </c>
      <c r="B32" s="24"/>
      <c r="C32" s="25"/>
      <c r="D32" s="93"/>
      <c r="E32" s="93"/>
      <c r="F32" s="66"/>
      <c r="G32" s="67"/>
    </row>
    <row r="33" customFormat="false" ht="16.5" hidden="false" customHeight="false" outlineLevel="0" collapsed="false">
      <c r="D33" s="79" t="s">
        <v>1011</v>
      </c>
      <c r="E33" s="79"/>
      <c r="F33" s="79"/>
      <c r="G33" s="79"/>
    </row>
    <row r="34" customFormat="false" ht="15.75" hidden="false" customHeight="false" outlineLevel="0" collapsed="false">
      <c r="E34" s="69" t="s">
        <v>1012</v>
      </c>
      <c r="F34" s="69"/>
      <c r="G34" s="69"/>
    </row>
    <row r="38" customFormat="false" ht="16.5" hidden="false" customHeight="false" outlineLevel="0" collapsed="false">
      <c r="E38" s="70" t="s">
        <v>1013</v>
      </c>
      <c r="F38" s="70"/>
      <c r="G38" s="70"/>
    </row>
  </sheetData>
  <mergeCells count="10">
    <mergeCell ref="E1:G1"/>
    <mergeCell ref="E2:G2"/>
    <mergeCell ref="A5:G5"/>
    <mergeCell ref="A6:G6"/>
    <mergeCell ref="A7:G7"/>
    <mergeCell ref="A8:G8"/>
    <mergeCell ref="D10:E10"/>
    <mergeCell ref="D33:G33"/>
    <mergeCell ref="E34:G34"/>
    <mergeCell ref="E38:G38"/>
  </mergeCells>
  <printOptions headings="false" gridLines="false" gridLinesSet="true" horizontalCentered="true" verticalCentered="false"/>
  <pageMargins left="0.170138888888889" right="0.170138888888889" top="0.2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:G35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8.56"/>
    <col collapsed="false" customWidth="true" hidden="false" outlineLevel="0" max="2" min="2" style="44" width="10.56"/>
    <col collapsed="false" customWidth="true" hidden="false" outlineLevel="0" max="3" min="3" style="44" width="13.7"/>
    <col collapsed="false" customWidth="true" hidden="false" outlineLevel="0" max="4" min="4" style="44" width="19.28"/>
    <col collapsed="false" customWidth="true" hidden="false" outlineLevel="0" max="5" min="5" style="44" width="9.99"/>
    <col collapsed="false" customWidth="true" hidden="false" outlineLevel="0" max="6" min="6" style="44" width="16.28"/>
    <col collapsed="false" customWidth="true" hidden="false" outlineLevel="0" max="7" min="7" style="44" width="20.56"/>
    <col collapsed="false" customWidth="false" hidden="false" outlineLevel="0" max="257" min="8" style="44" width="9.14"/>
  </cols>
  <sheetData>
    <row r="1" customFormat="false" ht="15.75" hidden="false" customHeight="false" outlineLevel="0" collapsed="false">
      <c r="A1" s="45" t="s">
        <v>1000</v>
      </c>
      <c r="B1" s="45"/>
      <c r="C1" s="45"/>
      <c r="E1" s="46" t="s">
        <v>1001</v>
      </c>
      <c r="F1" s="46"/>
      <c r="G1" s="46"/>
    </row>
    <row r="2" customFormat="false" ht="15.75" hidden="false" customHeight="false" outlineLevel="0" collapsed="false">
      <c r="A2" s="47" t="s">
        <v>0</v>
      </c>
      <c r="B2" s="47"/>
      <c r="C2" s="48"/>
      <c r="E2" s="72" t="s">
        <v>1002</v>
      </c>
      <c r="F2" s="72"/>
      <c r="G2" s="72"/>
    </row>
    <row r="3" customFormat="false" ht="15.75" hidden="false" customHeight="false" outlineLevel="0" collapsed="false">
      <c r="A3" s="48" t="s">
        <v>1003</v>
      </c>
      <c r="B3" s="50"/>
      <c r="C3" s="50"/>
      <c r="D3" s="45"/>
      <c r="E3" s="45"/>
      <c r="F3" s="45"/>
      <c r="G3" s="45"/>
    </row>
    <row r="4" customFormat="false" ht="12" hidden="false" customHeight="true" outlineLevel="0" collapsed="false">
      <c r="A4" s="51"/>
      <c r="B4" s="51"/>
      <c r="C4" s="51"/>
      <c r="D4" s="51"/>
      <c r="E4" s="51"/>
      <c r="F4" s="51"/>
      <c r="G4" s="51"/>
    </row>
    <row r="5" customFormat="false" ht="19.5" hidden="false" customHeight="false" outlineLevel="0" collapsed="false">
      <c r="A5" s="52" t="s">
        <v>1004</v>
      </c>
      <c r="B5" s="52"/>
      <c r="C5" s="52"/>
      <c r="D5" s="52"/>
      <c r="E5" s="52"/>
      <c r="F5" s="52"/>
      <c r="G5" s="52"/>
    </row>
    <row r="6" customFormat="false" ht="16.5" hidden="false" customHeight="false" outlineLevel="0" collapsed="false">
      <c r="A6" s="53" t="s">
        <v>1039</v>
      </c>
      <c r="B6" s="53"/>
      <c r="C6" s="53"/>
      <c r="D6" s="53"/>
      <c r="E6" s="53"/>
      <c r="F6" s="53"/>
      <c r="G6" s="53"/>
    </row>
    <row r="7" customFormat="false" ht="16.5" hidden="false" customHeight="true" outlineLevel="0" collapsed="false">
      <c r="A7" s="54" t="s">
        <v>1040</v>
      </c>
      <c r="B7" s="54"/>
      <c r="C7" s="54"/>
      <c r="D7" s="54"/>
      <c r="E7" s="54"/>
      <c r="F7" s="54"/>
      <c r="G7" s="54"/>
    </row>
    <row r="8" customFormat="false" ht="39.75" hidden="false" customHeight="true" outlineLevel="0" collapsed="false">
      <c r="A8" s="54" t="s">
        <v>1007</v>
      </c>
      <c r="B8" s="54"/>
      <c r="C8" s="54"/>
      <c r="D8" s="54"/>
      <c r="E8" s="54"/>
      <c r="F8" s="54"/>
      <c r="G8" s="54"/>
    </row>
    <row r="9" customFormat="false" ht="16.5" hidden="false" customHeight="false" outlineLevel="0" collapsed="false">
      <c r="A9" s="51"/>
      <c r="B9" s="51"/>
      <c r="C9" s="51"/>
      <c r="D9" s="51"/>
      <c r="E9" s="51"/>
      <c r="F9" s="51"/>
      <c r="G9" s="51"/>
    </row>
    <row r="10" customFormat="false" ht="19.9" hidden="false" customHeight="true" outlineLevel="0" collapsed="false">
      <c r="A10" s="55" t="s">
        <v>3</v>
      </c>
      <c r="B10" s="73" t="s">
        <v>1008</v>
      </c>
      <c r="C10" s="55" t="s">
        <v>5</v>
      </c>
      <c r="D10" s="73" t="s">
        <v>6</v>
      </c>
      <c r="E10" s="73"/>
      <c r="F10" s="73" t="s">
        <v>7</v>
      </c>
      <c r="G10" s="58" t="s">
        <v>9</v>
      </c>
    </row>
    <row r="11" customFormat="false" ht="21" hidden="false" customHeight="true" outlineLevel="0" collapsed="false">
      <c r="A11" s="10" t="n">
        <v>1</v>
      </c>
      <c r="B11" s="10" t="s">
        <v>425</v>
      </c>
      <c r="C11" s="10" t="n">
        <v>501220641</v>
      </c>
      <c r="D11" s="11" t="s">
        <v>494</v>
      </c>
      <c r="E11" s="12" t="s">
        <v>124</v>
      </c>
      <c r="F11" s="13" t="n">
        <v>38233</v>
      </c>
      <c r="G11" s="59"/>
    </row>
    <row r="12" customFormat="false" ht="21" hidden="false" customHeight="true" outlineLevel="0" collapsed="false">
      <c r="A12" s="17" t="n">
        <v>2</v>
      </c>
      <c r="B12" s="17" t="s">
        <v>425</v>
      </c>
      <c r="C12" s="17" t="n">
        <v>501220653</v>
      </c>
      <c r="D12" s="18" t="s">
        <v>495</v>
      </c>
      <c r="E12" s="19" t="s">
        <v>496</v>
      </c>
      <c r="F12" s="20" t="s">
        <v>497</v>
      </c>
      <c r="G12" s="85"/>
    </row>
    <row r="13" customFormat="false" ht="21" hidden="false" customHeight="true" outlineLevel="0" collapsed="false">
      <c r="A13" s="17" t="n">
        <v>3</v>
      </c>
      <c r="B13" s="17" t="s">
        <v>425</v>
      </c>
      <c r="C13" s="17" t="n">
        <v>501220689</v>
      </c>
      <c r="D13" s="18" t="s">
        <v>498</v>
      </c>
      <c r="E13" s="19" t="s">
        <v>132</v>
      </c>
      <c r="F13" s="20" t="s">
        <v>499</v>
      </c>
      <c r="G13" s="85"/>
    </row>
    <row r="14" customFormat="false" ht="21" hidden="false" customHeight="true" outlineLevel="0" collapsed="false">
      <c r="A14" s="17" t="n">
        <v>4</v>
      </c>
      <c r="B14" s="17" t="s">
        <v>425</v>
      </c>
      <c r="C14" s="17" t="n">
        <v>501220713</v>
      </c>
      <c r="D14" s="18" t="s">
        <v>500</v>
      </c>
      <c r="E14" s="19" t="s">
        <v>501</v>
      </c>
      <c r="F14" s="20" t="s">
        <v>502</v>
      </c>
      <c r="G14" s="85"/>
    </row>
    <row r="15" customFormat="false" ht="21" hidden="false" customHeight="true" outlineLevel="0" collapsed="false">
      <c r="A15" s="17" t="n">
        <v>5</v>
      </c>
      <c r="B15" s="17" t="s">
        <v>503</v>
      </c>
      <c r="C15" s="17" t="n">
        <v>501220006</v>
      </c>
      <c r="D15" s="18" t="s">
        <v>504</v>
      </c>
      <c r="E15" s="19" t="s">
        <v>141</v>
      </c>
      <c r="F15" s="20" t="s">
        <v>505</v>
      </c>
      <c r="G15" s="85"/>
    </row>
    <row r="16" customFormat="false" ht="21" hidden="false" customHeight="true" outlineLevel="0" collapsed="false">
      <c r="A16" s="17" t="n">
        <v>6</v>
      </c>
      <c r="B16" s="17" t="s">
        <v>503</v>
      </c>
      <c r="C16" s="17" t="n">
        <v>501220010</v>
      </c>
      <c r="D16" s="18" t="s">
        <v>506</v>
      </c>
      <c r="E16" s="19" t="s">
        <v>507</v>
      </c>
      <c r="F16" s="20" t="s">
        <v>508</v>
      </c>
      <c r="G16" s="85"/>
    </row>
    <row r="17" customFormat="false" ht="21" hidden="false" customHeight="true" outlineLevel="0" collapsed="false">
      <c r="A17" s="17" t="n">
        <v>7</v>
      </c>
      <c r="B17" s="17" t="s">
        <v>503</v>
      </c>
      <c r="C17" s="17" t="n">
        <v>501220018</v>
      </c>
      <c r="D17" s="18" t="s">
        <v>509</v>
      </c>
      <c r="E17" s="19" t="s">
        <v>16</v>
      </c>
      <c r="F17" s="20" t="s">
        <v>510</v>
      </c>
      <c r="G17" s="85"/>
    </row>
    <row r="18" customFormat="false" ht="21" hidden="false" customHeight="true" outlineLevel="0" collapsed="false">
      <c r="A18" s="17" t="n">
        <v>8</v>
      </c>
      <c r="B18" s="17" t="s">
        <v>503</v>
      </c>
      <c r="C18" s="17" t="n">
        <v>501220030</v>
      </c>
      <c r="D18" s="18" t="s">
        <v>511</v>
      </c>
      <c r="E18" s="19" t="s">
        <v>16</v>
      </c>
      <c r="F18" s="20" t="n">
        <v>38140</v>
      </c>
      <c r="G18" s="85"/>
    </row>
    <row r="19" customFormat="false" ht="21" hidden="false" customHeight="true" outlineLevel="0" collapsed="false">
      <c r="A19" s="17" t="n">
        <v>9</v>
      </c>
      <c r="B19" s="17" t="s">
        <v>503</v>
      </c>
      <c r="C19" s="17" t="n">
        <v>501220723</v>
      </c>
      <c r="D19" s="18" t="s">
        <v>512</v>
      </c>
      <c r="E19" s="19" t="s">
        <v>343</v>
      </c>
      <c r="F19" s="20" t="n">
        <v>38139</v>
      </c>
      <c r="G19" s="85"/>
    </row>
    <row r="20" customFormat="false" ht="21" hidden="false" customHeight="true" outlineLevel="0" collapsed="false">
      <c r="A20" s="17" t="n">
        <v>10</v>
      </c>
      <c r="B20" s="17" t="s">
        <v>503</v>
      </c>
      <c r="C20" s="17" t="n">
        <v>501220042</v>
      </c>
      <c r="D20" s="18" t="s">
        <v>123</v>
      </c>
      <c r="E20" s="19" t="s">
        <v>434</v>
      </c>
      <c r="F20" s="20" t="s">
        <v>513</v>
      </c>
      <c r="G20" s="85"/>
    </row>
    <row r="21" customFormat="false" ht="21" hidden="false" customHeight="true" outlineLevel="0" collapsed="false">
      <c r="A21" s="17" t="n">
        <v>11</v>
      </c>
      <c r="B21" s="17" t="s">
        <v>503</v>
      </c>
      <c r="C21" s="17" t="n">
        <v>501220066</v>
      </c>
      <c r="D21" s="18" t="s">
        <v>240</v>
      </c>
      <c r="E21" s="19" t="s">
        <v>28</v>
      </c>
      <c r="F21" s="20" t="n">
        <v>38285</v>
      </c>
      <c r="G21" s="85"/>
    </row>
    <row r="22" customFormat="false" ht="21" hidden="false" customHeight="true" outlineLevel="0" collapsed="false">
      <c r="A22" s="17" t="n">
        <v>12</v>
      </c>
      <c r="B22" s="17" t="s">
        <v>503</v>
      </c>
      <c r="C22" s="17" t="n">
        <v>501220074</v>
      </c>
      <c r="D22" s="18" t="s">
        <v>321</v>
      </c>
      <c r="E22" s="19" t="s">
        <v>31</v>
      </c>
      <c r="F22" s="20" t="n">
        <v>36504</v>
      </c>
      <c r="G22" s="85"/>
    </row>
    <row r="23" s="44" customFormat="true" ht="21" hidden="false" customHeight="true" outlineLevel="0" collapsed="false">
      <c r="A23" s="17" t="n">
        <v>13</v>
      </c>
      <c r="B23" s="17" t="s">
        <v>503</v>
      </c>
      <c r="C23" s="17" t="n">
        <v>501220078</v>
      </c>
      <c r="D23" s="18" t="s">
        <v>516</v>
      </c>
      <c r="E23" s="19" t="s">
        <v>31</v>
      </c>
      <c r="F23" s="20" t="n">
        <v>38322</v>
      </c>
      <c r="G23" s="85"/>
    </row>
    <row r="24" s="44" customFormat="true" ht="21" hidden="false" customHeight="true" outlineLevel="0" collapsed="false">
      <c r="A24" s="17" t="n">
        <v>14</v>
      </c>
      <c r="B24" s="17" t="s">
        <v>503</v>
      </c>
      <c r="C24" s="17" t="n">
        <v>501220087</v>
      </c>
      <c r="D24" s="18" t="s">
        <v>517</v>
      </c>
      <c r="E24" s="19" t="s">
        <v>34</v>
      </c>
      <c r="F24" s="20" t="n">
        <v>38002</v>
      </c>
      <c r="G24" s="85"/>
    </row>
    <row r="25" s="44" customFormat="true" ht="21" hidden="false" customHeight="true" outlineLevel="0" collapsed="false">
      <c r="A25" s="17" t="n">
        <v>15</v>
      </c>
      <c r="B25" s="17" t="s">
        <v>503</v>
      </c>
      <c r="C25" s="17" t="n">
        <v>501220090</v>
      </c>
      <c r="D25" s="18" t="s">
        <v>518</v>
      </c>
      <c r="E25" s="19" t="s">
        <v>253</v>
      </c>
      <c r="F25" s="20" t="s">
        <v>519</v>
      </c>
      <c r="G25" s="85"/>
    </row>
    <row r="26" s="44" customFormat="true" ht="21" hidden="false" customHeight="true" outlineLevel="0" collapsed="false">
      <c r="A26" s="17" t="n">
        <v>16</v>
      </c>
      <c r="B26" s="17" t="s">
        <v>503</v>
      </c>
      <c r="C26" s="17" t="n">
        <v>501220725</v>
      </c>
      <c r="D26" s="18" t="s">
        <v>404</v>
      </c>
      <c r="E26" s="19" t="s">
        <v>253</v>
      </c>
      <c r="F26" s="20" t="n">
        <v>37771</v>
      </c>
      <c r="G26" s="85"/>
    </row>
    <row r="27" s="44" customFormat="true" ht="21" hidden="false" customHeight="true" outlineLevel="0" collapsed="false">
      <c r="A27" s="17" t="n">
        <v>17</v>
      </c>
      <c r="B27" s="17" t="s">
        <v>503</v>
      </c>
      <c r="C27" s="17" t="n">
        <v>501220102</v>
      </c>
      <c r="D27" s="18" t="s">
        <v>36</v>
      </c>
      <c r="E27" s="19" t="s">
        <v>37</v>
      </c>
      <c r="F27" s="20" t="s">
        <v>520</v>
      </c>
      <c r="G27" s="85"/>
    </row>
    <row r="28" s="44" customFormat="true" ht="21" hidden="false" customHeight="true" outlineLevel="0" collapsed="false">
      <c r="A28" s="17" t="n">
        <v>18</v>
      </c>
      <c r="B28" s="17" t="s">
        <v>503</v>
      </c>
      <c r="C28" s="17" t="n">
        <v>501220114</v>
      </c>
      <c r="D28" s="18" t="s">
        <v>452</v>
      </c>
      <c r="E28" s="19" t="s">
        <v>41</v>
      </c>
      <c r="F28" s="20" t="n">
        <v>38080</v>
      </c>
      <c r="G28" s="85"/>
    </row>
    <row r="29" s="44" customFormat="true" ht="21" hidden="false" customHeight="true" outlineLevel="0" collapsed="false">
      <c r="A29" s="17" t="n">
        <v>19</v>
      </c>
      <c r="B29" s="17" t="s">
        <v>503</v>
      </c>
      <c r="C29" s="17" t="n">
        <v>501220126</v>
      </c>
      <c r="D29" s="18" t="s">
        <v>123</v>
      </c>
      <c r="E29" s="19" t="s">
        <v>46</v>
      </c>
      <c r="F29" s="20" t="n">
        <v>37919</v>
      </c>
      <c r="G29" s="85"/>
    </row>
    <row r="30" s="44" customFormat="true" ht="21" hidden="false" customHeight="true" outlineLevel="0" collapsed="false">
      <c r="A30" s="17" t="n">
        <v>20</v>
      </c>
      <c r="B30" s="17" t="s">
        <v>503</v>
      </c>
      <c r="C30" s="17" t="n">
        <v>501220726</v>
      </c>
      <c r="D30" s="18" t="s">
        <v>240</v>
      </c>
      <c r="E30" s="19" t="s">
        <v>157</v>
      </c>
      <c r="F30" s="20" t="n">
        <v>37848</v>
      </c>
      <c r="G30" s="85"/>
    </row>
    <row r="31" s="44" customFormat="true" ht="21" hidden="false" customHeight="true" outlineLevel="0" collapsed="false">
      <c r="A31" s="17" t="n">
        <v>21</v>
      </c>
      <c r="B31" s="17" t="s">
        <v>503</v>
      </c>
      <c r="C31" s="17" t="n">
        <v>501220727</v>
      </c>
      <c r="D31" s="18" t="s">
        <v>521</v>
      </c>
      <c r="E31" s="19" t="s">
        <v>522</v>
      </c>
      <c r="F31" s="20" t="n">
        <v>38154</v>
      </c>
      <c r="G31" s="85"/>
    </row>
    <row r="32" s="44" customFormat="true" ht="21" hidden="false" customHeight="true" outlineLevel="0" collapsed="false">
      <c r="A32" s="33" t="n">
        <v>22</v>
      </c>
      <c r="B32" s="33" t="s">
        <v>503</v>
      </c>
      <c r="C32" s="33" t="n">
        <v>501220162</v>
      </c>
      <c r="D32" s="34" t="s">
        <v>401</v>
      </c>
      <c r="E32" s="35" t="s">
        <v>56</v>
      </c>
      <c r="F32" s="36" t="s">
        <v>280</v>
      </c>
      <c r="G32" s="91"/>
    </row>
    <row r="33" customFormat="false" ht="19.5" hidden="false" customHeight="true" outlineLevel="0" collapsed="false">
      <c r="A33" s="62" t="s">
        <v>1009</v>
      </c>
      <c r="B33" s="63" t="n">
        <v>22</v>
      </c>
      <c r="C33" s="64" t="s">
        <v>1010</v>
      </c>
    </row>
    <row r="34" customFormat="false" ht="19.5" hidden="false" customHeight="true" outlineLevel="0" collapsed="false">
      <c r="A34" s="23" t="s">
        <v>51</v>
      </c>
      <c r="B34" s="24"/>
      <c r="C34" s="25"/>
      <c r="F34" s="66"/>
      <c r="G34" s="67"/>
    </row>
    <row r="35" customFormat="false" ht="16.5" hidden="false" customHeight="false" outlineLevel="0" collapsed="false">
      <c r="D35" s="79" t="s">
        <v>1011</v>
      </c>
      <c r="E35" s="79"/>
      <c r="F35" s="79"/>
      <c r="G35" s="79"/>
    </row>
    <row r="36" customFormat="false" ht="15.75" hidden="false" customHeight="false" outlineLevel="0" collapsed="false">
      <c r="E36" s="69" t="s">
        <v>1012</v>
      </c>
      <c r="F36" s="69"/>
      <c r="G36" s="69"/>
    </row>
    <row r="37" customFormat="false" ht="15" hidden="false" customHeight="false" outlineLevel="0" collapsed="false">
      <c r="I37" s="98"/>
    </row>
    <row r="40" customFormat="false" ht="16.5" hidden="false" customHeight="false" outlineLevel="0" collapsed="false">
      <c r="E40" s="70" t="s">
        <v>1013</v>
      </c>
      <c r="F40" s="70"/>
      <c r="G40" s="70"/>
    </row>
  </sheetData>
  <mergeCells count="10">
    <mergeCell ref="E1:G1"/>
    <mergeCell ref="E2:G2"/>
    <mergeCell ref="A5:G5"/>
    <mergeCell ref="A6:G6"/>
    <mergeCell ref="A7:G7"/>
    <mergeCell ref="A8:G8"/>
    <mergeCell ref="D10:E10"/>
    <mergeCell ref="D35:G35"/>
    <mergeCell ref="E36:G36"/>
    <mergeCell ref="E40:G40"/>
  </mergeCells>
  <printOptions headings="false" gridLines="false" gridLinesSet="true" horizontalCentered="true" verticalCentered="false"/>
  <pageMargins left="0.170138888888889" right="0.170138888888889" top="0.3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3" activeCellId="0" sqref="D33:G33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8.56"/>
    <col collapsed="false" customWidth="true" hidden="false" outlineLevel="0" max="2" min="2" style="44" width="10.41"/>
    <col collapsed="false" customWidth="true" hidden="false" outlineLevel="0" max="3" min="3" style="44" width="13.7"/>
    <col collapsed="false" customWidth="true" hidden="false" outlineLevel="0" max="4" min="4" style="44" width="19.28"/>
    <col collapsed="false" customWidth="true" hidden="false" outlineLevel="0" max="5" min="5" style="44" width="9.99"/>
    <col collapsed="false" customWidth="true" hidden="false" outlineLevel="0" max="6" min="6" style="44" width="16.28"/>
    <col collapsed="false" customWidth="true" hidden="false" outlineLevel="0" max="7" min="7" style="44" width="20.56"/>
    <col collapsed="false" customWidth="false" hidden="false" outlineLevel="0" max="257" min="8" style="44" width="9.14"/>
  </cols>
  <sheetData>
    <row r="1" customFormat="false" ht="15.75" hidden="false" customHeight="false" outlineLevel="0" collapsed="false">
      <c r="A1" s="45" t="s">
        <v>1000</v>
      </c>
      <c r="B1" s="45"/>
      <c r="C1" s="45"/>
      <c r="E1" s="46" t="s">
        <v>1001</v>
      </c>
      <c r="F1" s="46"/>
      <c r="G1" s="46"/>
    </row>
    <row r="2" customFormat="false" ht="15.75" hidden="false" customHeight="false" outlineLevel="0" collapsed="false">
      <c r="A2" s="47" t="s">
        <v>0</v>
      </c>
      <c r="B2" s="47"/>
      <c r="C2" s="48"/>
      <c r="E2" s="72" t="s">
        <v>1002</v>
      </c>
      <c r="F2" s="72"/>
      <c r="G2" s="72"/>
    </row>
    <row r="3" customFormat="false" ht="15.75" hidden="false" customHeight="false" outlineLevel="0" collapsed="false">
      <c r="A3" s="48" t="s">
        <v>1003</v>
      </c>
      <c r="B3" s="50"/>
      <c r="C3" s="50"/>
      <c r="D3" s="45"/>
      <c r="E3" s="45"/>
      <c r="F3" s="45"/>
      <c r="G3" s="45"/>
    </row>
    <row r="4" customFormat="false" ht="12" hidden="false" customHeight="true" outlineLevel="0" collapsed="false">
      <c r="A4" s="51"/>
      <c r="B4" s="51"/>
      <c r="C4" s="51"/>
      <c r="D4" s="51"/>
      <c r="E4" s="51"/>
      <c r="F4" s="51"/>
      <c r="G4" s="51"/>
    </row>
    <row r="5" customFormat="false" ht="19.5" hidden="false" customHeight="false" outlineLevel="0" collapsed="false">
      <c r="A5" s="52" t="s">
        <v>1004</v>
      </c>
      <c r="B5" s="52"/>
      <c r="C5" s="52"/>
      <c r="D5" s="52"/>
      <c r="E5" s="52"/>
      <c r="F5" s="52"/>
      <c r="G5" s="52"/>
    </row>
    <row r="6" customFormat="false" ht="16.5" hidden="false" customHeight="false" outlineLevel="0" collapsed="false">
      <c r="A6" s="53" t="s">
        <v>1041</v>
      </c>
      <c r="B6" s="53"/>
      <c r="C6" s="53"/>
      <c r="D6" s="53"/>
      <c r="E6" s="53"/>
      <c r="F6" s="53"/>
      <c r="G6" s="53"/>
    </row>
    <row r="7" customFormat="false" ht="16.5" hidden="false" customHeight="true" outlineLevel="0" collapsed="false">
      <c r="A7" s="54" t="s">
        <v>1042</v>
      </c>
      <c r="B7" s="54"/>
      <c r="C7" s="54"/>
      <c r="D7" s="54"/>
      <c r="E7" s="54"/>
      <c r="F7" s="54"/>
      <c r="G7" s="54"/>
    </row>
    <row r="8" customFormat="false" ht="39.75" hidden="false" customHeight="true" outlineLevel="0" collapsed="false">
      <c r="A8" s="54" t="s">
        <v>1007</v>
      </c>
      <c r="B8" s="54"/>
      <c r="C8" s="54"/>
      <c r="D8" s="54"/>
      <c r="E8" s="54"/>
      <c r="F8" s="54"/>
      <c r="G8" s="54"/>
    </row>
    <row r="9" customFormat="false" ht="16.5" hidden="false" customHeight="false" outlineLevel="0" collapsed="false">
      <c r="A9" s="51"/>
      <c r="B9" s="51"/>
      <c r="C9" s="51"/>
      <c r="D9" s="51"/>
      <c r="E9" s="51"/>
      <c r="F9" s="51"/>
      <c r="G9" s="51"/>
    </row>
    <row r="10" customFormat="false" ht="19.9" hidden="false" customHeight="true" outlineLevel="0" collapsed="false">
      <c r="A10" s="57" t="s">
        <v>3</v>
      </c>
      <c r="B10" s="56" t="s">
        <v>1008</v>
      </c>
      <c r="C10" s="57" t="s">
        <v>5</v>
      </c>
      <c r="D10" s="56" t="s">
        <v>6</v>
      </c>
      <c r="E10" s="56"/>
      <c r="F10" s="56" t="s">
        <v>7</v>
      </c>
      <c r="G10" s="58" t="s">
        <v>9</v>
      </c>
    </row>
    <row r="11" customFormat="false" ht="22.5" hidden="false" customHeight="true" outlineLevel="0" collapsed="false">
      <c r="A11" s="21" t="n">
        <v>1</v>
      </c>
      <c r="B11" s="17" t="s">
        <v>503</v>
      </c>
      <c r="C11" s="17" t="n">
        <v>501220198</v>
      </c>
      <c r="D11" s="18" t="s">
        <v>360</v>
      </c>
      <c r="E11" s="19" t="s">
        <v>525</v>
      </c>
      <c r="F11" s="20" t="n">
        <v>34252</v>
      </c>
      <c r="G11" s="81"/>
    </row>
    <row r="12" customFormat="false" ht="22.5" hidden="false" customHeight="true" outlineLevel="0" collapsed="false">
      <c r="A12" s="17" t="n">
        <v>2</v>
      </c>
      <c r="B12" s="17" t="s">
        <v>503</v>
      </c>
      <c r="C12" s="17" t="n">
        <v>501220202</v>
      </c>
      <c r="D12" s="18" t="s">
        <v>526</v>
      </c>
      <c r="E12" s="19" t="s">
        <v>64</v>
      </c>
      <c r="F12" s="20" t="s">
        <v>527</v>
      </c>
      <c r="G12" s="60"/>
    </row>
    <row r="13" customFormat="false" ht="22.5" hidden="false" customHeight="true" outlineLevel="0" collapsed="false">
      <c r="A13" s="17" t="n">
        <v>3</v>
      </c>
      <c r="B13" s="17" t="s">
        <v>503</v>
      </c>
      <c r="C13" s="17" t="n">
        <v>501220214</v>
      </c>
      <c r="D13" s="18" t="s">
        <v>30</v>
      </c>
      <c r="E13" s="19" t="s">
        <v>64</v>
      </c>
      <c r="F13" s="20" t="s">
        <v>528</v>
      </c>
      <c r="G13" s="60"/>
    </row>
    <row r="14" customFormat="false" ht="22.5" hidden="false" customHeight="true" outlineLevel="0" collapsed="false">
      <c r="A14" s="17" t="n">
        <v>4</v>
      </c>
      <c r="B14" s="17" t="s">
        <v>503</v>
      </c>
      <c r="C14" s="17" t="n">
        <v>501220215</v>
      </c>
      <c r="D14" s="18" t="s">
        <v>529</v>
      </c>
      <c r="E14" s="19" t="s">
        <v>64</v>
      </c>
      <c r="F14" s="20" t="s">
        <v>530</v>
      </c>
      <c r="G14" s="60"/>
    </row>
    <row r="15" customFormat="false" ht="22.5" hidden="false" customHeight="true" outlineLevel="0" collapsed="false">
      <c r="A15" s="17" t="n">
        <v>5</v>
      </c>
      <c r="B15" s="17" t="s">
        <v>503</v>
      </c>
      <c r="C15" s="17" t="n">
        <v>501220234</v>
      </c>
      <c r="D15" s="18" t="s">
        <v>531</v>
      </c>
      <c r="E15" s="19" t="s">
        <v>278</v>
      </c>
      <c r="F15" s="20" t="s">
        <v>532</v>
      </c>
      <c r="G15" s="60"/>
    </row>
    <row r="16" customFormat="false" ht="22.5" hidden="false" customHeight="true" outlineLevel="0" collapsed="false">
      <c r="A16" s="17" t="n">
        <v>6</v>
      </c>
      <c r="B16" s="17" t="s">
        <v>503</v>
      </c>
      <c r="C16" s="17" t="n">
        <v>501220729</v>
      </c>
      <c r="D16" s="18" t="s">
        <v>533</v>
      </c>
      <c r="E16" s="19" t="s">
        <v>278</v>
      </c>
      <c r="F16" s="20" t="n">
        <v>36806</v>
      </c>
      <c r="G16" s="60"/>
    </row>
    <row r="17" customFormat="false" ht="22.5" hidden="false" customHeight="true" outlineLevel="0" collapsed="false">
      <c r="A17" s="17" t="n">
        <v>7</v>
      </c>
      <c r="B17" s="17" t="s">
        <v>503</v>
      </c>
      <c r="C17" s="17" t="n">
        <v>501220246</v>
      </c>
      <c r="D17" s="18" t="s">
        <v>534</v>
      </c>
      <c r="E17" s="19" t="s">
        <v>170</v>
      </c>
      <c r="F17" s="20" t="s">
        <v>535</v>
      </c>
      <c r="G17" s="60"/>
    </row>
    <row r="18" customFormat="false" ht="22.5" hidden="false" customHeight="true" outlineLevel="0" collapsed="false">
      <c r="A18" s="17" t="n">
        <v>8</v>
      </c>
      <c r="B18" s="17" t="s">
        <v>503</v>
      </c>
      <c r="C18" s="17" t="n">
        <v>501220730</v>
      </c>
      <c r="D18" s="18" t="s">
        <v>115</v>
      </c>
      <c r="E18" s="19" t="s">
        <v>170</v>
      </c>
      <c r="F18" s="20" t="n">
        <v>38210</v>
      </c>
      <c r="G18" s="60"/>
    </row>
    <row r="19" customFormat="false" ht="22.5" hidden="false" customHeight="true" outlineLevel="0" collapsed="false">
      <c r="A19" s="17" t="n">
        <v>9</v>
      </c>
      <c r="B19" s="17" t="s">
        <v>503</v>
      </c>
      <c r="C19" s="17" t="n">
        <v>501220258</v>
      </c>
      <c r="D19" s="18" t="s">
        <v>536</v>
      </c>
      <c r="E19" s="19" t="s">
        <v>537</v>
      </c>
      <c r="F19" s="20" t="n">
        <v>38062</v>
      </c>
      <c r="G19" s="60"/>
    </row>
    <row r="20" customFormat="false" ht="22.5" hidden="false" customHeight="true" outlineLevel="0" collapsed="false">
      <c r="A20" s="17" t="n">
        <v>10</v>
      </c>
      <c r="B20" s="17" t="s">
        <v>503</v>
      </c>
      <c r="C20" s="17" t="n">
        <v>501220731</v>
      </c>
      <c r="D20" s="18" t="s">
        <v>240</v>
      </c>
      <c r="E20" s="19" t="s">
        <v>537</v>
      </c>
      <c r="F20" s="20" t="n">
        <v>37730</v>
      </c>
      <c r="G20" s="60"/>
    </row>
    <row r="21" s="44" customFormat="true" ht="22.5" hidden="false" customHeight="true" outlineLevel="0" collapsed="false">
      <c r="A21" s="17" t="n">
        <v>11</v>
      </c>
      <c r="B21" s="17" t="s">
        <v>503</v>
      </c>
      <c r="C21" s="17" t="n">
        <v>501220270</v>
      </c>
      <c r="D21" s="18" t="s">
        <v>538</v>
      </c>
      <c r="E21" s="19" t="s">
        <v>69</v>
      </c>
      <c r="F21" s="20" t="n">
        <v>38067</v>
      </c>
      <c r="G21" s="60"/>
    </row>
    <row r="22" s="44" customFormat="true" ht="22.5" hidden="false" customHeight="true" outlineLevel="0" collapsed="false">
      <c r="A22" s="17" t="n">
        <v>12</v>
      </c>
      <c r="B22" s="17" t="s">
        <v>503</v>
      </c>
      <c r="C22" s="17" t="n">
        <v>501220282</v>
      </c>
      <c r="D22" s="18" t="s">
        <v>126</v>
      </c>
      <c r="E22" s="19" t="s">
        <v>72</v>
      </c>
      <c r="F22" s="20" t="n">
        <v>37739</v>
      </c>
      <c r="G22" s="60"/>
    </row>
    <row r="23" s="44" customFormat="true" ht="22.5" hidden="false" customHeight="true" outlineLevel="0" collapsed="false">
      <c r="A23" s="17" t="n">
        <v>13</v>
      </c>
      <c r="B23" s="17" t="s">
        <v>503</v>
      </c>
      <c r="C23" s="17" t="n">
        <v>501220294</v>
      </c>
      <c r="D23" s="18" t="s">
        <v>123</v>
      </c>
      <c r="E23" s="19" t="s">
        <v>72</v>
      </c>
      <c r="F23" s="20" t="s">
        <v>539</v>
      </c>
      <c r="G23" s="60"/>
    </row>
    <row r="24" s="44" customFormat="true" ht="22.5" hidden="false" customHeight="true" outlineLevel="0" collapsed="false">
      <c r="A24" s="17" t="n">
        <v>14</v>
      </c>
      <c r="B24" s="17" t="s">
        <v>503</v>
      </c>
      <c r="C24" s="17" t="n">
        <v>501220318</v>
      </c>
      <c r="D24" s="18" t="s">
        <v>540</v>
      </c>
      <c r="E24" s="19" t="s">
        <v>78</v>
      </c>
      <c r="F24" s="20" t="s">
        <v>541</v>
      </c>
      <c r="G24" s="60"/>
    </row>
    <row r="25" s="44" customFormat="true" ht="22.5" hidden="false" customHeight="true" outlineLevel="0" collapsed="false">
      <c r="A25" s="17" t="n">
        <v>15</v>
      </c>
      <c r="B25" s="17" t="s">
        <v>503</v>
      </c>
      <c r="C25" s="17" t="n">
        <v>501220330</v>
      </c>
      <c r="D25" s="18" t="s">
        <v>542</v>
      </c>
      <c r="E25" s="19" t="s">
        <v>288</v>
      </c>
      <c r="F25" s="20" t="s">
        <v>543</v>
      </c>
      <c r="G25" s="60"/>
    </row>
    <row r="26" s="44" customFormat="true" ht="22.5" hidden="false" customHeight="true" outlineLevel="0" collapsed="false">
      <c r="A26" s="17" t="n">
        <v>16</v>
      </c>
      <c r="B26" s="17" t="s">
        <v>503</v>
      </c>
      <c r="C26" s="17" t="n">
        <v>501220342</v>
      </c>
      <c r="D26" s="18" t="s">
        <v>225</v>
      </c>
      <c r="E26" s="19" t="s">
        <v>544</v>
      </c>
      <c r="F26" s="20" t="n">
        <v>37540</v>
      </c>
      <c r="G26" s="82"/>
    </row>
    <row r="27" s="44" customFormat="true" ht="22.5" hidden="false" customHeight="true" outlineLevel="0" collapsed="false">
      <c r="A27" s="17" t="n">
        <v>17</v>
      </c>
      <c r="B27" s="17" t="s">
        <v>503</v>
      </c>
      <c r="C27" s="17" t="n">
        <v>501220366</v>
      </c>
      <c r="D27" s="18" t="s">
        <v>298</v>
      </c>
      <c r="E27" s="19" t="s">
        <v>82</v>
      </c>
      <c r="F27" s="20" t="s">
        <v>545</v>
      </c>
      <c r="G27" s="82"/>
    </row>
    <row r="28" s="44" customFormat="true" ht="22.5" hidden="false" customHeight="true" outlineLevel="0" collapsed="false">
      <c r="A28" s="17" t="n">
        <v>18</v>
      </c>
      <c r="B28" s="17" t="s">
        <v>503</v>
      </c>
      <c r="C28" s="17" t="n">
        <v>501220374</v>
      </c>
      <c r="D28" s="18" t="s">
        <v>546</v>
      </c>
      <c r="E28" s="19" t="s">
        <v>86</v>
      </c>
      <c r="F28" s="20" t="s">
        <v>223</v>
      </c>
      <c r="G28" s="82"/>
    </row>
    <row r="29" s="44" customFormat="true" ht="22.5" hidden="false" customHeight="true" outlineLevel="0" collapsed="false">
      <c r="A29" s="17" t="n">
        <v>19</v>
      </c>
      <c r="B29" s="17" t="s">
        <v>503</v>
      </c>
      <c r="C29" s="17" t="n">
        <v>501220382</v>
      </c>
      <c r="D29" s="18" t="s">
        <v>547</v>
      </c>
      <c r="E29" s="19" t="s">
        <v>86</v>
      </c>
      <c r="F29" s="20" t="s">
        <v>548</v>
      </c>
      <c r="G29" s="82"/>
    </row>
    <row r="30" s="44" customFormat="true" ht="22.5" hidden="false" customHeight="true" outlineLevel="0" collapsed="false">
      <c r="A30" s="33" t="n">
        <v>20</v>
      </c>
      <c r="B30" s="33" t="s">
        <v>503</v>
      </c>
      <c r="C30" s="33" t="n">
        <v>501220390</v>
      </c>
      <c r="D30" s="34" t="s">
        <v>549</v>
      </c>
      <c r="E30" s="35" t="s">
        <v>86</v>
      </c>
      <c r="F30" s="36" t="n">
        <v>37879</v>
      </c>
      <c r="G30" s="83"/>
    </row>
    <row r="31" s="93" customFormat="true" ht="23.25" hidden="false" customHeight="true" outlineLevel="0" collapsed="false">
      <c r="A31" s="62" t="s">
        <v>1009</v>
      </c>
      <c r="B31" s="63" t="n">
        <v>20</v>
      </c>
      <c r="C31" s="64" t="s">
        <v>1010</v>
      </c>
    </row>
    <row r="32" s="93" customFormat="true" ht="23.25" hidden="false" customHeight="true" outlineLevel="0" collapsed="false">
      <c r="A32" s="23" t="s">
        <v>1043</v>
      </c>
      <c r="B32" s="24"/>
      <c r="C32" s="25"/>
      <c r="F32" s="96"/>
      <c r="G32" s="97"/>
    </row>
    <row r="33" customFormat="false" ht="16.5" hidden="false" customHeight="false" outlineLevel="0" collapsed="false">
      <c r="D33" s="79" t="s">
        <v>1011</v>
      </c>
      <c r="E33" s="79"/>
      <c r="F33" s="79"/>
      <c r="G33" s="79"/>
    </row>
    <row r="34" customFormat="false" ht="15.75" hidden="false" customHeight="false" outlineLevel="0" collapsed="false">
      <c r="E34" s="69" t="s">
        <v>1012</v>
      </c>
      <c r="F34" s="69"/>
      <c r="G34" s="69"/>
    </row>
    <row r="38" customFormat="false" ht="16.5" hidden="false" customHeight="false" outlineLevel="0" collapsed="false">
      <c r="E38" s="70" t="s">
        <v>1013</v>
      </c>
      <c r="F38" s="70"/>
      <c r="G38" s="70"/>
    </row>
  </sheetData>
  <mergeCells count="10">
    <mergeCell ref="E1:G1"/>
    <mergeCell ref="E2:G2"/>
    <mergeCell ref="A5:G5"/>
    <mergeCell ref="A6:G6"/>
    <mergeCell ref="A7:G7"/>
    <mergeCell ref="A8:G8"/>
    <mergeCell ref="D10:E10"/>
    <mergeCell ref="D33:G33"/>
    <mergeCell ref="E34:G34"/>
    <mergeCell ref="E38:G38"/>
  </mergeCells>
  <printOptions headings="false" gridLines="false" gridLinesSet="true" horizontalCentered="true" verticalCentered="false"/>
  <pageMargins left="0.170138888888889" right="0.170138888888889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1" activeCellId="0" sqref="A11:IV32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8.56"/>
    <col collapsed="false" customWidth="true" hidden="false" outlineLevel="0" max="2" min="2" style="44" width="10.41"/>
    <col collapsed="false" customWidth="true" hidden="false" outlineLevel="0" max="3" min="3" style="44" width="13.7"/>
    <col collapsed="false" customWidth="true" hidden="false" outlineLevel="0" max="4" min="4" style="44" width="19.28"/>
    <col collapsed="false" customWidth="true" hidden="false" outlineLevel="0" max="5" min="5" style="44" width="9.99"/>
    <col collapsed="false" customWidth="true" hidden="false" outlineLevel="0" max="6" min="6" style="44" width="16.28"/>
    <col collapsed="false" customWidth="true" hidden="false" outlineLevel="0" max="7" min="7" style="44" width="20.56"/>
    <col collapsed="false" customWidth="false" hidden="false" outlineLevel="0" max="257" min="8" style="44" width="9.14"/>
  </cols>
  <sheetData>
    <row r="1" customFormat="false" ht="15.75" hidden="false" customHeight="false" outlineLevel="0" collapsed="false">
      <c r="A1" s="45" t="s">
        <v>1000</v>
      </c>
      <c r="B1" s="45"/>
      <c r="C1" s="45"/>
      <c r="E1" s="46" t="s">
        <v>1001</v>
      </c>
      <c r="F1" s="46"/>
      <c r="G1" s="46"/>
    </row>
    <row r="2" customFormat="false" ht="15.75" hidden="false" customHeight="false" outlineLevel="0" collapsed="false">
      <c r="A2" s="47" t="s">
        <v>0</v>
      </c>
      <c r="B2" s="47"/>
      <c r="C2" s="48"/>
      <c r="E2" s="72" t="s">
        <v>1002</v>
      </c>
      <c r="F2" s="72"/>
      <c r="G2" s="72"/>
    </row>
    <row r="3" customFormat="false" ht="15.75" hidden="false" customHeight="false" outlineLevel="0" collapsed="false">
      <c r="A3" s="48" t="s">
        <v>1003</v>
      </c>
      <c r="B3" s="50"/>
      <c r="C3" s="50"/>
      <c r="D3" s="45"/>
      <c r="E3" s="45"/>
      <c r="F3" s="45"/>
      <c r="G3" s="45"/>
    </row>
    <row r="4" customFormat="false" ht="12" hidden="false" customHeight="true" outlineLevel="0" collapsed="false">
      <c r="A4" s="51"/>
      <c r="B4" s="51"/>
      <c r="C4" s="51"/>
      <c r="D4" s="51"/>
      <c r="E4" s="51"/>
      <c r="F4" s="51"/>
      <c r="G4" s="51"/>
    </row>
    <row r="5" customFormat="false" ht="19.5" hidden="false" customHeight="false" outlineLevel="0" collapsed="false">
      <c r="A5" s="52" t="s">
        <v>1004</v>
      </c>
      <c r="B5" s="52"/>
      <c r="C5" s="52"/>
      <c r="D5" s="52"/>
      <c r="E5" s="52"/>
      <c r="F5" s="52"/>
      <c r="G5" s="52"/>
    </row>
    <row r="6" customFormat="false" ht="16.5" hidden="false" customHeight="false" outlineLevel="0" collapsed="false">
      <c r="A6" s="53" t="s">
        <v>1044</v>
      </c>
      <c r="B6" s="53"/>
      <c r="C6" s="53"/>
      <c r="D6" s="53"/>
      <c r="E6" s="53"/>
      <c r="F6" s="53"/>
      <c r="G6" s="53"/>
    </row>
    <row r="7" customFormat="false" ht="16.5" hidden="false" customHeight="true" outlineLevel="0" collapsed="false">
      <c r="A7" s="54" t="s">
        <v>1045</v>
      </c>
      <c r="B7" s="54"/>
      <c r="C7" s="54"/>
      <c r="D7" s="54"/>
      <c r="E7" s="54"/>
      <c r="F7" s="54"/>
      <c r="G7" s="54"/>
    </row>
    <row r="8" customFormat="false" ht="39.75" hidden="false" customHeight="true" outlineLevel="0" collapsed="false">
      <c r="A8" s="54" t="s">
        <v>1007</v>
      </c>
      <c r="B8" s="54"/>
      <c r="C8" s="54"/>
      <c r="D8" s="54"/>
      <c r="E8" s="54"/>
      <c r="F8" s="54"/>
      <c r="G8" s="54"/>
    </row>
    <row r="9" customFormat="false" ht="16.5" hidden="false" customHeight="false" outlineLevel="0" collapsed="false">
      <c r="A9" s="51"/>
      <c r="B9" s="51"/>
      <c r="C9" s="51"/>
      <c r="D9" s="51"/>
      <c r="E9" s="51"/>
      <c r="F9" s="51"/>
      <c r="G9" s="51"/>
    </row>
    <row r="10" customFormat="false" ht="19.9" hidden="false" customHeight="true" outlineLevel="0" collapsed="false">
      <c r="A10" s="55" t="s">
        <v>3</v>
      </c>
      <c r="B10" s="73" t="s">
        <v>1008</v>
      </c>
      <c r="C10" s="55" t="s">
        <v>5</v>
      </c>
      <c r="D10" s="73" t="s">
        <v>6</v>
      </c>
      <c r="E10" s="73"/>
      <c r="F10" s="73" t="s">
        <v>7</v>
      </c>
      <c r="G10" s="58" t="s">
        <v>9</v>
      </c>
    </row>
    <row r="11" customFormat="false" ht="21.75" hidden="false" customHeight="true" outlineLevel="0" collapsed="false">
      <c r="A11" s="10" t="n">
        <v>1</v>
      </c>
      <c r="B11" s="10" t="s">
        <v>503</v>
      </c>
      <c r="C11" s="10" t="n">
        <v>501220402</v>
      </c>
      <c r="D11" s="11" t="s">
        <v>550</v>
      </c>
      <c r="E11" s="12" t="s">
        <v>551</v>
      </c>
      <c r="F11" s="13" t="s">
        <v>552</v>
      </c>
      <c r="G11" s="59"/>
    </row>
    <row r="12" customFormat="false" ht="21.75" hidden="false" customHeight="true" outlineLevel="0" collapsed="false">
      <c r="A12" s="17" t="n">
        <v>2</v>
      </c>
      <c r="B12" s="17" t="s">
        <v>503</v>
      </c>
      <c r="C12" s="17" t="n">
        <v>501220426</v>
      </c>
      <c r="D12" s="18" t="s">
        <v>553</v>
      </c>
      <c r="E12" s="19" t="s">
        <v>554</v>
      </c>
      <c r="F12" s="20" t="s">
        <v>555</v>
      </c>
      <c r="G12" s="85"/>
    </row>
    <row r="13" customFormat="false" ht="21.75" hidden="false" customHeight="true" outlineLevel="0" collapsed="false">
      <c r="A13" s="17" t="n">
        <v>3</v>
      </c>
      <c r="B13" s="17" t="s">
        <v>503</v>
      </c>
      <c r="C13" s="17" t="n">
        <v>501220438</v>
      </c>
      <c r="D13" s="18" t="s">
        <v>204</v>
      </c>
      <c r="E13" s="19" t="s">
        <v>97</v>
      </c>
      <c r="F13" s="20" t="n">
        <v>36458</v>
      </c>
      <c r="G13" s="85"/>
    </row>
    <row r="14" customFormat="false" ht="21.75" hidden="false" customHeight="true" outlineLevel="0" collapsed="false">
      <c r="A14" s="17" t="n">
        <v>4</v>
      </c>
      <c r="B14" s="17" t="s">
        <v>503</v>
      </c>
      <c r="C14" s="17" t="n">
        <v>501220450</v>
      </c>
      <c r="D14" s="18" t="s">
        <v>556</v>
      </c>
      <c r="E14" s="19" t="s">
        <v>193</v>
      </c>
      <c r="F14" s="20" t="n">
        <v>38035</v>
      </c>
      <c r="G14" s="85"/>
    </row>
    <row r="15" customFormat="false" ht="21.75" hidden="false" customHeight="true" outlineLevel="0" collapsed="false">
      <c r="A15" s="17" t="n">
        <v>5</v>
      </c>
      <c r="B15" s="17" t="s">
        <v>503</v>
      </c>
      <c r="C15" s="17" t="n">
        <v>501220737</v>
      </c>
      <c r="D15" s="18" t="s">
        <v>404</v>
      </c>
      <c r="E15" s="19" t="s">
        <v>103</v>
      </c>
      <c r="F15" s="20" t="n">
        <v>37987</v>
      </c>
      <c r="G15" s="85"/>
    </row>
    <row r="16" customFormat="false" ht="21.75" hidden="false" customHeight="true" outlineLevel="0" collapsed="false">
      <c r="A16" s="17" t="n">
        <v>6</v>
      </c>
      <c r="B16" s="17" t="s">
        <v>503</v>
      </c>
      <c r="C16" s="17" t="n">
        <v>501220474</v>
      </c>
      <c r="D16" s="18" t="s">
        <v>36</v>
      </c>
      <c r="E16" s="19" t="s">
        <v>557</v>
      </c>
      <c r="F16" s="20" t="n">
        <v>37766</v>
      </c>
      <c r="G16" s="84"/>
    </row>
    <row r="17" s="44" customFormat="true" ht="21.75" hidden="false" customHeight="true" outlineLevel="0" collapsed="false">
      <c r="A17" s="17" t="n">
        <v>7</v>
      </c>
      <c r="B17" s="17" t="s">
        <v>503</v>
      </c>
      <c r="C17" s="17" t="n">
        <v>501220481</v>
      </c>
      <c r="D17" s="18" t="s">
        <v>558</v>
      </c>
      <c r="E17" s="19" t="s">
        <v>200</v>
      </c>
      <c r="F17" s="20" t="s">
        <v>559</v>
      </c>
      <c r="G17" s="84"/>
    </row>
    <row r="18" s="44" customFormat="true" ht="21.75" hidden="false" customHeight="true" outlineLevel="0" collapsed="false">
      <c r="A18" s="17" t="n">
        <v>8</v>
      </c>
      <c r="B18" s="17" t="s">
        <v>503</v>
      </c>
      <c r="C18" s="17" t="n">
        <v>501220486</v>
      </c>
      <c r="D18" s="18" t="s">
        <v>560</v>
      </c>
      <c r="E18" s="19" t="s">
        <v>200</v>
      </c>
      <c r="F18" s="20" t="s">
        <v>561</v>
      </c>
      <c r="G18" s="84"/>
    </row>
    <row r="19" s="44" customFormat="true" ht="21.75" hidden="false" customHeight="true" outlineLevel="0" collapsed="false">
      <c r="A19" s="17" t="n">
        <v>9</v>
      </c>
      <c r="B19" s="17" t="s">
        <v>503</v>
      </c>
      <c r="C19" s="17" t="n">
        <v>501220488</v>
      </c>
      <c r="D19" s="18" t="s">
        <v>562</v>
      </c>
      <c r="E19" s="19" t="s">
        <v>200</v>
      </c>
      <c r="F19" s="20" t="s">
        <v>510</v>
      </c>
      <c r="G19" s="84"/>
    </row>
    <row r="20" s="44" customFormat="true" ht="21.75" hidden="false" customHeight="true" outlineLevel="0" collapsed="false">
      <c r="A20" s="17" t="n">
        <v>10</v>
      </c>
      <c r="B20" s="17" t="s">
        <v>503</v>
      </c>
      <c r="C20" s="17" t="n">
        <v>501220498</v>
      </c>
      <c r="D20" s="18" t="s">
        <v>563</v>
      </c>
      <c r="E20" s="19" t="s">
        <v>564</v>
      </c>
      <c r="F20" s="20" t="n">
        <v>37352</v>
      </c>
      <c r="G20" s="84"/>
    </row>
    <row r="21" s="44" customFormat="true" ht="21.75" hidden="false" customHeight="true" outlineLevel="0" collapsed="false">
      <c r="A21" s="17" t="n">
        <v>11</v>
      </c>
      <c r="B21" s="17" t="s">
        <v>503</v>
      </c>
      <c r="C21" s="17" t="n">
        <v>501220570</v>
      </c>
      <c r="D21" s="18" t="s">
        <v>565</v>
      </c>
      <c r="E21" s="19" t="s">
        <v>214</v>
      </c>
      <c r="F21" s="20" t="s">
        <v>292</v>
      </c>
      <c r="G21" s="84"/>
    </row>
    <row r="22" s="44" customFormat="true" ht="21.75" hidden="false" customHeight="true" outlineLevel="0" collapsed="false">
      <c r="A22" s="17" t="n">
        <v>12</v>
      </c>
      <c r="B22" s="17" t="s">
        <v>503</v>
      </c>
      <c r="C22" s="17" t="n">
        <v>501220582</v>
      </c>
      <c r="D22" s="18" t="s">
        <v>71</v>
      </c>
      <c r="E22" s="19" t="s">
        <v>119</v>
      </c>
      <c r="F22" s="20" t="s">
        <v>566</v>
      </c>
      <c r="G22" s="84"/>
    </row>
    <row r="23" s="44" customFormat="true" ht="21.75" hidden="false" customHeight="true" outlineLevel="0" collapsed="false">
      <c r="A23" s="17" t="n">
        <v>13</v>
      </c>
      <c r="B23" s="17" t="s">
        <v>503</v>
      </c>
      <c r="C23" s="17" t="n">
        <v>501220606</v>
      </c>
      <c r="D23" s="18" t="s">
        <v>567</v>
      </c>
      <c r="E23" s="19" t="s">
        <v>121</v>
      </c>
      <c r="F23" s="20" t="s">
        <v>568</v>
      </c>
      <c r="G23" s="84"/>
    </row>
    <row r="24" customFormat="false" ht="21.75" hidden="false" customHeight="true" outlineLevel="0" collapsed="false">
      <c r="A24" s="17" t="n">
        <v>14</v>
      </c>
      <c r="B24" s="17" t="s">
        <v>503</v>
      </c>
      <c r="C24" s="17" t="n">
        <v>501220630</v>
      </c>
      <c r="D24" s="18" t="s">
        <v>430</v>
      </c>
      <c r="E24" s="19" t="s">
        <v>412</v>
      </c>
      <c r="F24" s="20" t="s">
        <v>569</v>
      </c>
      <c r="G24" s="84"/>
    </row>
    <row r="25" s="44" customFormat="true" ht="21.75" hidden="false" customHeight="true" outlineLevel="0" collapsed="false">
      <c r="A25" s="17" t="n">
        <v>15</v>
      </c>
      <c r="B25" s="17" t="s">
        <v>503</v>
      </c>
      <c r="C25" s="17" t="n">
        <v>501220654</v>
      </c>
      <c r="D25" s="18" t="s">
        <v>204</v>
      </c>
      <c r="E25" s="19" t="s">
        <v>570</v>
      </c>
      <c r="F25" s="20" t="n">
        <v>38244</v>
      </c>
      <c r="G25" s="84"/>
    </row>
    <row r="26" s="44" customFormat="true" ht="21.75" hidden="false" customHeight="true" outlineLevel="0" collapsed="false">
      <c r="A26" s="17" t="n">
        <v>16</v>
      </c>
      <c r="B26" s="17" t="s">
        <v>503</v>
      </c>
      <c r="C26" s="17" t="n">
        <v>501220666</v>
      </c>
      <c r="D26" s="18" t="s">
        <v>571</v>
      </c>
      <c r="E26" s="19" t="s">
        <v>572</v>
      </c>
      <c r="F26" s="20" t="s">
        <v>573</v>
      </c>
      <c r="G26" s="84"/>
    </row>
    <row r="27" s="44" customFormat="true" ht="21.75" hidden="false" customHeight="true" outlineLevel="0" collapsed="false">
      <c r="A27" s="17" t="n">
        <v>17</v>
      </c>
      <c r="B27" s="17" t="s">
        <v>503</v>
      </c>
      <c r="C27" s="17" t="n">
        <v>501220690</v>
      </c>
      <c r="D27" s="18" t="s">
        <v>529</v>
      </c>
      <c r="E27" s="19" t="s">
        <v>132</v>
      </c>
      <c r="F27" s="20" t="s">
        <v>574</v>
      </c>
      <c r="G27" s="84"/>
    </row>
    <row r="28" s="44" customFormat="true" ht="21.75" hidden="false" customHeight="true" outlineLevel="0" collapsed="false">
      <c r="A28" s="17" t="n">
        <v>18</v>
      </c>
      <c r="B28" s="17" t="s">
        <v>503</v>
      </c>
      <c r="C28" s="17" t="n">
        <v>501220702</v>
      </c>
      <c r="D28" s="18" t="s">
        <v>575</v>
      </c>
      <c r="E28" s="19" t="s">
        <v>132</v>
      </c>
      <c r="F28" s="20" t="s">
        <v>576</v>
      </c>
      <c r="G28" s="84"/>
    </row>
    <row r="29" s="44" customFormat="true" ht="21.75" hidden="false" customHeight="true" outlineLevel="0" collapsed="false">
      <c r="A29" s="17" t="n">
        <v>19</v>
      </c>
      <c r="B29" s="17" t="s">
        <v>503</v>
      </c>
      <c r="C29" s="17" t="n">
        <v>501220704</v>
      </c>
      <c r="D29" s="18" t="s">
        <v>577</v>
      </c>
      <c r="E29" s="19" t="s">
        <v>132</v>
      </c>
      <c r="F29" s="20" t="s">
        <v>578</v>
      </c>
      <c r="G29" s="84"/>
    </row>
    <row r="30" s="44" customFormat="true" ht="21.75" hidden="false" customHeight="true" outlineLevel="0" collapsed="false">
      <c r="A30" s="17" t="n">
        <v>20</v>
      </c>
      <c r="B30" s="17" t="s">
        <v>503</v>
      </c>
      <c r="C30" s="17" t="n">
        <v>501220743</v>
      </c>
      <c r="D30" s="18" t="s">
        <v>579</v>
      </c>
      <c r="E30" s="19" t="s">
        <v>132</v>
      </c>
      <c r="F30" s="20" t="n">
        <v>36964</v>
      </c>
      <c r="G30" s="84"/>
    </row>
    <row r="31" s="44" customFormat="true" ht="21.75" hidden="false" customHeight="true" outlineLevel="0" collapsed="false">
      <c r="A31" s="17" t="n">
        <v>21</v>
      </c>
      <c r="B31" s="17" t="s">
        <v>580</v>
      </c>
      <c r="C31" s="17" t="n">
        <v>501220028</v>
      </c>
      <c r="D31" s="18" t="s">
        <v>115</v>
      </c>
      <c r="E31" s="19" t="s">
        <v>16</v>
      </c>
      <c r="F31" s="20" t="s">
        <v>389</v>
      </c>
      <c r="G31" s="84"/>
    </row>
    <row r="32" s="44" customFormat="true" ht="21.75" hidden="false" customHeight="true" outlineLevel="0" collapsed="false">
      <c r="A32" s="33" t="n">
        <v>22</v>
      </c>
      <c r="B32" s="33" t="s">
        <v>580</v>
      </c>
      <c r="C32" s="33" t="n">
        <v>501220055</v>
      </c>
      <c r="D32" s="34" t="s">
        <v>581</v>
      </c>
      <c r="E32" s="35" t="s">
        <v>514</v>
      </c>
      <c r="F32" s="36" t="s">
        <v>582</v>
      </c>
      <c r="G32" s="83"/>
    </row>
    <row r="33" customFormat="false" ht="20.25" hidden="false" customHeight="true" outlineLevel="0" collapsed="false">
      <c r="A33" s="62" t="s">
        <v>1009</v>
      </c>
      <c r="B33" s="63" t="n">
        <v>22</v>
      </c>
      <c r="C33" s="64" t="s">
        <v>1010</v>
      </c>
    </row>
    <row r="34" customFormat="false" ht="20.25" hidden="false" customHeight="true" outlineLevel="0" collapsed="false">
      <c r="A34" s="23" t="s">
        <v>1046</v>
      </c>
      <c r="D34" s="93"/>
      <c r="E34" s="93"/>
      <c r="F34" s="96"/>
      <c r="G34" s="97"/>
    </row>
    <row r="35" customFormat="false" ht="16.5" hidden="false" customHeight="false" outlineLevel="0" collapsed="false">
      <c r="D35" s="79" t="s">
        <v>1011</v>
      </c>
      <c r="E35" s="79"/>
      <c r="F35" s="79"/>
      <c r="G35" s="79"/>
    </row>
    <row r="36" customFormat="false" ht="15.75" hidden="false" customHeight="false" outlineLevel="0" collapsed="false">
      <c r="E36" s="69" t="s">
        <v>1012</v>
      </c>
      <c r="F36" s="69"/>
      <c r="G36" s="69"/>
    </row>
    <row r="40" customFormat="false" ht="16.5" hidden="false" customHeight="false" outlineLevel="0" collapsed="false">
      <c r="E40" s="70" t="s">
        <v>1013</v>
      </c>
      <c r="F40" s="70"/>
      <c r="G40" s="70"/>
    </row>
  </sheetData>
  <mergeCells count="10">
    <mergeCell ref="E1:G1"/>
    <mergeCell ref="E2:G2"/>
    <mergeCell ref="A5:G5"/>
    <mergeCell ref="A6:G6"/>
    <mergeCell ref="A7:G7"/>
    <mergeCell ref="A8:G8"/>
    <mergeCell ref="D10:E10"/>
    <mergeCell ref="D35:G35"/>
    <mergeCell ref="E36:G36"/>
    <mergeCell ref="E40:G40"/>
  </mergeCells>
  <printOptions headings="false" gridLines="false" gridLinesSet="true" horizontalCentered="true" verticalCentered="false"/>
  <pageMargins left="0.170138888888889" right="0.170138888888889" top="0.4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8.56"/>
    <col collapsed="false" customWidth="true" hidden="false" outlineLevel="0" max="2" min="2" style="44" width="10.28"/>
    <col collapsed="false" customWidth="true" hidden="false" outlineLevel="0" max="3" min="3" style="44" width="13.7"/>
    <col collapsed="false" customWidth="true" hidden="false" outlineLevel="0" max="4" min="4" style="44" width="21.42"/>
    <col collapsed="false" customWidth="true" hidden="false" outlineLevel="0" max="5" min="5" style="44" width="9.99"/>
    <col collapsed="false" customWidth="true" hidden="false" outlineLevel="0" max="6" min="6" style="44" width="16.28"/>
    <col collapsed="false" customWidth="true" hidden="false" outlineLevel="0" max="7" min="7" style="44" width="16.99"/>
    <col collapsed="false" customWidth="false" hidden="false" outlineLevel="0" max="257" min="8" style="44" width="9.14"/>
  </cols>
  <sheetData>
    <row r="1" customFormat="false" ht="15.75" hidden="false" customHeight="false" outlineLevel="0" collapsed="false">
      <c r="A1" s="45" t="s">
        <v>1000</v>
      </c>
      <c r="B1" s="45"/>
      <c r="C1" s="45"/>
      <c r="E1" s="46" t="s">
        <v>1001</v>
      </c>
      <c r="F1" s="46"/>
      <c r="G1" s="46"/>
    </row>
    <row r="2" customFormat="false" ht="15.75" hidden="false" customHeight="false" outlineLevel="0" collapsed="false">
      <c r="A2" s="47" t="s">
        <v>0</v>
      </c>
      <c r="B2" s="47"/>
      <c r="C2" s="48"/>
      <c r="E2" s="72" t="s">
        <v>1002</v>
      </c>
      <c r="F2" s="72"/>
      <c r="G2" s="72"/>
    </row>
    <row r="3" customFormat="false" ht="15.75" hidden="false" customHeight="false" outlineLevel="0" collapsed="false">
      <c r="A3" s="48" t="s">
        <v>1003</v>
      </c>
      <c r="B3" s="50"/>
      <c r="C3" s="50"/>
      <c r="D3" s="45"/>
      <c r="E3" s="45"/>
      <c r="F3" s="45"/>
      <c r="G3" s="45"/>
    </row>
    <row r="4" customFormat="false" ht="12" hidden="false" customHeight="true" outlineLevel="0" collapsed="false">
      <c r="A4" s="51"/>
      <c r="B4" s="51"/>
      <c r="C4" s="51"/>
      <c r="D4" s="51"/>
      <c r="E4" s="51"/>
      <c r="F4" s="51"/>
      <c r="G4" s="51"/>
    </row>
    <row r="5" customFormat="false" ht="19.5" hidden="false" customHeight="false" outlineLevel="0" collapsed="false">
      <c r="A5" s="52" t="s">
        <v>1004</v>
      </c>
      <c r="B5" s="52"/>
      <c r="C5" s="52"/>
      <c r="D5" s="52"/>
      <c r="E5" s="52"/>
      <c r="F5" s="52"/>
      <c r="G5" s="52"/>
    </row>
    <row r="6" customFormat="false" ht="16.5" hidden="false" customHeight="false" outlineLevel="0" collapsed="false">
      <c r="A6" s="53" t="s">
        <v>1047</v>
      </c>
      <c r="B6" s="53"/>
      <c r="C6" s="53"/>
      <c r="D6" s="53"/>
      <c r="E6" s="53"/>
      <c r="F6" s="53"/>
      <c r="G6" s="53"/>
    </row>
    <row r="7" customFormat="false" ht="16.5" hidden="false" customHeight="true" outlineLevel="0" collapsed="false">
      <c r="A7" s="54" t="s">
        <v>1048</v>
      </c>
      <c r="B7" s="54"/>
      <c r="C7" s="54"/>
      <c r="D7" s="54"/>
      <c r="E7" s="54"/>
      <c r="F7" s="54"/>
      <c r="G7" s="54"/>
    </row>
    <row r="8" customFormat="false" ht="39.75" hidden="false" customHeight="true" outlineLevel="0" collapsed="false">
      <c r="A8" s="54" t="s">
        <v>1007</v>
      </c>
      <c r="B8" s="54"/>
      <c r="C8" s="54"/>
      <c r="D8" s="54"/>
      <c r="E8" s="54"/>
      <c r="F8" s="54"/>
      <c r="G8" s="54"/>
    </row>
    <row r="9" customFormat="false" ht="16.5" hidden="false" customHeight="false" outlineLevel="0" collapsed="false">
      <c r="A9" s="51"/>
      <c r="B9" s="51"/>
      <c r="C9" s="51"/>
      <c r="D9" s="51"/>
      <c r="E9" s="51"/>
      <c r="F9" s="51"/>
      <c r="G9" s="51"/>
    </row>
    <row r="10" customFormat="false" ht="19.9" hidden="false" customHeight="true" outlineLevel="0" collapsed="false">
      <c r="A10" s="55" t="s">
        <v>3</v>
      </c>
      <c r="B10" s="73" t="s">
        <v>1008</v>
      </c>
      <c r="C10" s="55" t="s">
        <v>5</v>
      </c>
      <c r="D10" s="73" t="s">
        <v>6</v>
      </c>
      <c r="E10" s="73"/>
      <c r="F10" s="73" t="s">
        <v>7</v>
      </c>
      <c r="G10" s="58" t="s">
        <v>9</v>
      </c>
    </row>
    <row r="11" customFormat="false" ht="20.25" hidden="false" customHeight="true" outlineLevel="0" collapsed="false">
      <c r="A11" s="10" t="n">
        <v>1</v>
      </c>
      <c r="B11" s="10" t="s">
        <v>580</v>
      </c>
      <c r="C11" s="10" t="n">
        <v>501220063</v>
      </c>
      <c r="D11" s="11" t="s">
        <v>583</v>
      </c>
      <c r="E11" s="12" t="s">
        <v>28</v>
      </c>
      <c r="F11" s="13" t="n">
        <v>38212</v>
      </c>
      <c r="G11" s="81"/>
    </row>
    <row r="12" customFormat="false" ht="20.25" hidden="false" customHeight="true" outlineLevel="0" collapsed="false">
      <c r="A12" s="17" t="n">
        <v>2</v>
      </c>
      <c r="B12" s="17" t="s">
        <v>580</v>
      </c>
      <c r="C12" s="17" t="n">
        <v>501220079</v>
      </c>
      <c r="D12" s="18" t="s">
        <v>321</v>
      </c>
      <c r="E12" s="19" t="s">
        <v>584</v>
      </c>
      <c r="F12" s="20" t="s">
        <v>458</v>
      </c>
      <c r="G12" s="84"/>
    </row>
    <row r="13" customFormat="false" ht="20.25" hidden="false" customHeight="true" outlineLevel="0" collapsed="false">
      <c r="A13" s="17" t="n">
        <v>3</v>
      </c>
      <c r="B13" s="17" t="s">
        <v>580</v>
      </c>
      <c r="C13" s="17" t="n">
        <v>501220091</v>
      </c>
      <c r="D13" s="18" t="s">
        <v>585</v>
      </c>
      <c r="E13" s="19" t="s">
        <v>253</v>
      </c>
      <c r="F13" s="20" t="s">
        <v>371</v>
      </c>
      <c r="G13" s="84"/>
    </row>
    <row r="14" customFormat="false" ht="20.25" hidden="false" customHeight="true" outlineLevel="0" collapsed="false">
      <c r="A14" s="17" t="n">
        <v>4</v>
      </c>
      <c r="B14" s="17" t="s">
        <v>580</v>
      </c>
      <c r="C14" s="17" t="n">
        <v>501220101</v>
      </c>
      <c r="D14" s="18" t="s">
        <v>586</v>
      </c>
      <c r="E14" s="19" t="s">
        <v>37</v>
      </c>
      <c r="F14" s="20" t="n">
        <v>38057</v>
      </c>
      <c r="G14" s="84"/>
    </row>
    <row r="15" customFormat="false" ht="20.25" hidden="false" customHeight="true" outlineLevel="0" collapsed="false">
      <c r="A15" s="17" t="n">
        <v>5</v>
      </c>
      <c r="B15" s="17" t="s">
        <v>580</v>
      </c>
      <c r="C15" s="17" t="n">
        <v>501220103</v>
      </c>
      <c r="D15" s="18" t="s">
        <v>360</v>
      </c>
      <c r="E15" s="19" t="s">
        <v>587</v>
      </c>
      <c r="F15" s="20" t="s">
        <v>289</v>
      </c>
      <c r="G15" s="84"/>
    </row>
    <row r="16" customFormat="false" ht="20.25" hidden="false" customHeight="true" outlineLevel="0" collapsed="false">
      <c r="A16" s="17" t="n">
        <v>6</v>
      </c>
      <c r="B16" s="17" t="s">
        <v>580</v>
      </c>
      <c r="C16" s="17" t="n">
        <v>501220115</v>
      </c>
      <c r="D16" s="18" t="s">
        <v>588</v>
      </c>
      <c r="E16" s="19" t="s">
        <v>41</v>
      </c>
      <c r="F16" s="20" t="n">
        <v>37758</v>
      </c>
      <c r="G16" s="84"/>
    </row>
    <row r="17" customFormat="false" ht="20.25" hidden="false" customHeight="true" outlineLevel="0" collapsed="false">
      <c r="A17" s="17" t="n">
        <v>7</v>
      </c>
      <c r="B17" s="17" t="s">
        <v>580</v>
      </c>
      <c r="C17" s="17" t="n">
        <v>501220127</v>
      </c>
      <c r="D17" s="18" t="s">
        <v>589</v>
      </c>
      <c r="E17" s="19" t="s">
        <v>46</v>
      </c>
      <c r="F17" s="20" t="s">
        <v>590</v>
      </c>
      <c r="G17" s="84"/>
    </row>
    <row r="18" customFormat="false" ht="20.25" hidden="false" customHeight="true" outlineLevel="0" collapsed="false">
      <c r="A18" s="17" t="n">
        <v>8</v>
      </c>
      <c r="B18" s="17" t="s">
        <v>580</v>
      </c>
      <c r="C18" s="17" t="n">
        <v>501220139</v>
      </c>
      <c r="D18" s="18" t="s">
        <v>123</v>
      </c>
      <c r="E18" s="19" t="s">
        <v>157</v>
      </c>
      <c r="F18" s="20" t="s">
        <v>591</v>
      </c>
      <c r="G18" s="84"/>
    </row>
    <row r="19" customFormat="false" ht="20.25" hidden="false" customHeight="true" outlineLevel="0" collapsed="false">
      <c r="A19" s="17" t="n">
        <v>9</v>
      </c>
      <c r="B19" s="17" t="s">
        <v>580</v>
      </c>
      <c r="C19" s="17" t="n">
        <v>501220151</v>
      </c>
      <c r="D19" s="18" t="s">
        <v>592</v>
      </c>
      <c r="E19" s="19" t="s">
        <v>593</v>
      </c>
      <c r="F19" s="20" t="s">
        <v>594</v>
      </c>
      <c r="G19" s="84"/>
    </row>
    <row r="20" customFormat="false" ht="20.25" hidden="false" customHeight="true" outlineLevel="0" collapsed="false">
      <c r="A20" s="17" t="n">
        <v>10</v>
      </c>
      <c r="B20" s="17" t="s">
        <v>580</v>
      </c>
      <c r="C20" s="17" t="n">
        <v>501220163</v>
      </c>
      <c r="D20" s="18" t="s">
        <v>595</v>
      </c>
      <c r="E20" s="19" t="s">
        <v>56</v>
      </c>
      <c r="F20" s="20" t="s">
        <v>596</v>
      </c>
      <c r="G20" s="84"/>
    </row>
    <row r="21" customFormat="false" ht="20.25" hidden="false" customHeight="true" outlineLevel="0" collapsed="false">
      <c r="A21" s="17" t="n">
        <v>11</v>
      </c>
      <c r="B21" s="17" t="s">
        <v>580</v>
      </c>
      <c r="C21" s="17" t="n">
        <v>501220175</v>
      </c>
      <c r="D21" s="18" t="s">
        <v>444</v>
      </c>
      <c r="E21" s="19" t="s">
        <v>451</v>
      </c>
      <c r="F21" s="20" t="s">
        <v>161</v>
      </c>
      <c r="G21" s="84"/>
    </row>
    <row r="22" s="44" customFormat="true" ht="20.25" hidden="false" customHeight="true" outlineLevel="0" collapsed="false">
      <c r="A22" s="17" t="n">
        <v>12</v>
      </c>
      <c r="B22" s="17" t="s">
        <v>580</v>
      </c>
      <c r="C22" s="17" t="n">
        <v>501220187</v>
      </c>
      <c r="D22" s="18" t="s">
        <v>597</v>
      </c>
      <c r="E22" s="19" t="s">
        <v>598</v>
      </c>
      <c r="F22" s="20" t="s">
        <v>149</v>
      </c>
      <c r="G22" s="85"/>
    </row>
    <row r="23" s="44" customFormat="true" ht="20.25" hidden="false" customHeight="true" outlineLevel="0" collapsed="false">
      <c r="A23" s="17" t="n">
        <v>13</v>
      </c>
      <c r="B23" s="17" t="s">
        <v>580</v>
      </c>
      <c r="C23" s="17" t="n">
        <v>501220728</v>
      </c>
      <c r="D23" s="18" t="s">
        <v>599</v>
      </c>
      <c r="E23" s="19" t="s">
        <v>600</v>
      </c>
      <c r="F23" s="20" t="n">
        <v>38293</v>
      </c>
      <c r="G23" s="85"/>
    </row>
    <row r="24" s="44" customFormat="true" ht="20.25" hidden="false" customHeight="true" outlineLevel="0" collapsed="false">
      <c r="A24" s="17" t="n">
        <v>14</v>
      </c>
      <c r="B24" s="17" t="s">
        <v>580</v>
      </c>
      <c r="C24" s="17" t="n">
        <v>501220199</v>
      </c>
      <c r="D24" s="18" t="s">
        <v>240</v>
      </c>
      <c r="E24" s="19" t="s">
        <v>525</v>
      </c>
      <c r="F24" s="20" t="s">
        <v>601</v>
      </c>
      <c r="G24" s="85"/>
    </row>
    <row r="25" s="44" customFormat="true" ht="20.25" hidden="false" customHeight="true" outlineLevel="0" collapsed="false">
      <c r="A25" s="17" t="n">
        <v>15</v>
      </c>
      <c r="B25" s="17" t="s">
        <v>580</v>
      </c>
      <c r="C25" s="17" t="n">
        <v>501220235</v>
      </c>
      <c r="D25" s="18" t="s">
        <v>602</v>
      </c>
      <c r="E25" s="19" t="s">
        <v>278</v>
      </c>
      <c r="F25" s="20" t="n">
        <v>37945</v>
      </c>
      <c r="G25" s="85"/>
    </row>
    <row r="26" s="44" customFormat="true" ht="20.25" hidden="false" customHeight="true" outlineLevel="0" collapsed="false">
      <c r="A26" s="17" t="n">
        <v>16</v>
      </c>
      <c r="B26" s="17" t="s">
        <v>580</v>
      </c>
      <c r="C26" s="17" t="n">
        <v>501220237</v>
      </c>
      <c r="D26" s="18" t="s">
        <v>603</v>
      </c>
      <c r="E26" s="19" t="s">
        <v>604</v>
      </c>
      <c r="F26" s="20" t="s">
        <v>331</v>
      </c>
      <c r="G26" s="85"/>
    </row>
    <row r="27" s="44" customFormat="true" ht="20.25" hidden="false" customHeight="true" outlineLevel="0" collapsed="false">
      <c r="A27" s="17" t="n">
        <v>17</v>
      </c>
      <c r="B27" s="17" t="s">
        <v>580</v>
      </c>
      <c r="C27" s="17" t="n">
        <v>501220240</v>
      </c>
      <c r="D27" s="18" t="s">
        <v>166</v>
      </c>
      <c r="E27" s="19" t="s">
        <v>167</v>
      </c>
      <c r="F27" s="20" t="s">
        <v>605</v>
      </c>
      <c r="G27" s="85"/>
    </row>
    <row r="28" s="44" customFormat="true" ht="20.25" hidden="false" customHeight="true" outlineLevel="0" collapsed="false">
      <c r="A28" s="17" t="n">
        <v>18</v>
      </c>
      <c r="B28" s="17" t="s">
        <v>580</v>
      </c>
      <c r="C28" s="17" t="n">
        <v>501220253</v>
      </c>
      <c r="D28" s="18" t="s">
        <v>606</v>
      </c>
      <c r="E28" s="19" t="s">
        <v>170</v>
      </c>
      <c r="F28" s="20" t="s">
        <v>458</v>
      </c>
      <c r="G28" s="85"/>
    </row>
    <row r="29" s="44" customFormat="true" ht="20.25" hidden="false" customHeight="true" outlineLevel="0" collapsed="false">
      <c r="A29" s="17" t="n">
        <v>19</v>
      </c>
      <c r="B29" s="17" t="s">
        <v>580</v>
      </c>
      <c r="C29" s="17" t="n">
        <v>501220259</v>
      </c>
      <c r="D29" s="18" t="s">
        <v>607</v>
      </c>
      <c r="E29" s="19" t="s">
        <v>537</v>
      </c>
      <c r="F29" s="20" t="n">
        <v>37806</v>
      </c>
      <c r="G29" s="85"/>
    </row>
    <row r="30" s="44" customFormat="true" ht="20.25" hidden="false" customHeight="true" outlineLevel="0" collapsed="false">
      <c r="A30" s="33" t="n">
        <v>20</v>
      </c>
      <c r="B30" s="33" t="s">
        <v>580</v>
      </c>
      <c r="C30" s="33" t="n">
        <v>501220271</v>
      </c>
      <c r="D30" s="34" t="s">
        <v>608</v>
      </c>
      <c r="E30" s="35" t="s">
        <v>69</v>
      </c>
      <c r="F30" s="36" t="n">
        <v>38143</v>
      </c>
      <c r="G30" s="83"/>
    </row>
    <row r="31" customFormat="false" ht="20.25" hidden="false" customHeight="true" outlineLevel="0" collapsed="false">
      <c r="A31" s="62" t="s">
        <v>1009</v>
      </c>
      <c r="B31" s="63" t="n">
        <v>20</v>
      </c>
      <c r="C31" s="64" t="s">
        <v>1010</v>
      </c>
      <c r="D31" s="93"/>
    </row>
    <row r="32" customFormat="false" ht="20.25" hidden="false" customHeight="true" outlineLevel="0" collapsed="false">
      <c r="A32" s="23" t="s">
        <v>57</v>
      </c>
      <c r="B32" s="26"/>
      <c r="C32" s="25"/>
      <c r="F32" s="66"/>
      <c r="G32" s="67"/>
    </row>
    <row r="33" customFormat="false" ht="16.5" hidden="false" customHeight="false" outlineLevel="0" collapsed="false">
      <c r="D33" s="79" t="s">
        <v>1011</v>
      </c>
      <c r="E33" s="79"/>
      <c r="F33" s="79"/>
      <c r="G33" s="79"/>
    </row>
    <row r="34" customFormat="false" ht="15.75" hidden="false" customHeight="false" outlineLevel="0" collapsed="false">
      <c r="E34" s="69" t="s">
        <v>1012</v>
      </c>
      <c r="F34" s="69"/>
      <c r="G34" s="69"/>
    </row>
    <row r="38" customFormat="false" ht="16.5" hidden="false" customHeight="false" outlineLevel="0" collapsed="false">
      <c r="E38" s="70" t="s">
        <v>1013</v>
      </c>
      <c r="F38" s="70"/>
      <c r="G38" s="70"/>
    </row>
  </sheetData>
  <mergeCells count="10">
    <mergeCell ref="E1:G1"/>
    <mergeCell ref="E2:G2"/>
    <mergeCell ref="A5:G5"/>
    <mergeCell ref="A6:G6"/>
    <mergeCell ref="A7:G7"/>
    <mergeCell ref="A8:G8"/>
    <mergeCell ref="D10:E10"/>
    <mergeCell ref="D33:G33"/>
    <mergeCell ref="E34:G34"/>
    <mergeCell ref="E38:G38"/>
  </mergeCells>
  <printOptions headings="false" gridLines="false" gridLinesSet="true" horizontalCentered="true" verticalCentered="false"/>
  <pageMargins left="0.170138888888889" right="0.170138888888889" top="0.3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8.56"/>
    <col collapsed="false" customWidth="true" hidden="false" outlineLevel="0" max="2" min="2" style="44" width="10.28"/>
    <col collapsed="false" customWidth="true" hidden="false" outlineLevel="0" max="3" min="3" style="44" width="13.7"/>
    <col collapsed="false" customWidth="true" hidden="false" outlineLevel="0" max="4" min="4" style="44" width="19.28"/>
    <col collapsed="false" customWidth="true" hidden="false" outlineLevel="0" max="5" min="5" style="44" width="9.99"/>
    <col collapsed="false" customWidth="true" hidden="false" outlineLevel="0" max="6" min="6" style="44" width="16.28"/>
    <col collapsed="false" customWidth="true" hidden="false" outlineLevel="0" max="7" min="7" style="44" width="20.56"/>
    <col collapsed="false" customWidth="false" hidden="false" outlineLevel="0" max="257" min="8" style="44" width="9.14"/>
  </cols>
  <sheetData>
    <row r="1" customFormat="false" ht="15.75" hidden="false" customHeight="false" outlineLevel="0" collapsed="false">
      <c r="A1" s="45" t="s">
        <v>1000</v>
      </c>
      <c r="B1" s="45"/>
      <c r="C1" s="45"/>
      <c r="E1" s="46" t="s">
        <v>1001</v>
      </c>
      <c r="F1" s="46"/>
      <c r="G1" s="46"/>
    </row>
    <row r="2" customFormat="false" ht="15.75" hidden="false" customHeight="false" outlineLevel="0" collapsed="false">
      <c r="A2" s="47" t="s">
        <v>0</v>
      </c>
      <c r="B2" s="47"/>
      <c r="C2" s="48"/>
      <c r="E2" s="72" t="s">
        <v>1002</v>
      </c>
      <c r="F2" s="72"/>
      <c r="G2" s="72"/>
    </row>
    <row r="3" customFormat="false" ht="15.75" hidden="false" customHeight="false" outlineLevel="0" collapsed="false">
      <c r="A3" s="48" t="s">
        <v>1003</v>
      </c>
      <c r="B3" s="50"/>
      <c r="C3" s="50"/>
      <c r="D3" s="45"/>
      <c r="E3" s="45"/>
      <c r="F3" s="45"/>
      <c r="G3" s="45"/>
    </row>
    <row r="4" customFormat="false" ht="12" hidden="false" customHeight="true" outlineLevel="0" collapsed="false">
      <c r="A4" s="51"/>
      <c r="B4" s="51"/>
      <c r="C4" s="51"/>
      <c r="D4" s="51"/>
      <c r="E4" s="51"/>
      <c r="F4" s="51"/>
      <c r="G4" s="51"/>
    </row>
    <row r="5" customFormat="false" ht="19.5" hidden="false" customHeight="false" outlineLevel="0" collapsed="false">
      <c r="A5" s="52" t="s">
        <v>1004</v>
      </c>
      <c r="B5" s="52"/>
      <c r="C5" s="52"/>
      <c r="D5" s="52"/>
      <c r="E5" s="52"/>
      <c r="F5" s="52"/>
      <c r="G5" s="52"/>
    </row>
    <row r="6" customFormat="false" ht="16.5" hidden="false" customHeight="false" outlineLevel="0" collapsed="false">
      <c r="A6" s="53" t="s">
        <v>1049</v>
      </c>
      <c r="B6" s="53"/>
      <c r="C6" s="53"/>
      <c r="D6" s="53"/>
      <c r="E6" s="53"/>
      <c r="F6" s="53"/>
      <c r="G6" s="53"/>
    </row>
    <row r="7" customFormat="false" ht="16.5" hidden="false" customHeight="true" outlineLevel="0" collapsed="false">
      <c r="A7" s="54" t="s">
        <v>1050</v>
      </c>
      <c r="B7" s="54"/>
      <c r="C7" s="54"/>
      <c r="D7" s="54"/>
      <c r="E7" s="54"/>
      <c r="F7" s="54"/>
      <c r="G7" s="54"/>
    </row>
    <row r="8" customFormat="false" ht="39.75" hidden="false" customHeight="true" outlineLevel="0" collapsed="false">
      <c r="A8" s="54" t="s">
        <v>1007</v>
      </c>
      <c r="B8" s="54"/>
      <c r="C8" s="54"/>
      <c r="D8" s="54"/>
      <c r="E8" s="54"/>
      <c r="F8" s="54"/>
      <c r="G8" s="54"/>
    </row>
    <row r="9" customFormat="false" ht="16.5" hidden="false" customHeight="false" outlineLevel="0" collapsed="false">
      <c r="A9" s="51"/>
      <c r="B9" s="51"/>
      <c r="C9" s="51"/>
      <c r="D9" s="51"/>
      <c r="E9" s="51"/>
      <c r="F9" s="51"/>
      <c r="G9" s="51"/>
    </row>
    <row r="10" customFormat="false" ht="19.9" hidden="false" customHeight="true" outlineLevel="0" collapsed="false">
      <c r="A10" s="55" t="s">
        <v>3</v>
      </c>
      <c r="B10" s="56" t="s">
        <v>1008</v>
      </c>
      <c r="C10" s="57" t="s">
        <v>5</v>
      </c>
      <c r="D10" s="56" t="s">
        <v>6</v>
      </c>
      <c r="E10" s="56"/>
      <c r="F10" s="56" t="s">
        <v>7</v>
      </c>
      <c r="G10" s="58" t="s">
        <v>9</v>
      </c>
    </row>
    <row r="11" customFormat="false" ht="23.25" hidden="false" customHeight="true" outlineLevel="0" collapsed="false">
      <c r="A11" s="17" t="n">
        <v>1</v>
      </c>
      <c r="B11" s="17" t="s">
        <v>580</v>
      </c>
      <c r="C11" s="17" t="n">
        <v>501220283</v>
      </c>
      <c r="D11" s="18" t="s">
        <v>609</v>
      </c>
      <c r="E11" s="19" t="s">
        <v>72</v>
      </c>
      <c r="F11" s="20" t="s">
        <v>610</v>
      </c>
      <c r="G11" s="81"/>
    </row>
    <row r="12" customFormat="false" ht="23.25" hidden="false" customHeight="true" outlineLevel="0" collapsed="false">
      <c r="A12" s="17" t="n">
        <v>2</v>
      </c>
      <c r="B12" s="17" t="s">
        <v>580</v>
      </c>
      <c r="C12" s="17" t="n">
        <v>501220284</v>
      </c>
      <c r="D12" s="18" t="s">
        <v>105</v>
      </c>
      <c r="E12" s="19" t="s">
        <v>72</v>
      </c>
      <c r="F12" s="20" t="s">
        <v>611</v>
      </c>
      <c r="G12" s="84"/>
    </row>
    <row r="13" customFormat="false" ht="23.25" hidden="false" customHeight="true" outlineLevel="0" collapsed="false">
      <c r="A13" s="17" t="n">
        <v>3</v>
      </c>
      <c r="B13" s="17" t="s">
        <v>580</v>
      </c>
      <c r="C13" s="17" t="n">
        <v>501220287</v>
      </c>
      <c r="D13" s="18" t="s">
        <v>612</v>
      </c>
      <c r="E13" s="19" t="s">
        <v>72</v>
      </c>
      <c r="F13" s="20" t="s">
        <v>373</v>
      </c>
      <c r="G13" s="84"/>
    </row>
    <row r="14" customFormat="false" ht="23.25" hidden="false" customHeight="true" outlineLevel="0" collapsed="false">
      <c r="A14" s="17" t="n">
        <v>4</v>
      </c>
      <c r="B14" s="17" t="s">
        <v>580</v>
      </c>
      <c r="C14" s="17" t="n">
        <v>501220295</v>
      </c>
      <c r="D14" s="18" t="s">
        <v>487</v>
      </c>
      <c r="E14" s="19" t="s">
        <v>72</v>
      </c>
      <c r="F14" s="20" t="s">
        <v>613</v>
      </c>
      <c r="G14" s="84"/>
    </row>
    <row r="15" customFormat="false" ht="23.25" hidden="false" customHeight="true" outlineLevel="0" collapsed="false">
      <c r="A15" s="17" t="n">
        <v>5</v>
      </c>
      <c r="B15" s="17" t="s">
        <v>580</v>
      </c>
      <c r="C15" s="17" t="n">
        <v>501220312</v>
      </c>
      <c r="D15" s="18" t="s">
        <v>614</v>
      </c>
      <c r="E15" s="19" t="s">
        <v>78</v>
      </c>
      <c r="F15" s="20" t="s">
        <v>396</v>
      </c>
      <c r="G15" s="84"/>
    </row>
    <row r="16" customFormat="false" ht="23.25" hidden="false" customHeight="true" outlineLevel="0" collapsed="false">
      <c r="A16" s="17" t="n">
        <v>6</v>
      </c>
      <c r="B16" s="17" t="s">
        <v>580</v>
      </c>
      <c r="C16" s="17" t="n">
        <v>501220336</v>
      </c>
      <c r="D16" s="18" t="s">
        <v>558</v>
      </c>
      <c r="E16" s="19" t="s">
        <v>461</v>
      </c>
      <c r="F16" s="20" t="s">
        <v>616</v>
      </c>
      <c r="G16" s="84"/>
    </row>
    <row r="17" customFormat="false" ht="23.25" hidden="false" customHeight="true" outlineLevel="0" collapsed="false">
      <c r="A17" s="17" t="n">
        <v>7</v>
      </c>
      <c r="B17" s="17" t="s">
        <v>580</v>
      </c>
      <c r="C17" s="17" t="n">
        <v>501220343</v>
      </c>
      <c r="D17" s="18" t="s">
        <v>617</v>
      </c>
      <c r="E17" s="19" t="s">
        <v>544</v>
      </c>
      <c r="F17" s="20" t="n">
        <v>38255</v>
      </c>
      <c r="G17" s="84"/>
    </row>
    <row r="18" customFormat="false" ht="23.25" hidden="false" customHeight="true" outlineLevel="0" collapsed="false">
      <c r="A18" s="17" t="n">
        <v>8</v>
      </c>
      <c r="B18" s="17" t="s">
        <v>580</v>
      </c>
      <c r="C18" s="17" t="n">
        <v>501220367</v>
      </c>
      <c r="D18" s="18" t="s">
        <v>360</v>
      </c>
      <c r="E18" s="19" t="s">
        <v>618</v>
      </c>
      <c r="F18" s="20" t="n">
        <v>38115</v>
      </c>
      <c r="G18" s="84"/>
    </row>
    <row r="19" customFormat="false" ht="23.25" hidden="false" customHeight="true" outlineLevel="0" collapsed="false">
      <c r="A19" s="17" t="n">
        <v>9</v>
      </c>
      <c r="B19" s="17" t="s">
        <v>580</v>
      </c>
      <c r="C19" s="17" t="n">
        <v>501220376</v>
      </c>
      <c r="D19" s="18" t="s">
        <v>619</v>
      </c>
      <c r="E19" s="19" t="s">
        <v>86</v>
      </c>
      <c r="F19" s="20" t="n">
        <v>37798</v>
      </c>
      <c r="G19" s="84"/>
    </row>
    <row r="20" customFormat="false" ht="23.25" hidden="false" customHeight="true" outlineLevel="0" collapsed="false">
      <c r="A20" s="17" t="n">
        <v>10</v>
      </c>
      <c r="B20" s="17" t="s">
        <v>580</v>
      </c>
      <c r="C20" s="17" t="n">
        <v>501220379</v>
      </c>
      <c r="D20" s="18" t="s">
        <v>115</v>
      </c>
      <c r="E20" s="19" t="s">
        <v>86</v>
      </c>
      <c r="F20" s="20" t="s">
        <v>620</v>
      </c>
      <c r="G20" s="84"/>
    </row>
    <row r="21" customFormat="false" ht="23.25" hidden="false" customHeight="true" outlineLevel="0" collapsed="false">
      <c r="A21" s="17" t="n">
        <v>11</v>
      </c>
      <c r="B21" s="17" t="s">
        <v>580</v>
      </c>
      <c r="C21" s="17" t="n">
        <v>501220403</v>
      </c>
      <c r="D21" s="18" t="s">
        <v>621</v>
      </c>
      <c r="E21" s="19" t="s">
        <v>622</v>
      </c>
      <c r="F21" s="20" t="s">
        <v>568</v>
      </c>
      <c r="G21" s="84"/>
    </row>
    <row r="22" customFormat="false" ht="23.25" hidden="false" customHeight="true" outlineLevel="0" collapsed="false">
      <c r="A22" s="17" t="n">
        <v>12</v>
      </c>
      <c r="B22" s="17" t="s">
        <v>580</v>
      </c>
      <c r="C22" s="17" t="n">
        <v>501220419</v>
      </c>
      <c r="D22" s="18" t="s">
        <v>92</v>
      </c>
      <c r="E22" s="19" t="s">
        <v>93</v>
      </c>
      <c r="F22" s="20" t="s">
        <v>623</v>
      </c>
      <c r="G22" s="84"/>
    </row>
    <row r="23" customFormat="false" ht="23.25" hidden="false" customHeight="true" outlineLevel="0" collapsed="false">
      <c r="A23" s="17" t="n">
        <v>13</v>
      </c>
      <c r="B23" s="17" t="s">
        <v>580</v>
      </c>
      <c r="C23" s="17" t="n">
        <v>501220427</v>
      </c>
      <c r="D23" s="18" t="s">
        <v>624</v>
      </c>
      <c r="E23" s="19" t="s">
        <v>554</v>
      </c>
      <c r="F23" s="20" t="n">
        <v>38168</v>
      </c>
      <c r="G23" s="84"/>
    </row>
    <row r="24" customFormat="false" ht="23.25" hidden="false" customHeight="true" outlineLevel="0" collapsed="false">
      <c r="A24" s="17" t="n">
        <v>14</v>
      </c>
      <c r="B24" s="17" t="s">
        <v>580</v>
      </c>
      <c r="C24" s="17" t="n">
        <v>501220439</v>
      </c>
      <c r="D24" s="18" t="s">
        <v>625</v>
      </c>
      <c r="E24" s="19" t="s">
        <v>97</v>
      </c>
      <c r="F24" s="20" t="s">
        <v>626</v>
      </c>
      <c r="G24" s="84"/>
    </row>
    <row r="25" s="44" customFormat="true" ht="23.25" hidden="false" customHeight="true" outlineLevel="0" collapsed="false">
      <c r="A25" s="17" t="n">
        <v>15</v>
      </c>
      <c r="B25" s="17" t="s">
        <v>580</v>
      </c>
      <c r="C25" s="17" t="n">
        <v>501220451</v>
      </c>
      <c r="D25" s="18" t="s">
        <v>192</v>
      </c>
      <c r="E25" s="19" t="s">
        <v>193</v>
      </c>
      <c r="F25" s="20" t="s">
        <v>568</v>
      </c>
      <c r="G25" s="85"/>
    </row>
    <row r="26" s="44" customFormat="true" ht="23.25" hidden="false" customHeight="true" outlineLevel="0" collapsed="false">
      <c r="A26" s="17" t="n">
        <v>16</v>
      </c>
      <c r="B26" s="17" t="s">
        <v>580</v>
      </c>
      <c r="C26" s="17" t="n">
        <v>501220475</v>
      </c>
      <c r="D26" s="18" t="s">
        <v>630</v>
      </c>
      <c r="E26" s="19" t="s">
        <v>557</v>
      </c>
      <c r="F26" s="20" t="s">
        <v>631</v>
      </c>
      <c r="G26" s="85"/>
    </row>
    <row r="27" s="44" customFormat="true" ht="23.25" hidden="false" customHeight="true" outlineLevel="0" collapsed="false">
      <c r="A27" s="17" t="n">
        <v>17</v>
      </c>
      <c r="B27" s="17" t="s">
        <v>580</v>
      </c>
      <c r="C27" s="17" t="n">
        <v>501220523</v>
      </c>
      <c r="D27" s="18" t="s">
        <v>632</v>
      </c>
      <c r="E27" s="19" t="s">
        <v>108</v>
      </c>
      <c r="F27" s="20" t="s">
        <v>633</v>
      </c>
      <c r="G27" s="85"/>
    </row>
    <row r="28" s="44" customFormat="true" ht="23.25" hidden="false" customHeight="true" outlineLevel="0" collapsed="false">
      <c r="A28" s="17" t="n">
        <v>18</v>
      </c>
      <c r="B28" s="17" t="s">
        <v>580</v>
      </c>
      <c r="C28" s="17" t="n">
        <v>501220535</v>
      </c>
      <c r="D28" s="18" t="s">
        <v>634</v>
      </c>
      <c r="E28" s="19" t="s">
        <v>400</v>
      </c>
      <c r="F28" s="20" t="s">
        <v>635</v>
      </c>
      <c r="G28" s="85"/>
    </row>
    <row r="29" s="44" customFormat="true" ht="23.25" hidden="false" customHeight="true" outlineLevel="0" collapsed="false">
      <c r="A29" s="17" t="n">
        <v>19</v>
      </c>
      <c r="B29" s="17" t="s">
        <v>580</v>
      </c>
      <c r="C29" s="17" t="n">
        <v>501220547</v>
      </c>
      <c r="D29" s="18" t="s">
        <v>123</v>
      </c>
      <c r="E29" s="19" t="s">
        <v>110</v>
      </c>
      <c r="F29" s="20" t="n">
        <v>38315</v>
      </c>
      <c r="G29" s="84"/>
    </row>
    <row r="30" s="44" customFormat="true" ht="23.25" hidden="false" customHeight="true" outlineLevel="0" collapsed="false">
      <c r="A30" s="17" t="n">
        <v>20</v>
      </c>
      <c r="B30" s="17" t="s">
        <v>580</v>
      </c>
      <c r="C30" s="17" t="n">
        <v>501220559</v>
      </c>
      <c r="D30" s="18" t="s">
        <v>636</v>
      </c>
      <c r="E30" s="19" t="s">
        <v>637</v>
      </c>
      <c r="F30" s="20" t="s">
        <v>289</v>
      </c>
      <c r="G30" s="84"/>
    </row>
    <row r="31" s="44" customFormat="true" ht="23.25" hidden="false" customHeight="true" outlineLevel="0" collapsed="false">
      <c r="A31" s="17" t="n">
        <v>21</v>
      </c>
      <c r="B31" s="17" t="s">
        <v>580</v>
      </c>
      <c r="C31" s="17" t="n">
        <v>501220583</v>
      </c>
      <c r="D31" s="18" t="s">
        <v>36</v>
      </c>
      <c r="E31" s="19" t="s">
        <v>119</v>
      </c>
      <c r="F31" s="20" t="s">
        <v>180</v>
      </c>
      <c r="G31" s="84"/>
    </row>
    <row r="32" s="44" customFormat="true" ht="23.25" hidden="false" customHeight="true" outlineLevel="0" collapsed="false">
      <c r="A32" s="33" t="n">
        <v>22</v>
      </c>
      <c r="B32" s="33" t="s">
        <v>580</v>
      </c>
      <c r="C32" s="33" t="n">
        <v>501220595</v>
      </c>
      <c r="D32" s="34" t="s">
        <v>638</v>
      </c>
      <c r="E32" s="35" t="s">
        <v>406</v>
      </c>
      <c r="F32" s="36" t="s">
        <v>611</v>
      </c>
      <c r="G32" s="83"/>
    </row>
    <row r="33" customFormat="false" ht="19.5" hidden="false" customHeight="true" outlineLevel="0" collapsed="false">
      <c r="A33" s="62" t="s">
        <v>1009</v>
      </c>
      <c r="B33" s="63" t="n">
        <v>22</v>
      </c>
      <c r="C33" s="64" t="s">
        <v>1010</v>
      </c>
      <c r="D33" s="93"/>
    </row>
    <row r="34" customFormat="false" ht="19.5" hidden="false" customHeight="true" outlineLevel="0" collapsed="false">
      <c r="A34" s="23" t="s">
        <v>57</v>
      </c>
      <c r="B34" s="24"/>
      <c r="C34" s="25"/>
      <c r="D34" s="93"/>
      <c r="F34" s="66"/>
      <c r="G34" s="67"/>
    </row>
    <row r="35" customFormat="false" ht="16.5" hidden="false" customHeight="false" outlineLevel="0" collapsed="false">
      <c r="D35" s="79" t="s">
        <v>1011</v>
      </c>
      <c r="E35" s="79"/>
      <c r="F35" s="79"/>
      <c r="G35" s="79"/>
    </row>
    <row r="36" customFormat="false" ht="15.75" hidden="false" customHeight="false" outlineLevel="0" collapsed="false">
      <c r="E36" s="69" t="s">
        <v>1012</v>
      </c>
      <c r="F36" s="69"/>
      <c r="G36" s="69"/>
    </row>
    <row r="40" customFormat="false" ht="16.5" hidden="false" customHeight="false" outlineLevel="0" collapsed="false">
      <c r="E40" s="70" t="s">
        <v>1013</v>
      </c>
      <c r="F40" s="70"/>
      <c r="G40" s="70"/>
    </row>
  </sheetData>
  <mergeCells count="10">
    <mergeCell ref="E1:G1"/>
    <mergeCell ref="E2:G2"/>
    <mergeCell ref="A5:G5"/>
    <mergeCell ref="A6:G6"/>
    <mergeCell ref="A7:G7"/>
    <mergeCell ref="A8:G8"/>
    <mergeCell ref="D10:E10"/>
    <mergeCell ref="D35:G35"/>
    <mergeCell ref="E36:G36"/>
    <mergeCell ref="E40:G40"/>
  </mergeCells>
  <printOptions headings="false" gridLines="false" gridLinesSet="true" horizontalCentered="true" verticalCentered="false"/>
  <pageMargins left="0.170138888888889" right="0.170138888888889" top="0.3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0"/>
  <sheetViews>
    <sheetView showFormulas="false" showGridLines="true" showRowColHeaders="true" showZeros="true" rightToLeft="false" tabSelected="false" showOutlineSymbols="true" defaultGridColor="true" view="normal" topLeftCell="A622" colorId="64" zoomScale="85" zoomScaleNormal="85" zoomScalePageLayoutView="100" workbookViewId="0">
      <selection pane="topLeft" activeCell="F639" activeCellId="0" sqref="F6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99"/>
    <col collapsed="false" customWidth="true" hidden="false" outlineLevel="0" max="3" min="3" style="1" width="12.85"/>
    <col collapsed="false" customWidth="true" hidden="false" outlineLevel="0" max="4" min="4" style="1" width="22.99"/>
    <col collapsed="false" customWidth="true" hidden="false" outlineLevel="0" max="5" min="5" style="1" width="9.56"/>
    <col collapsed="false" customWidth="true" hidden="false" outlineLevel="0" max="6" min="6" style="2" width="13.56"/>
    <col collapsed="false" customWidth="true" hidden="false" outlineLevel="0" max="7" min="7" style="3" width="28.56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 t="s">
        <v>0</v>
      </c>
      <c r="C1" s="4"/>
      <c r="D1" s="5"/>
      <c r="E1" s="6"/>
    </row>
    <row r="2" customFormat="false" ht="15.75" hidden="false" customHeight="false" outlineLevel="0" collapsed="false">
      <c r="A2" s="4" t="s">
        <v>1</v>
      </c>
      <c r="C2" s="4"/>
      <c r="D2" s="5"/>
      <c r="E2" s="6"/>
    </row>
    <row r="3" customFormat="false" ht="15.75" hidden="false" customHeight="false" outlineLevel="0" collapsed="false">
      <c r="A3" s="7" t="s">
        <v>2</v>
      </c>
      <c r="C3" s="7"/>
      <c r="D3" s="5"/>
      <c r="E3" s="6"/>
    </row>
    <row r="6" customFormat="false" ht="22.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/>
      <c r="F6" s="9" t="s">
        <v>7</v>
      </c>
      <c r="G6" s="8" t="s">
        <v>8</v>
      </c>
      <c r="H6" s="8" t="s">
        <v>9</v>
      </c>
    </row>
    <row r="7" customFormat="false" ht="21.75" hidden="false" customHeight="true" outlineLevel="0" collapsed="false">
      <c r="A7" s="10" t="n">
        <v>1</v>
      </c>
      <c r="B7" s="10" t="s">
        <v>10</v>
      </c>
      <c r="C7" s="10" t="n">
        <v>501220001</v>
      </c>
      <c r="D7" s="11" t="s">
        <v>11</v>
      </c>
      <c r="E7" s="12" t="s">
        <v>12</v>
      </c>
      <c r="F7" s="13" t="s">
        <v>13</v>
      </c>
      <c r="G7" s="14" t="s">
        <v>965</v>
      </c>
      <c r="H7" s="15"/>
    </row>
    <row r="8" customFormat="false" ht="21.75" hidden="false" customHeight="true" outlineLevel="0" collapsed="false">
      <c r="A8" s="17" t="n">
        <v>2</v>
      </c>
      <c r="B8" s="17" t="s">
        <v>10</v>
      </c>
      <c r="C8" s="17" t="n">
        <v>501220012</v>
      </c>
      <c r="D8" s="18" t="s">
        <v>15</v>
      </c>
      <c r="E8" s="19" t="s">
        <v>16</v>
      </c>
      <c r="F8" s="20" t="s">
        <v>17</v>
      </c>
      <c r="G8" s="17" t="s">
        <v>965</v>
      </c>
      <c r="H8" s="22"/>
    </row>
    <row r="9" customFormat="false" ht="21.75" hidden="false" customHeight="true" outlineLevel="0" collapsed="false">
      <c r="A9" s="17" t="n">
        <v>3</v>
      </c>
      <c r="B9" s="17" t="s">
        <v>10</v>
      </c>
      <c r="C9" s="17" t="n">
        <v>501220013</v>
      </c>
      <c r="D9" s="18" t="s">
        <v>18</v>
      </c>
      <c r="E9" s="19" t="s">
        <v>16</v>
      </c>
      <c r="F9" s="20" t="s">
        <v>19</v>
      </c>
      <c r="G9" s="17" t="s">
        <v>965</v>
      </c>
      <c r="H9" s="22"/>
    </row>
    <row r="10" customFormat="false" ht="21.75" hidden="false" customHeight="true" outlineLevel="0" collapsed="false">
      <c r="A10" s="17" t="n">
        <v>4</v>
      </c>
      <c r="B10" s="17" t="s">
        <v>10</v>
      </c>
      <c r="C10" s="17" t="n">
        <v>501220037</v>
      </c>
      <c r="D10" s="18" t="s">
        <v>21</v>
      </c>
      <c r="E10" s="19" t="s">
        <v>22</v>
      </c>
      <c r="F10" s="20" t="s">
        <v>23</v>
      </c>
      <c r="G10" s="17" t="s">
        <v>965</v>
      </c>
      <c r="H10" s="22"/>
    </row>
    <row r="11" customFormat="false" ht="21.75" hidden="false" customHeight="true" outlineLevel="0" collapsed="false">
      <c r="A11" s="17" t="n">
        <v>5</v>
      </c>
      <c r="B11" s="17" t="s">
        <v>10</v>
      </c>
      <c r="C11" s="17" t="n">
        <v>501220049</v>
      </c>
      <c r="D11" s="18" t="s">
        <v>24</v>
      </c>
      <c r="E11" s="19" t="s">
        <v>25</v>
      </c>
      <c r="F11" s="20" t="n">
        <v>38086</v>
      </c>
      <c r="G11" s="17" t="s">
        <v>965</v>
      </c>
      <c r="H11" s="22"/>
    </row>
    <row r="12" customFormat="false" ht="21.75" hidden="false" customHeight="true" outlineLevel="0" collapsed="false">
      <c r="A12" s="17" t="n">
        <v>6</v>
      </c>
      <c r="B12" s="17" t="s">
        <v>10</v>
      </c>
      <c r="C12" s="17" t="n">
        <v>501220061</v>
      </c>
      <c r="D12" s="18" t="s">
        <v>27</v>
      </c>
      <c r="E12" s="19" t="s">
        <v>28</v>
      </c>
      <c r="F12" s="20" t="s">
        <v>29</v>
      </c>
      <c r="G12" s="17" t="s">
        <v>965</v>
      </c>
      <c r="H12" s="22"/>
    </row>
    <row r="13" customFormat="false" ht="21.75" hidden="false" customHeight="true" outlineLevel="0" collapsed="false">
      <c r="A13" s="17" t="n">
        <v>7</v>
      </c>
      <c r="B13" s="17" t="s">
        <v>10</v>
      </c>
      <c r="C13" s="17" t="n">
        <v>501220076</v>
      </c>
      <c r="D13" s="18" t="s">
        <v>30</v>
      </c>
      <c r="E13" s="19" t="s">
        <v>31</v>
      </c>
      <c r="F13" s="20" t="n">
        <v>38351</v>
      </c>
      <c r="G13" s="17" t="s">
        <v>965</v>
      </c>
      <c r="H13" s="22"/>
    </row>
    <row r="14" customFormat="false" ht="21.75" hidden="false" customHeight="true" outlineLevel="0" collapsed="false">
      <c r="A14" s="17" t="n">
        <v>8</v>
      </c>
      <c r="B14" s="17" t="s">
        <v>10</v>
      </c>
      <c r="C14" s="17" t="n">
        <v>501220085</v>
      </c>
      <c r="D14" s="18" t="s">
        <v>33</v>
      </c>
      <c r="E14" s="19" t="s">
        <v>34</v>
      </c>
      <c r="F14" s="20" t="s">
        <v>35</v>
      </c>
      <c r="G14" s="17" t="s">
        <v>965</v>
      </c>
      <c r="H14" s="22"/>
    </row>
    <row r="15" customFormat="false" ht="21.75" hidden="false" customHeight="true" outlineLevel="0" collapsed="false">
      <c r="A15" s="17" t="n">
        <v>9</v>
      </c>
      <c r="B15" s="17" t="s">
        <v>10</v>
      </c>
      <c r="C15" s="17" t="n">
        <v>501220097</v>
      </c>
      <c r="D15" s="18" t="s">
        <v>36</v>
      </c>
      <c r="E15" s="19" t="s">
        <v>37</v>
      </c>
      <c r="F15" s="20" t="s">
        <v>38</v>
      </c>
      <c r="G15" s="17" t="s">
        <v>965</v>
      </c>
      <c r="H15" s="22"/>
    </row>
    <row r="16" customFormat="false" ht="21.75" hidden="false" customHeight="true" outlineLevel="0" collapsed="false">
      <c r="A16" s="17" t="n">
        <v>10</v>
      </c>
      <c r="B16" s="17" t="s">
        <v>10</v>
      </c>
      <c r="C16" s="17" t="n">
        <v>501220109</v>
      </c>
      <c r="D16" s="18" t="s">
        <v>40</v>
      </c>
      <c r="E16" s="19" t="s">
        <v>41</v>
      </c>
      <c r="F16" s="20" t="s">
        <v>42</v>
      </c>
      <c r="G16" s="17" t="s">
        <v>965</v>
      </c>
      <c r="H16" s="22"/>
    </row>
    <row r="17" customFormat="false" ht="21.75" hidden="false" customHeight="true" outlineLevel="0" collapsed="false">
      <c r="A17" s="17" t="n">
        <v>11</v>
      </c>
      <c r="B17" s="17" t="s">
        <v>10</v>
      </c>
      <c r="C17" s="17" t="n">
        <v>501220118</v>
      </c>
      <c r="D17" s="18" t="s">
        <v>43</v>
      </c>
      <c r="E17" s="19" t="s">
        <v>41</v>
      </c>
      <c r="F17" s="20" t="n">
        <v>38085</v>
      </c>
      <c r="G17" s="17" t="s">
        <v>965</v>
      </c>
      <c r="H17" s="22"/>
    </row>
    <row r="18" customFormat="false" ht="21.75" hidden="false" customHeight="true" outlineLevel="0" collapsed="false">
      <c r="A18" s="17" t="n">
        <v>12</v>
      </c>
      <c r="B18" s="17" t="s">
        <v>10</v>
      </c>
      <c r="C18" s="17" t="n">
        <v>501220121</v>
      </c>
      <c r="D18" s="18" t="s">
        <v>45</v>
      </c>
      <c r="E18" s="19" t="s">
        <v>46</v>
      </c>
      <c r="F18" s="20" t="s">
        <v>47</v>
      </c>
      <c r="G18" s="17" t="s">
        <v>965</v>
      </c>
      <c r="H18" s="22"/>
    </row>
    <row r="19" customFormat="false" ht="21.75" hidden="false" customHeight="true" outlineLevel="0" collapsed="false">
      <c r="A19" s="17" t="n">
        <v>13</v>
      </c>
      <c r="B19" s="17" t="s">
        <v>10</v>
      </c>
      <c r="C19" s="17" t="n">
        <v>501220133</v>
      </c>
      <c r="D19" s="18" t="s">
        <v>48</v>
      </c>
      <c r="E19" s="19" t="s">
        <v>49</v>
      </c>
      <c r="F19" s="20" t="s">
        <v>50</v>
      </c>
      <c r="G19" s="17" t="s">
        <v>965</v>
      </c>
      <c r="H19" s="22"/>
    </row>
    <row r="20" customFormat="false" ht="21.75" hidden="false" customHeight="true" outlineLevel="0" collapsed="false">
      <c r="A20" s="17" t="n">
        <v>14</v>
      </c>
      <c r="B20" s="17" t="s">
        <v>10</v>
      </c>
      <c r="C20" s="17" t="n">
        <v>501220157</v>
      </c>
      <c r="D20" s="18" t="s">
        <v>52</v>
      </c>
      <c r="E20" s="19" t="s">
        <v>53</v>
      </c>
      <c r="F20" s="20" t="s">
        <v>54</v>
      </c>
      <c r="G20" s="17" t="s">
        <v>965</v>
      </c>
      <c r="H20" s="22"/>
    </row>
    <row r="21" customFormat="false" ht="21.75" hidden="false" customHeight="true" outlineLevel="0" collapsed="false">
      <c r="A21" s="17" t="n">
        <v>15</v>
      </c>
      <c r="B21" s="17" t="s">
        <v>10</v>
      </c>
      <c r="C21" s="17" t="n">
        <v>501220169</v>
      </c>
      <c r="D21" s="18" t="s">
        <v>55</v>
      </c>
      <c r="E21" s="19" t="s">
        <v>56</v>
      </c>
      <c r="F21" s="20" t="n">
        <v>37919</v>
      </c>
      <c r="G21" s="17" t="s">
        <v>965</v>
      </c>
      <c r="H21" s="22"/>
    </row>
    <row r="22" customFormat="false" ht="21.75" hidden="false" customHeight="true" outlineLevel="0" collapsed="false">
      <c r="A22" s="17" t="n">
        <v>16</v>
      </c>
      <c r="B22" s="17" t="s">
        <v>10</v>
      </c>
      <c r="C22" s="17" t="n">
        <v>501220181</v>
      </c>
      <c r="D22" s="18" t="s">
        <v>58</v>
      </c>
      <c r="E22" s="19" t="s">
        <v>59</v>
      </c>
      <c r="F22" s="20" t="n">
        <v>38228</v>
      </c>
      <c r="G22" s="17" t="s">
        <v>965</v>
      </c>
      <c r="H22" s="22"/>
    </row>
    <row r="23" customFormat="false" ht="21.75" hidden="false" customHeight="true" outlineLevel="0" collapsed="false">
      <c r="A23" s="17" t="n">
        <v>17</v>
      </c>
      <c r="B23" s="17" t="s">
        <v>10</v>
      </c>
      <c r="C23" s="17" t="n">
        <v>501220193</v>
      </c>
      <c r="D23" s="18" t="s">
        <v>60</v>
      </c>
      <c r="E23" s="19" t="s">
        <v>61</v>
      </c>
      <c r="F23" s="20" t="n">
        <v>38010</v>
      </c>
      <c r="G23" s="17" t="s">
        <v>965</v>
      </c>
      <c r="H23" s="22"/>
    </row>
    <row r="24" customFormat="false" ht="21.75" hidden="false" customHeight="true" outlineLevel="0" collapsed="false">
      <c r="A24" s="17" t="n">
        <v>18</v>
      </c>
      <c r="B24" s="17" t="s">
        <v>10</v>
      </c>
      <c r="C24" s="17" t="n">
        <v>501220205</v>
      </c>
      <c r="D24" s="18" t="s">
        <v>63</v>
      </c>
      <c r="E24" s="19" t="s">
        <v>64</v>
      </c>
      <c r="F24" s="20" t="n">
        <v>37411</v>
      </c>
      <c r="G24" s="17" t="s">
        <v>965</v>
      </c>
      <c r="H24" s="22"/>
    </row>
    <row r="25" customFormat="false" ht="21.75" hidden="false" customHeight="true" outlineLevel="0" collapsed="false">
      <c r="A25" s="17" t="n">
        <v>19</v>
      </c>
      <c r="B25" s="17" t="s">
        <v>10</v>
      </c>
      <c r="C25" s="17" t="n">
        <v>501220217</v>
      </c>
      <c r="D25" s="18" t="s">
        <v>65</v>
      </c>
      <c r="E25" s="19" t="s">
        <v>64</v>
      </c>
      <c r="F25" s="20" t="n">
        <v>38174</v>
      </c>
      <c r="G25" s="17" t="s">
        <v>965</v>
      </c>
      <c r="H25" s="22"/>
    </row>
    <row r="26" customFormat="false" ht="21.75" hidden="false" customHeight="true" outlineLevel="0" collapsed="false">
      <c r="A26" s="17" t="n">
        <v>20</v>
      </c>
      <c r="B26" s="17" t="s">
        <v>10</v>
      </c>
      <c r="C26" s="17" t="n">
        <v>501220229</v>
      </c>
      <c r="D26" s="18" t="s">
        <v>67</v>
      </c>
      <c r="E26" s="19" t="s">
        <v>64</v>
      </c>
      <c r="F26" s="20" t="n">
        <v>38158</v>
      </c>
      <c r="G26" s="17" t="s">
        <v>965</v>
      </c>
      <c r="H26" s="22"/>
    </row>
    <row r="27" customFormat="false" ht="21.75" hidden="false" customHeight="true" outlineLevel="0" collapsed="false">
      <c r="A27" s="17" t="n">
        <v>1</v>
      </c>
      <c r="B27" s="17" t="s">
        <v>10</v>
      </c>
      <c r="C27" s="17" t="n">
        <v>501220265</v>
      </c>
      <c r="D27" s="18" t="s">
        <v>68</v>
      </c>
      <c r="E27" s="19" t="s">
        <v>69</v>
      </c>
      <c r="F27" s="20" t="s">
        <v>70</v>
      </c>
      <c r="G27" s="27" t="s">
        <v>966</v>
      </c>
      <c r="H27" s="22"/>
    </row>
    <row r="28" customFormat="false" ht="21.75" hidden="false" customHeight="true" outlineLevel="0" collapsed="false">
      <c r="A28" s="17" t="n">
        <v>2</v>
      </c>
      <c r="B28" s="17" t="s">
        <v>10</v>
      </c>
      <c r="C28" s="17" t="n">
        <v>501220289</v>
      </c>
      <c r="D28" s="18" t="s">
        <v>71</v>
      </c>
      <c r="E28" s="19" t="s">
        <v>72</v>
      </c>
      <c r="F28" s="20" t="n">
        <v>37804</v>
      </c>
      <c r="G28" s="17" t="s">
        <v>966</v>
      </c>
      <c r="H28" s="22"/>
    </row>
    <row r="29" customFormat="false" ht="21.75" hidden="false" customHeight="true" outlineLevel="0" collapsed="false">
      <c r="A29" s="17" t="n">
        <v>3</v>
      </c>
      <c r="B29" s="17" t="s">
        <v>10</v>
      </c>
      <c r="C29" s="17" t="n">
        <v>501220301</v>
      </c>
      <c r="D29" s="18" t="s">
        <v>73</v>
      </c>
      <c r="E29" s="19" t="s">
        <v>72</v>
      </c>
      <c r="F29" s="20" t="n">
        <v>37985</v>
      </c>
      <c r="G29" s="17" t="s">
        <v>966</v>
      </c>
      <c r="H29" s="22"/>
    </row>
    <row r="30" customFormat="false" ht="21.75" hidden="false" customHeight="true" outlineLevel="0" collapsed="false">
      <c r="A30" s="17" t="n">
        <v>4</v>
      </c>
      <c r="B30" s="17" t="s">
        <v>10</v>
      </c>
      <c r="C30" s="17" t="n">
        <v>501220307</v>
      </c>
      <c r="D30" s="18" t="s">
        <v>74</v>
      </c>
      <c r="E30" s="19" t="s">
        <v>75</v>
      </c>
      <c r="F30" s="20" t="s">
        <v>76</v>
      </c>
      <c r="G30" s="17" t="s">
        <v>966</v>
      </c>
      <c r="H30" s="22"/>
    </row>
    <row r="31" customFormat="false" ht="21.75" hidden="false" customHeight="true" outlineLevel="0" collapsed="false">
      <c r="A31" s="17" t="n">
        <v>5</v>
      </c>
      <c r="B31" s="17" t="s">
        <v>10</v>
      </c>
      <c r="C31" s="17" t="n">
        <v>501220313</v>
      </c>
      <c r="D31" s="18" t="s">
        <v>77</v>
      </c>
      <c r="E31" s="19" t="s">
        <v>78</v>
      </c>
      <c r="F31" s="20" t="s">
        <v>79</v>
      </c>
      <c r="G31" s="17" t="s">
        <v>966</v>
      </c>
      <c r="H31" s="22"/>
    </row>
    <row r="32" customFormat="false" ht="21.75" hidden="false" customHeight="true" outlineLevel="0" collapsed="false">
      <c r="A32" s="17" t="n">
        <v>6</v>
      </c>
      <c r="B32" s="17" t="s">
        <v>10</v>
      </c>
      <c r="C32" s="17" t="n">
        <v>501220325</v>
      </c>
      <c r="D32" s="18" t="s">
        <v>80</v>
      </c>
      <c r="E32" s="19" t="s">
        <v>78</v>
      </c>
      <c r="F32" s="20" t="n">
        <v>38039</v>
      </c>
      <c r="G32" s="17" t="s">
        <v>966</v>
      </c>
      <c r="H32" s="22"/>
    </row>
    <row r="33" customFormat="false" ht="21.75" hidden="false" customHeight="true" outlineLevel="0" collapsed="false">
      <c r="A33" s="17" t="n">
        <v>7</v>
      </c>
      <c r="B33" s="17" t="s">
        <v>10</v>
      </c>
      <c r="C33" s="17" t="n">
        <v>501220349</v>
      </c>
      <c r="D33" s="18" t="s">
        <v>81</v>
      </c>
      <c r="E33" s="19" t="s">
        <v>82</v>
      </c>
      <c r="F33" s="20" t="s">
        <v>83</v>
      </c>
      <c r="G33" s="17" t="s">
        <v>966</v>
      </c>
      <c r="H33" s="22"/>
    </row>
    <row r="34" customFormat="false" ht="21.75" hidden="false" customHeight="true" outlineLevel="0" collapsed="false">
      <c r="A34" s="17" t="n">
        <v>8</v>
      </c>
      <c r="B34" s="17" t="s">
        <v>10</v>
      </c>
      <c r="C34" s="17" t="n">
        <v>501220361</v>
      </c>
      <c r="D34" s="18" t="s">
        <v>84</v>
      </c>
      <c r="E34" s="19" t="s">
        <v>82</v>
      </c>
      <c r="F34" s="20" t="n">
        <v>38283</v>
      </c>
      <c r="G34" s="17" t="s">
        <v>966</v>
      </c>
      <c r="H34" s="22"/>
    </row>
    <row r="35" customFormat="false" ht="21.75" hidden="false" customHeight="true" outlineLevel="0" collapsed="false">
      <c r="A35" s="17" t="n">
        <v>9</v>
      </c>
      <c r="B35" s="17" t="s">
        <v>10</v>
      </c>
      <c r="C35" s="17" t="n">
        <v>501220373</v>
      </c>
      <c r="D35" s="18" t="s">
        <v>85</v>
      </c>
      <c r="E35" s="19" t="s">
        <v>86</v>
      </c>
      <c r="F35" s="20" t="s">
        <v>87</v>
      </c>
      <c r="G35" s="17" t="s">
        <v>966</v>
      </c>
      <c r="H35" s="22"/>
    </row>
    <row r="36" customFormat="false" ht="21.75" hidden="false" customHeight="true" outlineLevel="0" collapsed="false">
      <c r="A36" s="17" t="n">
        <v>10</v>
      </c>
      <c r="B36" s="17" t="s">
        <v>10</v>
      </c>
      <c r="C36" s="17" t="n">
        <v>501220385</v>
      </c>
      <c r="D36" s="18" t="s">
        <v>88</v>
      </c>
      <c r="E36" s="19" t="s">
        <v>86</v>
      </c>
      <c r="F36" s="20" t="n">
        <v>38280</v>
      </c>
      <c r="G36" s="17" t="s">
        <v>966</v>
      </c>
      <c r="H36" s="22"/>
    </row>
    <row r="37" customFormat="false" ht="21.75" hidden="false" customHeight="true" outlineLevel="0" collapsed="false">
      <c r="A37" s="17" t="n">
        <v>11</v>
      </c>
      <c r="B37" s="17" t="s">
        <v>10</v>
      </c>
      <c r="C37" s="17" t="n">
        <v>501220409</v>
      </c>
      <c r="D37" s="18" t="s">
        <v>89</v>
      </c>
      <c r="E37" s="19" t="s">
        <v>90</v>
      </c>
      <c r="F37" s="20" t="s">
        <v>91</v>
      </c>
      <c r="G37" s="17" t="s">
        <v>966</v>
      </c>
      <c r="H37" s="22"/>
    </row>
    <row r="38" customFormat="false" ht="21.75" hidden="false" customHeight="true" outlineLevel="0" collapsed="false">
      <c r="A38" s="17" t="n">
        <v>12</v>
      </c>
      <c r="B38" s="17" t="s">
        <v>10</v>
      </c>
      <c r="C38" s="17" t="n">
        <v>501220416</v>
      </c>
      <c r="D38" s="18" t="s">
        <v>92</v>
      </c>
      <c r="E38" s="19" t="s">
        <v>93</v>
      </c>
      <c r="F38" s="20" t="s">
        <v>94</v>
      </c>
      <c r="G38" s="17" t="s">
        <v>966</v>
      </c>
      <c r="H38" s="22"/>
    </row>
    <row r="39" customFormat="false" ht="21.75" hidden="false" customHeight="true" outlineLevel="0" collapsed="false">
      <c r="A39" s="17" t="n">
        <v>13</v>
      </c>
      <c r="B39" s="17" t="s">
        <v>10</v>
      </c>
      <c r="C39" s="17" t="n">
        <v>501220421</v>
      </c>
      <c r="D39" s="18" t="s">
        <v>95</v>
      </c>
      <c r="E39" s="19" t="s">
        <v>93</v>
      </c>
      <c r="F39" s="20" t="n">
        <v>38349</v>
      </c>
      <c r="G39" s="17" t="s">
        <v>966</v>
      </c>
      <c r="H39" s="22"/>
    </row>
    <row r="40" customFormat="false" ht="21.75" hidden="false" customHeight="true" outlineLevel="0" collapsed="false">
      <c r="A40" s="17" t="n">
        <v>14</v>
      </c>
      <c r="B40" s="17" t="s">
        <v>10</v>
      </c>
      <c r="C40" s="17" t="n">
        <v>501220433</v>
      </c>
      <c r="D40" s="18" t="s">
        <v>96</v>
      </c>
      <c r="E40" s="19" t="s">
        <v>97</v>
      </c>
      <c r="F40" s="20" t="s">
        <v>98</v>
      </c>
      <c r="G40" s="17" t="s">
        <v>966</v>
      </c>
      <c r="H40" s="22"/>
    </row>
    <row r="41" customFormat="false" ht="21.75" hidden="false" customHeight="true" outlineLevel="0" collapsed="false">
      <c r="A41" s="17" t="n">
        <v>15</v>
      </c>
      <c r="B41" s="17" t="s">
        <v>10</v>
      </c>
      <c r="C41" s="17" t="n">
        <v>501220457</v>
      </c>
      <c r="D41" s="18" t="s">
        <v>99</v>
      </c>
      <c r="E41" s="19" t="s">
        <v>100</v>
      </c>
      <c r="F41" s="20" t="s">
        <v>101</v>
      </c>
      <c r="G41" s="17" t="s">
        <v>966</v>
      </c>
      <c r="H41" s="22"/>
    </row>
    <row r="42" customFormat="false" ht="21.75" hidden="false" customHeight="true" outlineLevel="0" collapsed="false">
      <c r="A42" s="17" t="n">
        <v>16</v>
      </c>
      <c r="B42" s="17" t="s">
        <v>10</v>
      </c>
      <c r="C42" s="17" t="n">
        <v>501220469</v>
      </c>
      <c r="D42" s="18" t="s">
        <v>102</v>
      </c>
      <c r="E42" s="19" t="s">
        <v>103</v>
      </c>
      <c r="F42" s="20" t="s">
        <v>104</v>
      </c>
      <c r="G42" s="17" t="s">
        <v>966</v>
      </c>
      <c r="H42" s="22"/>
    </row>
    <row r="43" customFormat="false" ht="21.75" hidden="false" customHeight="true" outlineLevel="0" collapsed="false">
      <c r="A43" s="17" t="n">
        <v>17</v>
      </c>
      <c r="B43" s="17" t="s">
        <v>10</v>
      </c>
      <c r="C43" s="17" t="n">
        <v>501220505</v>
      </c>
      <c r="D43" s="18" t="s">
        <v>105</v>
      </c>
      <c r="E43" s="19" t="s">
        <v>106</v>
      </c>
      <c r="F43" s="20" t="n">
        <v>38174</v>
      </c>
      <c r="G43" s="17" t="s">
        <v>966</v>
      </c>
      <c r="H43" s="22"/>
    </row>
    <row r="44" customFormat="false" ht="21.75" hidden="false" customHeight="true" outlineLevel="0" collapsed="false">
      <c r="A44" s="17" t="n">
        <v>18</v>
      </c>
      <c r="B44" s="17" t="s">
        <v>10</v>
      </c>
      <c r="C44" s="17" t="n">
        <v>501220529</v>
      </c>
      <c r="D44" s="18" t="s">
        <v>107</v>
      </c>
      <c r="E44" s="19" t="s">
        <v>108</v>
      </c>
      <c r="F44" s="20" t="n">
        <v>37763</v>
      </c>
      <c r="G44" s="17" t="s">
        <v>966</v>
      </c>
      <c r="H44" s="22"/>
    </row>
    <row r="45" customFormat="false" ht="21.75" hidden="false" customHeight="true" outlineLevel="0" collapsed="false">
      <c r="A45" s="17" t="n">
        <v>19</v>
      </c>
      <c r="B45" s="17" t="s">
        <v>10</v>
      </c>
      <c r="C45" s="17" t="n">
        <v>501220541</v>
      </c>
      <c r="D45" s="18" t="s">
        <v>109</v>
      </c>
      <c r="E45" s="19" t="s">
        <v>110</v>
      </c>
      <c r="F45" s="20" t="s">
        <v>111</v>
      </c>
      <c r="G45" s="17" t="s">
        <v>966</v>
      </c>
      <c r="H45" s="22"/>
    </row>
    <row r="46" customFormat="false" ht="21.75" hidden="false" customHeight="true" outlineLevel="0" collapsed="false">
      <c r="A46" s="17" t="n">
        <v>20</v>
      </c>
      <c r="B46" s="17" t="s">
        <v>10</v>
      </c>
      <c r="C46" s="17" t="n">
        <v>501220553</v>
      </c>
      <c r="D46" s="18" t="s">
        <v>112</v>
      </c>
      <c r="E46" s="19" t="s">
        <v>113</v>
      </c>
      <c r="F46" s="20" t="s">
        <v>114</v>
      </c>
      <c r="G46" s="17" t="s">
        <v>966</v>
      </c>
      <c r="H46" s="22"/>
    </row>
    <row r="47" customFormat="false" ht="21.75" hidden="false" customHeight="true" outlineLevel="0" collapsed="false">
      <c r="A47" s="17" t="n">
        <v>21</v>
      </c>
      <c r="B47" s="17" t="s">
        <v>10</v>
      </c>
      <c r="C47" s="17" t="n">
        <v>501220554</v>
      </c>
      <c r="D47" s="18" t="s">
        <v>115</v>
      </c>
      <c r="E47" s="19" t="s">
        <v>113</v>
      </c>
      <c r="F47" s="20" t="s">
        <v>116</v>
      </c>
      <c r="G47" s="17" t="s">
        <v>966</v>
      </c>
      <c r="H47" s="22"/>
    </row>
    <row r="48" customFormat="false" ht="21.75" hidden="false" customHeight="true" outlineLevel="0" collapsed="false">
      <c r="A48" s="17" t="n">
        <v>22</v>
      </c>
      <c r="B48" s="17" t="s">
        <v>10</v>
      </c>
      <c r="C48" s="17" t="n">
        <v>501220577</v>
      </c>
      <c r="D48" s="18" t="s">
        <v>117</v>
      </c>
      <c r="E48" s="19" t="s">
        <v>118</v>
      </c>
      <c r="F48" s="20" t="n">
        <v>37411</v>
      </c>
      <c r="G48" s="17" t="s">
        <v>966</v>
      </c>
      <c r="H48" s="22"/>
    </row>
    <row r="49" customFormat="false" ht="21.75" hidden="false" customHeight="true" outlineLevel="0" collapsed="false">
      <c r="A49" s="17" t="n">
        <v>1</v>
      </c>
      <c r="B49" s="17" t="s">
        <v>10</v>
      </c>
      <c r="C49" s="17" t="n">
        <v>501220589</v>
      </c>
      <c r="D49" s="18" t="s">
        <v>115</v>
      </c>
      <c r="E49" s="19" t="s">
        <v>119</v>
      </c>
      <c r="F49" s="20" t="n">
        <v>37967</v>
      </c>
      <c r="G49" s="27" t="s">
        <v>967</v>
      </c>
      <c r="H49" s="22"/>
    </row>
    <row r="50" customFormat="false" ht="21.75" hidden="false" customHeight="true" outlineLevel="0" collapsed="false">
      <c r="A50" s="17" t="n">
        <v>2</v>
      </c>
      <c r="B50" s="17" t="s">
        <v>10</v>
      </c>
      <c r="C50" s="17" t="n">
        <v>501220613</v>
      </c>
      <c r="D50" s="18" t="s">
        <v>120</v>
      </c>
      <c r="E50" s="19" t="s">
        <v>121</v>
      </c>
      <c r="F50" s="20" t="s">
        <v>122</v>
      </c>
      <c r="G50" s="17" t="s">
        <v>967</v>
      </c>
      <c r="H50" s="22"/>
    </row>
    <row r="51" customFormat="false" ht="21.75" hidden="false" customHeight="true" outlineLevel="0" collapsed="false">
      <c r="A51" s="17" t="n">
        <v>3</v>
      </c>
      <c r="B51" s="17" t="s">
        <v>10</v>
      </c>
      <c r="C51" s="17" t="n">
        <v>501220637</v>
      </c>
      <c r="D51" s="18" t="s">
        <v>123</v>
      </c>
      <c r="E51" s="19" t="s">
        <v>124</v>
      </c>
      <c r="F51" s="20" t="s">
        <v>125</v>
      </c>
      <c r="G51" s="17" t="s">
        <v>967</v>
      </c>
      <c r="H51" s="22"/>
    </row>
    <row r="52" customFormat="false" ht="21.75" hidden="false" customHeight="true" outlineLevel="0" collapsed="false">
      <c r="A52" s="17" t="n">
        <v>4</v>
      </c>
      <c r="B52" s="17" t="s">
        <v>10</v>
      </c>
      <c r="C52" s="17" t="n">
        <v>501220639</v>
      </c>
      <c r="D52" s="18" t="s">
        <v>126</v>
      </c>
      <c r="E52" s="19" t="s">
        <v>124</v>
      </c>
      <c r="F52" s="20" t="s">
        <v>127</v>
      </c>
      <c r="G52" s="17" t="s">
        <v>967</v>
      </c>
      <c r="H52" s="22"/>
    </row>
    <row r="53" customFormat="false" ht="21.75" hidden="false" customHeight="true" outlineLevel="0" collapsed="false">
      <c r="A53" s="17" t="n">
        <v>5</v>
      </c>
      <c r="B53" s="17" t="s">
        <v>10</v>
      </c>
      <c r="C53" s="17" t="n">
        <v>501220646</v>
      </c>
      <c r="D53" s="18" t="s">
        <v>128</v>
      </c>
      <c r="E53" s="19" t="s">
        <v>124</v>
      </c>
      <c r="F53" s="20" t="n">
        <v>38252</v>
      </c>
      <c r="G53" s="17" t="s">
        <v>967</v>
      </c>
      <c r="H53" s="22"/>
    </row>
    <row r="54" customFormat="false" ht="21.75" hidden="false" customHeight="true" outlineLevel="0" collapsed="false">
      <c r="A54" s="17" t="n">
        <v>6</v>
      </c>
      <c r="B54" s="17" t="s">
        <v>10</v>
      </c>
      <c r="C54" s="17" t="n">
        <v>501220661</v>
      </c>
      <c r="D54" s="18" t="s">
        <v>129</v>
      </c>
      <c r="E54" s="19" t="s">
        <v>130</v>
      </c>
      <c r="F54" s="20" t="n">
        <v>37990</v>
      </c>
      <c r="G54" s="17" t="s">
        <v>967</v>
      </c>
      <c r="H54" s="22"/>
    </row>
    <row r="55" customFormat="false" ht="21.75" hidden="false" customHeight="true" outlineLevel="0" collapsed="false">
      <c r="A55" s="17" t="n">
        <v>7</v>
      </c>
      <c r="B55" s="17" t="s">
        <v>10</v>
      </c>
      <c r="C55" s="17" t="n">
        <v>501220697</v>
      </c>
      <c r="D55" s="18" t="s">
        <v>131</v>
      </c>
      <c r="E55" s="19" t="s">
        <v>132</v>
      </c>
      <c r="F55" s="20" t="s">
        <v>133</v>
      </c>
      <c r="G55" s="17" t="s">
        <v>967</v>
      </c>
      <c r="H55" s="22"/>
    </row>
    <row r="56" customFormat="false" ht="21.75" hidden="false" customHeight="true" outlineLevel="0" collapsed="false">
      <c r="A56" s="17" t="n">
        <v>8</v>
      </c>
      <c r="B56" s="17" t="s">
        <v>10</v>
      </c>
      <c r="C56" s="17" t="n">
        <v>501220709</v>
      </c>
      <c r="D56" s="18" t="s">
        <v>134</v>
      </c>
      <c r="E56" s="19" t="s">
        <v>132</v>
      </c>
      <c r="F56" s="20" t="s">
        <v>135</v>
      </c>
      <c r="G56" s="17" t="s">
        <v>967</v>
      </c>
      <c r="H56" s="22"/>
    </row>
    <row r="57" customFormat="false" ht="21.75" hidden="false" customHeight="true" outlineLevel="0" collapsed="false">
      <c r="A57" s="17" t="n">
        <v>9</v>
      </c>
      <c r="B57" s="17" t="s">
        <v>10</v>
      </c>
      <c r="C57" s="17" t="n">
        <v>501220721</v>
      </c>
      <c r="D57" s="18" t="s">
        <v>136</v>
      </c>
      <c r="E57" s="19" t="s">
        <v>137</v>
      </c>
      <c r="F57" s="20" t="s">
        <v>138</v>
      </c>
      <c r="G57" s="17" t="s">
        <v>967</v>
      </c>
      <c r="H57" s="22"/>
    </row>
    <row r="58" customFormat="false" ht="21.75" hidden="false" customHeight="true" outlineLevel="0" collapsed="false">
      <c r="A58" s="17" t="n">
        <v>10</v>
      </c>
      <c r="B58" s="17" t="s">
        <v>139</v>
      </c>
      <c r="C58" s="17" t="n">
        <v>501220014</v>
      </c>
      <c r="D58" s="18" t="s">
        <v>144</v>
      </c>
      <c r="E58" s="19" t="s">
        <v>16</v>
      </c>
      <c r="F58" s="20" t="s">
        <v>145</v>
      </c>
      <c r="G58" s="17" t="s">
        <v>967</v>
      </c>
      <c r="H58" s="22"/>
    </row>
    <row r="59" customFormat="false" ht="21.75" hidden="false" customHeight="true" outlineLevel="0" collapsed="false">
      <c r="A59" s="17" t="n">
        <v>11</v>
      </c>
      <c r="B59" s="17" t="s">
        <v>139</v>
      </c>
      <c r="C59" s="17" t="n">
        <v>501220026</v>
      </c>
      <c r="D59" s="18" t="s">
        <v>146</v>
      </c>
      <c r="E59" s="19" t="s">
        <v>16</v>
      </c>
      <c r="F59" s="20" t="n">
        <v>37724</v>
      </c>
      <c r="G59" s="17" t="s">
        <v>967</v>
      </c>
      <c r="H59" s="22"/>
    </row>
    <row r="60" customFormat="false" ht="21.75" hidden="false" customHeight="true" outlineLevel="0" collapsed="false">
      <c r="A60" s="17" t="n">
        <v>12</v>
      </c>
      <c r="B60" s="17" t="s">
        <v>139</v>
      </c>
      <c r="C60" s="17" t="n">
        <v>501220038</v>
      </c>
      <c r="D60" s="18" t="s">
        <v>147</v>
      </c>
      <c r="E60" s="19" t="s">
        <v>148</v>
      </c>
      <c r="F60" s="20" t="s">
        <v>149</v>
      </c>
      <c r="G60" s="17" t="s">
        <v>967</v>
      </c>
      <c r="H60" s="22"/>
    </row>
    <row r="61" customFormat="false" ht="21.75" hidden="false" customHeight="true" outlineLevel="0" collapsed="false">
      <c r="A61" s="17" t="n">
        <v>13</v>
      </c>
      <c r="B61" s="17" t="s">
        <v>139</v>
      </c>
      <c r="C61" s="17" t="n">
        <v>501220050</v>
      </c>
      <c r="D61" s="18" t="s">
        <v>150</v>
      </c>
      <c r="E61" s="19" t="s">
        <v>151</v>
      </c>
      <c r="F61" s="20" t="n">
        <v>37642</v>
      </c>
      <c r="G61" s="17" t="s">
        <v>967</v>
      </c>
      <c r="H61" s="22"/>
    </row>
    <row r="62" customFormat="false" ht="21.75" hidden="false" customHeight="true" outlineLevel="0" collapsed="false">
      <c r="A62" s="17" t="n">
        <v>14</v>
      </c>
      <c r="B62" s="17" t="s">
        <v>139</v>
      </c>
      <c r="C62" s="17" t="n">
        <v>501220086</v>
      </c>
      <c r="D62" s="18" t="s">
        <v>120</v>
      </c>
      <c r="E62" s="19" t="s">
        <v>34</v>
      </c>
      <c r="F62" s="20" t="s">
        <v>152</v>
      </c>
      <c r="G62" s="17" t="s">
        <v>967</v>
      </c>
      <c r="H62" s="22"/>
    </row>
    <row r="63" customFormat="false" ht="21.75" hidden="false" customHeight="true" outlineLevel="0" collapsed="false">
      <c r="A63" s="17" t="n">
        <v>15</v>
      </c>
      <c r="B63" s="17" t="s">
        <v>139</v>
      </c>
      <c r="C63" s="17" t="n">
        <v>501220122</v>
      </c>
      <c r="D63" s="18" t="s">
        <v>154</v>
      </c>
      <c r="E63" s="19" t="s">
        <v>46</v>
      </c>
      <c r="F63" s="20" t="s">
        <v>155</v>
      </c>
      <c r="G63" s="17" t="s">
        <v>967</v>
      </c>
      <c r="H63" s="22"/>
    </row>
    <row r="64" customFormat="false" ht="21.75" hidden="false" customHeight="true" outlineLevel="0" collapsed="false">
      <c r="A64" s="17" t="n">
        <v>16</v>
      </c>
      <c r="B64" s="17" t="s">
        <v>139</v>
      </c>
      <c r="C64" s="17" t="n">
        <v>501220158</v>
      </c>
      <c r="D64" s="18" t="s">
        <v>159</v>
      </c>
      <c r="E64" s="19" t="s">
        <v>160</v>
      </c>
      <c r="F64" s="20" t="s">
        <v>161</v>
      </c>
      <c r="G64" s="17" t="s">
        <v>967</v>
      </c>
      <c r="H64" s="22"/>
    </row>
    <row r="65" customFormat="false" ht="21.75" hidden="false" customHeight="true" outlineLevel="0" collapsed="false">
      <c r="A65" s="17" t="n">
        <v>17</v>
      </c>
      <c r="B65" s="17" t="s">
        <v>139</v>
      </c>
      <c r="C65" s="17" t="n">
        <v>501220170</v>
      </c>
      <c r="D65" s="18" t="s">
        <v>162</v>
      </c>
      <c r="E65" s="19" t="s">
        <v>56</v>
      </c>
      <c r="F65" s="20" t="s">
        <v>163</v>
      </c>
      <c r="G65" s="17" t="s">
        <v>967</v>
      </c>
      <c r="H65" s="22"/>
    </row>
    <row r="66" customFormat="false" ht="21.75" hidden="false" customHeight="true" outlineLevel="0" collapsed="false">
      <c r="A66" s="17" t="n">
        <v>18</v>
      </c>
      <c r="B66" s="17" t="s">
        <v>139</v>
      </c>
      <c r="C66" s="17" t="n">
        <v>501220182</v>
      </c>
      <c r="D66" s="18" t="s">
        <v>30</v>
      </c>
      <c r="E66" s="19" t="s">
        <v>59</v>
      </c>
      <c r="F66" s="20" t="s">
        <v>164</v>
      </c>
      <c r="G66" s="17" t="s">
        <v>967</v>
      </c>
      <c r="H66" s="22"/>
    </row>
    <row r="67" customFormat="false" ht="21.75" hidden="false" customHeight="true" outlineLevel="0" collapsed="false">
      <c r="A67" s="17" t="n">
        <v>19</v>
      </c>
      <c r="B67" s="17" t="s">
        <v>139</v>
      </c>
      <c r="C67" s="17" t="n">
        <v>501220218</v>
      </c>
      <c r="D67" s="18" t="s">
        <v>165</v>
      </c>
      <c r="E67" s="19" t="s">
        <v>64</v>
      </c>
      <c r="F67" s="20" t="n">
        <v>38296</v>
      </c>
      <c r="G67" s="17" t="s">
        <v>967</v>
      </c>
      <c r="H67" s="22"/>
    </row>
    <row r="68" customFormat="false" ht="21.75" hidden="false" customHeight="true" outlineLevel="0" collapsed="false">
      <c r="A68" s="17" t="n">
        <v>20</v>
      </c>
      <c r="B68" s="17" t="s">
        <v>139</v>
      </c>
      <c r="C68" s="17" t="n">
        <v>501220242</v>
      </c>
      <c r="D68" s="18" t="s">
        <v>166</v>
      </c>
      <c r="E68" s="19" t="s">
        <v>167</v>
      </c>
      <c r="F68" s="20" t="s">
        <v>168</v>
      </c>
      <c r="G68" s="17" t="s">
        <v>967</v>
      </c>
      <c r="H68" s="22"/>
    </row>
    <row r="69" customFormat="false" ht="21.75" hidden="false" customHeight="true" outlineLevel="0" collapsed="false">
      <c r="A69" s="17" t="n">
        <v>21</v>
      </c>
      <c r="B69" s="17" t="s">
        <v>139</v>
      </c>
      <c r="C69" s="17" t="n">
        <v>501220254</v>
      </c>
      <c r="D69" s="18" t="s">
        <v>169</v>
      </c>
      <c r="E69" s="19" t="s">
        <v>170</v>
      </c>
      <c r="F69" s="20" t="n">
        <v>38021</v>
      </c>
      <c r="G69" s="17" t="s">
        <v>967</v>
      </c>
      <c r="H69" s="22"/>
    </row>
    <row r="70" customFormat="false" ht="21.75" hidden="false" customHeight="true" outlineLevel="0" collapsed="false">
      <c r="A70" s="17" t="n">
        <v>22</v>
      </c>
      <c r="B70" s="17" t="s">
        <v>139</v>
      </c>
      <c r="C70" s="17" t="n">
        <v>501220266</v>
      </c>
      <c r="D70" s="18" t="s">
        <v>171</v>
      </c>
      <c r="E70" s="19" t="s">
        <v>69</v>
      </c>
      <c r="F70" s="20" t="s">
        <v>172</v>
      </c>
      <c r="G70" s="17" t="s">
        <v>967</v>
      </c>
      <c r="H70" s="22"/>
    </row>
    <row r="71" customFormat="false" ht="21.75" hidden="false" customHeight="true" outlineLevel="0" collapsed="false">
      <c r="A71" s="17" t="n">
        <v>1</v>
      </c>
      <c r="B71" s="17" t="s">
        <v>139</v>
      </c>
      <c r="C71" s="17" t="n">
        <v>501220290</v>
      </c>
      <c r="D71" s="18" t="s">
        <v>173</v>
      </c>
      <c r="E71" s="19" t="s">
        <v>72</v>
      </c>
      <c r="F71" s="20" t="s">
        <v>163</v>
      </c>
      <c r="G71" s="27" t="s">
        <v>968</v>
      </c>
      <c r="H71" s="22"/>
    </row>
    <row r="72" customFormat="false" ht="21.75" hidden="false" customHeight="true" outlineLevel="0" collapsed="false">
      <c r="A72" s="17" t="n">
        <v>2</v>
      </c>
      <c r="B72" s="17" t="s">
        <v>139</v>
      </c>
      <c r="C72" s="17" t="n">
        <v>501220302</v>
      </c>
      <c r="D72" s="18" t="s">
        <v>174</v>
      </c>
      <c r="E72" s="19" t="s">
        <v>72</v>
      </c>
      <c r="F72" s="20" t="s">
        <v>175</v>
      </c>
      <c r="G72" s="17" t="s">
        <v>968</v>
      </c>
      <c r="H72" s="22"/>
    </row>
    <row r="73" customFormat="false" ht="21.75" hidden="false" customHeight="true" outlineLevel="0" collapsed="false">
      <c r="A73" s="17" t="n">
        <v>3</v>
      </c>
      <c r="B73" s="17" t="s">
        <v>139</v>
      </c>
      <c r="C73" s="17" t="n">
        <v>501220314</v>
      </c>
      <c r="D73" s="18" t="s">
        <v>176</v>
      </c>
      <c r="E73" s="19" t="s">
        <v>78</v>
      </c>
      <c r="F73" s="20" t="s">
        <v>177</v>
      </c>
      <c r="G73" s="17" t="s">
        <v>968</v>
      </c>
      <c r="H73" s="22"/>
    </row>
    <row r="74" customFormat="false" ht="21.75" hidden="false" customHeight="true" outlineLevel="0" collapsed="false">
      <c r="A74" s="17" t="n">
        <v>4</v>
      </c>
      <c r="B74" s="17" t="s">
        <v>139</v>
      </c>
      <c r="C74" s="17" t="n">
        <v>501220324</v>
      </c>
      <c r="D74" s="18" t="s">
        <v>112</v>
      </c>
      <c r="E74" s="19" t="s">
        <v>78</v>
      </c>
      <c r="F74" s="20" t="n">
        <v>38204</v>
      </c>
      <c r="G74" s="17" t="s">
        <v>968</v>
      </c>
      <c r="H74" s="22"/>
    </row>
    <row r="75" customFormat="false" ht="21.75" hidden="false" customHeight="true" outlineLevel="0" collapsed="false">
      <c r="A75" s="17" t="n">
        <v>5</v>
      </c>
      <c r="B75" s="17" t="s">
        <v>139</v>
      </c>
      <c r="C75" s="17" t="n">
        <v>501220326</v>
      </c>
      <c r="D75" s="18" t="s">
        <v>178</v>
      </c>
      <c r="E75" s="19" t="s">
        <v>78</v>
      </c>
      <c r="F75" s="20" t="s">
        <v>172</v>
      </c>
      <c r="G75" s="17" t="s">
        <v>968</v>
      </c>
      <c r="H75" s="22"/>
    </row>
    <row r="76" customFormat="false" ht="21.75" hidden="false" customHeight="true" outlineLevel="0" collapsed="false">
      <c r="A76" s="17" t="n">
        <v>6</v>
      </c>
      <c r="B76" s="17" t="s">
        <v>139</v>
      </c>
      <c r="C76" s="17" t="n">
        <v>501220350</v>
      </c>
      <c r="D76" s="18" t="s">
        <v>179</v>
      </c>
      <c r="E76" s="19" t="s">
        <v>82</v>
      </c>
      <c r="F76" s="20" t="s">
        <v>180</v>
      </c>
      <c r="G76" s="17" t="s">
        <v>968</v>
      </c>
      <c r="H76" s="22"/>
    </row>
    <row r="77" customFormat="false" ht="21.75" hidden="false" customHeight="true" outlineLevel="0" collapsed="false">
      <c r="A77" s="17" t="n">
        <v>7</v>
      </c>
      <c r="B77" s="17" t="s">
        <v>139</v>
      </c>
      <c r="C77" s="17" t="n">
        <v>501220362</v>
      </c>
      <c r="D77" s="18" t="s">
        <v>181</v>
      </c>
      <c r="E77" s="19" t="s">
        <v>82</v>
      </c>
      <c r="F77" s="20" t="n">
        <v>36943</v>
      </c>
      <c r="G77" s="17" t="s">
        <v>968</v>
      </c>
      <c r="H77" s="22"/>
    </row>
    <row r="78" customFormat="false" ht="21.75" hidden="false" customHeight="true" outlineLevel="0" collapsed="false">
      <c r="A78" s="17" t="n">
        <v>8</v>
      </c>
      <c r="B78" s="17" t="s">
        <v>139</v>
      </c>
      <c r="C78" s="17" t="n">
        <v>501220386</v>
      </c>
      <c r="D78" s="18" t="s">
        <v>182</v>
      </c>
      <c r="E78" s="19" t="s">
        <v>86</v>
      </c>
      <c r="F78" s="20" t="n">
        <v>38237</v>
      </c>
      <c r="G78" s="17" t="s">
        <v>968</v>
      </c>
      <c r="H78" s="22"/>
    </row>
    <row r="79" customFormat="false" ht="21.75" hidden="false" customHeight="true" outlineLevel="0" collapsed="false">
      <c r="A79" s="17" t="n">
        <v>9</v>
      </c>
      <c r="B79" s="17" t="s">
        <v>139</v>
      </c>
      <c r="C79" s="17" t="n">
        <v>501220394</v>
      </c>
      <c r="D79" s="18" t="s">
        <v>183</v>
      </c>
      <c r="E79" s="19" t="s">
        <v>86</v>
      </c>
      <c r="F79" s="20" t="s">
        <v>184</v>
      </c>
      <c r="G79" s="17" t="s">
        <v>968</v>
      </c>
      <c r="H79" s="22"/>
    </row>
    <row r="80" customFormat="false" ht="21.75" hidden="false" customHeight="true" outlineLevel="0" collapsed="false">
      <c r="A80" s="17" t="n">
        <v>10</v>
      </c>
      <c r="B80" s="17" t="s">
        <v>139</v>
      </c>
      <c r="C80" s="17" t="n">
        <v>501220398</v>
      </c>
      <c r="D80" s="18" t="s">
        <v>123</v>
      </c>
      <c r="E80" s="19" t="s">
        <v>185</v>
      </c>
      <c r="F80" s="20" t="n">
        <v>37850</v>
      </c>
      <c r="G80" s="17" t="s">
        <v>968</v>
      </c>
      <c r="H80" s="22"/>
    </row>
    <row r="81" customFormat="false" ht="21.75" hidden="false" customHeight="true" outlineLevel="0" collapsed="false">
      <c r="A81" s="17" t="n">
        <v>11</v>
      </c>
      <c r="B81" s="17" t="s">
        <v>139</v>
      </c>
      <c r="C81" s="17" t="n">
        <v>501220410</v>
      </c>
      <c r="D81" s="18" t="s">
        <v>186</v>
      </c>
      <c r="E81" s="19" t="s">
        <v>187</v>
      </c>
      <c r="F81" s="20" t="s">
        <v>188</v>
      </c>
      <c r="G81" s="17" t="s">
        <v>968</v>
      </c>
      <c r="H81" s="22"/>
    </row>
    <row r="82" customFormat="false" ht="21.75" hidden="false" customHeight="true" outlineLevel="0" collapsed="false">
      <c r="A82" s="17" t="n">
        <v>12</v>
      </c>
      <c r="B82" s="17" t="s">
        <v>139</v>
      </c>
      <c r="C82" s="17" t="n">
        <v>501220422</v>
      </c>
      <c r="D82" s="18" t="s">
        <v>189</v>
      </c>
      <c r="E82" s="19" t="s">
        <v>93</v>
      </c>
      <c r="F82" s="20" t="n">
        <v>38078</v>
      </c>
      <c r="G82" s="17" t="s">
        <v>968</v>
      </c>
      <c r="H82" s="22"/>
    </row>
    <row r="83" customFormat="false" ht="21.75" hidden="false" customHeight="true" outlineLevel="0" collapsed="false">
      <c r="A83" s="17" t="n">
        <v>13</v>
      </c>
      <c r="B83" s="17" t="s">
        <v>139</v>
      </c>
      <c r="C83" s="17" t="n">
        <v>501220434</v>
      </c>
      <c r="D83" s="18" t="s">
        <v>190</v>
      </c>
      <c r="E83" s="19" t="s">
        <v>97</v>
      </c>
      <c r="F83" s="20" t="s">
        <v>191</v>
      </c>
      <c r="G83" s="17" t="s">
        <v>968</v>
      </c>
      <c r="H83" s="22"/>
    </row>
    <row r="84" customFormat="false" ht="21.75" hidden="false" customHeight="true" outlineLevel="0" collapsed="false">
      <c r="A84" s="17" t="n">
        <v>14</v>
      </c>
      <c r="B84" s="17" t="s">
        <v>139</v>
      </c>
      <c r="C84" s="17" t="n">
        <v>501220458</v>
      </c>
      <c r="D84" s="18" t="s">
        <v>195</v>
      </c>
      <c r="E84" s="19" t="s">
        <v>196</v>
      </c>
      <c r="F84" s="20" t="s">
        <v>197</v>
      </c>
      <c r="G84" s="17" t="s">
        <v>968</v>
      </c>
      <c r="H84" s="22"/>
    </row>
    <row r="85" customFormat="false" ht="21.75" hidden="false" customHeight="true" outlineLevel="0" collapsed="false">
      <c r="A85" s="17" t="n">
        <v>15</v>
      </c>
      <c r="B85" s="17" t="s">
        <v>139</v>
      </c>
      <c r="C85" s="17" t="n">
        <v>501220470</v>
      </c>
      <c r="D85" s="18" t="s">
        <v>198</v>
      </c>
      <c r="E85" s="19" t="s">
        <v>103</v>
      </c>
      <c r="F85" s="20" t="n">
        <v>37899</v>
      </c>
      <c r="G85" s="17" t="s">
        <v>968</v>
      </c>
      <c r="H85" s="22"/>
    </row>
    <row r="86" customFormat="false" ht="21.75" hidden="false" customHeight="true" outlineLevel="0" collapsed="false">
      <c r="A86" s="17" t="n">
        <v>16</v>
      </c>
      <c r="B86" s="17" t="s">
        <v>139</v>
      </c>
      <c r="C86" s="17" t="n">
        <v>501220482</v>
      </c>
      <c r="D86" s="18" t="s">
        <v>199</v>
      </c>
      <c r="E86" s="19" t="s">
        <v>200</v>
      </c>
      <c r="F86" s="20" t="s">
        <v>201</v>
      </c>
      <c r="G86" s="17" t="s">
        <v>968</v>
      </c>
      <c r="H86" s="22"/>
    </row>
    <row r="87" customFormat="false" ht="21.75" hidden="false" customHeight="true" outlineLevel="0" collapsed="false">
      <c r="A87" s="17" t="n">
        <v>17</v>
      </c>
      <c r="B87" s="17" t="s">
        <v>139</v>
      </c>
      <c r="C87" s="17" t="n">
        <v>501220483</v>
      </c>
      <c r="D87" s="18" t="s">
        <v>202</v>
      </c>
      <c r="E87" s="19" t="s">
        <v>200</v>
      </c>
      <c r="F87" s="20" t="s">
        <v>203</v>
      </c>
      <c r="G87" s="17" t="s">
        <v>968</v>
      </c>
      <c r="H87" s="22"/>
    </row>
    <row r="88" customFormat="false" ht="21.75" hidden="false" customHeight="true" outlineLevel="0" collapsed="false">
      <c r="A88" s="17" t="n">
        <v>18</v>
      </c>
      <c r="B88" s="17" t="s">
        <v>139</v>
      </c>
      <c r="C88" s="17" t="n">
        <v>501220511</v>
      </c>
      <c r="D88" s="18" t="s">
        <v>204</v>
      </c>
      <c r="E88" s="19" t="s">
        <v>108</v>
      </c>
      <c r="F88" s="20" t="s">
        <v>205</v>
      </c>
      <c r="G88" s="17" t="s">
        <v>968</v>
      </c>
      <c r="H88" s="22"/>
    </row>
    <row r="89" customFormat="false" ht="21.75" hidden="false" customHeight="true" outlineLevel="0" collapsed="false">
      <c r="A89" s="17" t="n">
        <v>19</v>
      </c>
      <c r="B89" s="17" t="s">
        <v>139</v>
      </c>
      <c r="C89" s="17" t="n">
        <v>501220514</v>
      </c>
      <c r="D89" s="18" t="s">
        <v>206</v>
      </c>
      <c r="E89" s="19" t="s">
        <v>108</v>
      </c>
      <c r="F89" s="20" t="s">
        <v>207</v>
      </c>
      <c r="G89" s="17" t="s">
        <v>968</v>
      </c>
      <c r="H89" s="22"/>
    </row>
    <row r="90" customFormat="false" ht="21.75" hidden="false" customHeight="true" outlineLevel="0" collapsed="false">
      <c r="A90" s="17" t="n">
        <v>20</v>
      </c>
      <c r="B90" s="17" t="s">
        <v>139</v>
      </c>
      <c r="C90" s="17" t="n">
        <v>501220518</v>
      </c>
      <c r="D90" s="18" t="s">
        <v>208</v>
      </c>
      <c r="E90" s="19" t="s">
        <v>108</v>
      </c>
      <c r="F90" s="20" t="n">
        <v>37996</v>
      </c>
      <c r="G90" s="17" t="s">
        <v>968</v>
      </c>
      <c r="H90" s="22"/>
    </row>
    <row r="91" customFormat="false" ht="21.75" hidden="false" customHeight="true" outlineLevel="0" collapsed="false">
      <c r="A91" s="17" t="n">
        <v>21</v>
      </c>
      <c r="B91" s="17" t="s">
        <v>139</v>
      </c>
      <c r="C91" s="17" t="n">
        <v>501220522</v>
      </c>
      <c r="D91" s="18" t="s">
        <v>209</v>
      </c>
      <c r="E91" s="19" t="s">
        <v>108</v>
      </c>
      <c r="F91" s="20" t="n">
        <v>38162</v>
      </c>
      <c r="G91" s="17" t="s">
        <v>968</v>
      </c>
      <c r="H91" s="22"/>
    </row>
    <row r="92" customFormat="false" ht="21.75" hidden="false" customHeight="true" outlineLevel="0" collapsed="false">
      <c r="A92" s="17" t="n">
        <v>22</v>
      </c>
      <c r="B92" s="17" t="s">
        <v>139</v>
      </c>
      <c r="C92" s="17" t="n">
        <v>501220530</v>
      </c>
      <c r="D92" s="18" t="s">
        <v>210</v>
      </c>
      <c r="E92" s="19" t="s">
        <v>108</v>
      </c>
      <c r="F92" s="20" t="n">
        <v>37979</v>
      </c>
      <c r="G92" s="17" t="s">
        <v>968</v>
      </c>
      <c r="H92" s="22"/>
    </row>
    <row r="93" customFormat="false" ht="21.75" hidden="false" customHeight="true" outlineLevel="0" collapsed="false">
      <c r="A93" s="17" t="n">
        <v>1</v>
      </c>
      <c r="B93" s="17" t="s">
        <v>139</v>
      </c>
      <c r="C93" s="17" t="n">
        <v>501220542</v>
      </c>
      <c r="D93" s="18" t="s">
        <v>211</v>
      </c>
      <c r="E93" s="19" t="s">
        <v>110</v>
      </c>
      <c r="F93" s="20" t="s">
        <v>212</v>
      </c>
      <c r="G93" s="27" t="s">
        <v>969</v>
      </c>
      <c r="H93" s="22"/>
    </row>
    <row r="94" customFormat="false" ht="21.75" hidden="false" customHeight="true" outlineLevel="0" collapsed="false">
      <c r="A94" s="17" t="n">
        <v>2</v>
      </c>
      <c r="B94" s="17" t="s">
        <v>139</v>
      </c>
      <c r="C94" s="17" t="n">
        <v>501220564</v>
      </c>
      <c r="D94" s="18" t="s">
        <v>213</v>
      </c>
      <c r="E94" s="19" t="s">
        <v>214</v>
      </c>
      <c r="F94" s="20" t="s">
        <v>215</v>
      </c>
      <c r="G94" s="17" t="s">
        <v>969</v>
      </c>
      <c r="H94" s="22"/>
    </row>
    <row r="95" customFormat="false" ht="21.75" hidden="false" customHeight="true" outlineLevel="0" collapsed="false">
      <c r="A95" s="17" t="n">
        <v>3</v>
      </c>
      <c r="B95" s="17" t="s">
        <v>139</v>
      </c>
      <c r="C95" s="17" t="n">
        <v>501220566</v>
      </c>
      <c r="D95" s="18" t="s">
        <v>216</v>
      </c>
      <c r="E95" s="19" t="s">
        <v>214</v>
      </c>
      <c r="F95" s="20" t="s">
        <v>217</v>
      </c>
      <c r="G95" s="17" t="s">
        <v>969</v>
      </c>
      <c r="H95" s="22"/>
    </row>
    <row r="96" customFormat="false" ht="21.75" hidden="false" customHeight="true" outlineLevel="0" collapsed="false">
      <c r="A96" s="17" t="n">
        <v>4</v>
      </c>
      <c r="B96" s="17" t="s">
        <v>139</v>
      </c>
      <c r="C96" s="17" t="n">
        <v>501220578</v>
      </c>
      <c r="D96" s="18" t="s">
        <v>218</v>
      </c>
      <c r="E96" s="19" t="s">
        <v>219</v>
      </c>
      <c r="F96" s="20" t="s">
        <v>220</v>
      </c>
      <c r="G96" s="17" t="s">
        <v>969</v>
      </c>
      <c r="H96" s="22"/>
    </row>
    <row r="97" customFormat="false" ht="21.75" hidden="false" customHeight="true" outlineLevel="0" collapsed="false">
      <c r="A97" s="17" t="n">
        <v>5</v>
      </c>
      <c r="B97" s="17" t="s">
        <v>139</v>
      </c>
      <c r="C97" s="17" t="n">
        <v>501220590</v>
      </c>
      <c r="D97" s="18" t="s">
        <v>221</v>
      </c>
      <c r="E97" s="19" t="s">
        <v>119</v>
      </c>
      <c r="F97" s="20" t="n">
        <v>38036</v>
      </c>
      <c r="G97" s="17" t="s">
        <v>969</v>
      </c>
      <c r="H97" s="22"/>
    </row>
    <row r="98" customFormat="false" ht="21.75" hidden="false" customHeight="true" outlineLevel="0" collapsed="false">
      <c r="A98" s="17" t="n">
        <v>6</v>
      </c>
      <c r="B98" s="17" t="s">
        <v>139</v>
      </c>
      <c r="C98" s="17" t="n">
        <v>501220614</v>
      </c>
      <c r="D98" s="18" t="s">
        <v>222</v>
      </c>
      <c r="E98" s="19" t="s">
        <v>121</v>
      </c>
      <c r="F98" s="20" t="s">
        <v>223</v>
      </c>
      <c r="G98" s="17" t="s">
        <v>969</v>
      </c>
      <c r="H98" s="22"/>
    </row>
    <row r="99" customFormat="false" ht="21.75" hidden="false" customHeight="true" outlineLevel="0" collapsed="false">
      <c r="A99" s="17" t="n">
        <v>7</v>
      </c>
      <c r="B99" s="17" t="s">
        <v>139</v>
      </c>
      <c r="C99" s="17" t="n">
        <v>501220626</v>
      </c>
      <c r="D99" s="18" t="s">
        <v>224</v>
      </c>
      <c r="E99" s="19" t="s">
        <v>121</v>
      </c>
      <c r="F99" s="20" t="n">
        <v>38262</v>
      </c>
      <c r="G99" s="17" t="s">
        <v>969</v>
      </c>
      <c r="H99" s="22"/>
    </row>
    <row r="100" customFormat="false" ht="21.75" hidden="false" customHeight="true" outlineLevel="0" collapsed="false">
      <c r="A100" s="17" t="n">
        <v>8</v>
      </c>
      <c r="B100" s="17" t="s">
        <v>139</v>
      </c>
      <c r="C100" s="17" t="n">
        <v>501220638</v>
      </c>
      <c r="D100" s="18" t="s">
        <v>225</v>
      </c>
      <c r="E100" s="19" t="s">
        <v>124</v>
      </c>
      <c r="F100" s="20" t="s">
        <v>226</v>
      </c>
      <c r="G100" s="17" t="s">
        <v>969</v>
      </c>
      <c r="H100" s="22"/>
    </row>
    <row r="101" customFormat="false" ht="21.75" hidden="false" customHeight="true" outlineLevel="0" collapsed="false">
      <c r="A101" s="17" t="n">
        <v>9</v>
      </c>
      <c r="B101" s="17" t="s">
        <v>139</v>
      </c>
      <c r="C101" s="17" t="n">
        <v>501220650</v>
      </c>
      <c r="D101" s="18" t="s">
        <v>227</v>
      </c>
      <c r="E101" s="19" t="s">
        <v>228</v>
      </c>
      <c r="F101" s="20" t="s">
        <v>229</v>
      </c>
      <c r="G101" s="17" t="s">
        <v>969</v>
      </c>
      <c r="H101" s="22"/>
    </row>
    <row r="102" customFormat="false" ht="21.75" hidden="false" customHeight="true" outlineLevel="0" collapsed="false">
      <c r="A102" s="17" t="n">
        <v>10</v>
      </c>
      <c r="B102" s="17" t="s">
        <v>139</v>
      </c>
      <c r="C102" s="17" t="n">
        <v>501220674</v>
      </c>
      <c r="D102" s="18" t="s">
        <v>230</v>
      </c>
      <c r="E102" s="19" t="s">
        <v>231</v>
      </c>
      <c r="F102" s="20" t="n">
        <v>37734</v>
      </c>
      <c r="G102" s="17" t="s">
        <v>969</v>
      </c>
      <c r="H102" s="22"/>
    </row>
    <row r="103" customFormat="false" ht="21.75" hidden="false" customHeight="true" outlineLevel="0" collapsed="false">
      <c r="A103" s="17" t="n">
        <v>11</v>
      </c>
      <c r="B103" s="17" t="s">
        <v>139</v>
      </c>
      <c r="C103" s="17" t="n">
        <v>501220680</v>
      </c>
      <c r="D103" s="18" t="s">
        <v>232</v>
      </c>
      <c r="E103" s="19" t="s">
        <v>233</v>
      </c>
      <c r="F103" s="20" t="n">
        <v>38255</v>
      </c>
      <c r="G103" s="17" t="s">
        <v>969</v>
      </c>
      <c r="H103" s="22"/>
    </row>
    <row r="104" customFormat="false" ht="21.75" hidden="false" customHeight="true" outlineLevel="0" collapsed="false">
      <c r="A104" s="17" t="n">
        <v>12</v>
      </c>
      <c r="B104" s="17" t="s">
        <v>139</v>
      </c>
      <c r="C104" s="17" t="n">
        <v>501220686</v>
      </c>
      <c r="D104" s="18" t="s">
        <v>234</v>
      </c>
      <c r="E104" s="19" t="s">
        <v>235</v>
      </c>
      <c r="F104" s="20" t="n">
        <v>38163</v>
      </c>
      <c r="G104" s="17" t="s">
        <v>969</v>
      </c>
      <c r="H104" s="22"/>
    </row>
    <row r="105" customFormat="false" ht="21.75" hidden="false" customHeight="true" outlineLevel="0" collapsed="false">
      <c r="A105" s="17" t="n">
        <v>13</v>
      </c>
      <c r="B105" s="17" t="s">
        <v>139</v>
      </c>
      <c r="C105" s="17" t="n">
        <v>501220698</v>
      </c>
      <c r="D105" s="18" t="s">
        <v>236</v>
      </c>
      <c r="E105" s="19" t="s">
        <v>132</v>
      </c>
      <c r="F105" s="20" t="s">
        <v>237</v>
      </c>
      <c r="G105" s="17" t="s">
        <v>969</v>
      </c>
      <c r="H105" s="22"/>
    </row>
    <row r="106" customFormat="false" ht="21.75" hidden="false" customHeight="true" outlineLevel="0" collapsed="false">
      <c r="A106" s="17" t="n">
        <v>14</v>
      </c>
      <c r="B106" s="17" t="s">
        <v>139</v>
      </c>
      <c r="C106" s="17" t="n">
        <v>501220722</v>
      </c>
      <c r="D106" s="18" t="s">
        <v>240</v>
      </c>
      <c r="E106" s="19" t="s">
        <v>137</v>
      </c>
      <c r="F106" s="20" t="n">
        <v>38235</v>
      </c>
      <c r="G106" s="17" t="s">
        <v>969</v>
      </c>
      <c r="H106" s="22"/>
    </row>
    <row r="107" customFormat="false" ht="21.75" hidden="false" customHeight="true" outlineLevel="0" collapsed="false">
      <c r="A107" s="17" t="n">
        <v>15</v>
      </c>
      <c r="B107" s="17" t="s">
        <v>241</v>
      </c>
      <c r="C107" s="17" t="n">
        <v>501220003</v>
      </c>
      <c r="D107" s="18" t="s">
        <v>242</v>
      </c>
      <c r="E107" s="19" t="s">
        <v>141</v>
      </c>
      <c r="F107" s="20" t="s">
        <v>243</v>
      </c>
      <c r="G107" s="17" t="s">
        <v>969</v>
      </c>
      <c r="H107" s="22"/>
    </row>
    <row r="108" customFormat="false" ht="21.75" hidden="false" customHeight="true" outlineLevel="0" collapsed="false">
      <c r="A108" s="17" t="n">
        <v>16</v>
      </c>
      <c r="B108" s="17" t="s">
        <v>241</v>
      </c>
      <c r="C108" s="17" t="n">
        <v>501220015</v>
      </c>
      <c r="D108" s="18" t="s">
        <v>244</v>
      </c>
      <c r="E108" s="19" t="s">
        <v>16</v>
      </c>
      <c r="F108" s="20" t="s">
        <v>245</v>
      </c>
      <c r="G108" s="17" t="s">
        <v>969</v>
      </c>
      <c r="H108" s="22"/>
    </row>
    <row r="109" customFormat="false" ht="21.75" hidden="false" customHeight="true" outlineLevel="0" collapsed="false">
      <c r="A109" s="17" t="n">
        <v>17</v>
      </c>
      <c r="B109" s="17" t="s">
        <v>241</v>
      </c>
      <c r="C109" s="17" t="n">
        <v>501220027</v>
      </c>
      <c r="D109" s="18" t="s">
        <v>246</v>
      </c>
      <c r="E109" s="19" t="s">
        <v>16</v>
      </c>
      <c r="F109" s="20" t="s">
        <v>122</v>
      </c>
      <c r="G109" s="17" t="s">
        <v>969</v>
      </c>
      <c r="H109" s="22"/>
    </row>
    <row r="110" customFormat="false" ht="21.75" hidden="false" customHeight="true" outlineLevel="0" collapsed="false">
      <c r="A110" s="17" t="n">
        <v>18</v>
      </c>
      <c r="B110" s="17" t="s">
        <v>241</v>
      </c>
      <c r="C110" s="17" t="n">
        <v>501220051</v>
      </c>
      <c r="D110" s="18" t="s">
        <v>247</v>
      </c>
      <c r="E110" s="19" t="s">
        <v>248</v>
      </c>
      <c r="F110" s="20" t="s">
        <v>249</v>
      </c>
      <c r="G110" s="17" t="s">
        <v>969</v>
      </c>
      <c r="H110" s="22"/>
    </row>
    <row r="111" customFormat="false" ht="21.75" hidden="false" customHeight="true" outlineLevel="0" collapsed="false">
      <c r="A111" s="17" t="n">
        <v>19</v>
      </c>
      <c r="B111" s="17" t="s">
        <v>241</v>
      </c>
      <c r="C111" s="17" t="n">
        <v>501220073</v>
      </c>
      <c r="D111" s="18" t="s">
        <v>115</v>
      </c>
      <c r="E111" s="19" t="s">
        <v>31</v>
      </c>
      <c r="F111" s="20" t="s">
        <v>250</v>
      </c>
      <c r="G111" s="17" t="s">
        <v>969</v>
      </c>
      <c r="H111" s="22"/>
    </row>
    <row r="112" customFormat="false" ht="21.75" hidden="false" customHeight="true" outlineLevel="0" collapsed="false">
      <c r="A112" s="17" t="n">
        <v>20</v>
      </c>
      <c r="B112" s="17" t="s">
        <v>241</v>
      </c>
      <c r="C112" s="17" t="n">
        <v>501220075</v>
      </c>
      <c r="D112" s="18" t="s">
        <v>251</v>
      </c>
      <c r="E112" s="19" t="s">
        <v>31</v>
      </c>
      <c r="F112" s="20" t="s">
        <v>205</v>
      </c>
      <c r="G112" s="17" t="s">
        <v>969</v>
      </c>
      <c r="H112" s="22"/>
    </row>
    <row r="113" customFormat="false" ht="21.75" hidden="false" customHeight="true" outlineLevel="0" collapsed="false">
      <c r="A113" s="17" t="n">
        <v>1</v>
      </c>
      <c r="B113" s="17" t="s">
        <v>241</v>
      </c>
      <c r="C113" s="17" t="n">
        <v>501220093</v>
      </c>
      <c r="D113" s="18" t="s">
        <v>252</v>
      </c>
      <c r="E113" s="19" t="s">
        <v>253</v>
      </c>
      <c r="F113" s="20" t="s">
        <v>254</v>
      </c>
      <c r="G113" s="27" t="s">
        <v>970</v>
      </c>
      <c r="H113" s="22"/>
    </row>
    <row r="114" customFormat="false" ht="21.75" hidden="false" customHeight="true" outlineLevel="0" collapsed="false">
      <c r="A114" s="17" t="n">
        <v>2</v>
      </c>
      <c r="B114" s="17" t="s">
        <v>241</v>
      </c>
      <c r="C114" s="17" t="n">
        <v>501220099</v>
      </c>
      <c r="D114" s="18" t="s">
        <v>255</v>
      </c>
      <c r="E114" s="19" t="s">
        <v>37</v>
      </c>
      <c r="F114" s="20" t="s">
        <v>256</v>
      </c>
      <c r="G114" s="17" t="s">
        <v>970</v>
      </c>
      <c r="H114" s="22"/>
    </row>
    <row r="115" customFormat="false" ht="21.75" hidden="false" customHeight="true" outlineLevel="0" collapsed="false">
      <c r="A115" s="17" t="n">
        <v>3</v>
      </c>
      <c r="B115" s="17" t="s">
        <v>241</v>
      </c>
      <c r="C115" s="17" t="n">
        <v>501220111</v>
      </c>
      <c r="D115" s="18" t="s">
        <v>257</v>
      </c>
      <c r="E115" s="19" t="s">
        <v>41</v>
      </c>
      <c r="F115" s="20" t="s">
        <v>258</v>
      </c>
      <c r="G115" s="17" t="s">
        <v>970</v>
      </c>
      <c r="H115" s="22"/>
    </row>
    <row r="116" customFormat="false" ht="21.75" hidden="false" customHeight="true" outlineLevel="0" collapsed="false">
      <c r="A116" s="17" t="n">
        <v>4</v>
      </c>
      <c r="B116" s="17" t="s">
        <v>241</v>
      </c>
      <c r="C116" s="17" t="n">
        <v>501220123</v>
      </c>
      <c r="D116" s="18" t="s">
        <v>259</v>
      </c>
      <c r="E116" s="19" t="s">
        <v>46</v>
      </c>
      <c r="F116" s="20" t="n">
        <v>38112</v>
      </c>
      <c r="G116" s="17" t="s">
        <v>970</v>
      </c>
      <c r="H116" s="22"/>
    </row>
    <row r="117" customFormat="false" ht="21.75" hidden="false" customHeight="true" outlineLevel="0" collapsed="false">
      <c r="A117" s="17" t="n">
        <v>5</v>
      </c>
      <c r="B117" s="17" t="s">
        <v>241</v>
      </c>
      <c r="C117" s="17" t="n">
        <v>501220135</v>
      </c>
      <c r="D117" s="18" t="s">
        <v>240</v>
      </c>
      <c r="E117" s="19" t="s">
        <v>157</v>
      </c>
      <c r="F117" s="20" t="s">
        <v>260</v>
      </c>
      <c r="G117" s="17" t="s">
        <v>970</v>
      </c>
      <c r="H117" s="22"/>
    </row>
    <row r="118" customFormat="false" ht="21.75" hidden="false" customHeight="true" outlineLevel="0" collapsed="false">
      <c r="A118" s="17" t="n">
        <v>6</v>
      </c>
      <c r="B118" s="17" t="s">
        <v>241</v>
      </c>
      <c r="C118" s="17" t="n">
        <v>501220147</v>
      </c>
      <c r="D118" s="18" t="s">
        <v>261</v>
      </c>
      <c r="E118" s="19" t="s">
        <v>262</v>
      </c>
      <c r="F118" s="20" t="s">
        <v>263</v>
      </c>
      <c r="G118" s="17" t="s">
        <v>970</v>
      </c>
      <c r="H118" s="22"/>
    </row>
    <row r="119" customFormat="false" ht="21.75" hidden="false" customHeight="true" outlineLevel="0" collapsed="false">
      <c r="A119" s="17" t="n">
        <v>7</v>
      </c>
      <c r="B119" s="17" t="s">
        <v>241</v>
      </c>
      <c r="C119" s="17" t="n">
        <v>501220159</v>
      </c>
      <c r="D119" s="18" t="s">
        <v>264</v>
      </c>
      <c r="E119" s="19" t="s">
        <v>265</v>
      </c>
      <c r="F119" s="20" t="s">
        <v>266</v>
      </c>
      <c r="G119" s="17" t="s">
        <v>970</v>
      </c>
      <c r="H119" s="22"/>
    </row>
    <row r="120" customFormat="false" ht="21.75" hidden="false" customHeight="true" outlineLevel="0" collapsed="false">
      <c r="A120" s="17" t="n">
        <v>8</v>
      </c>
      <c r="B120" s="17" t="s">
        <v>241</v>
      </c>
      <c r="C120" s="17" t="n">
        <v>501220171</v>
      </c>
      <c r="D120" s="18" t="s">
        <v>240</v>
      </c>
      <c r="E120" s="19" t="s">
        <v>267</v>
      </c>
      <c r="F120" s="20" t="s">
        <v>268</v>
      </c>
      <c r="G120" s="17" t="s">
        <v>970</v>
      </c>
      <c r="H120" s="22"/>
    </row>
    <row r="121" customFormat="false" ht="21.75" hidden="false" customHeight="true" outlineLevel="0" collapsed="false">
      <c r="A121" s="17" t="n">
        <v>9</v>
      </c>
      <c r="B121" s="17" t="s">
        <v>241</v>
      </c>
      <c r="C121" s="17" t="n">
        <v>501220183</v>
      </c>
      <c r="D121" s="18" t="s">
        <v>269</v>
      </c>
      <c r="E121" s="19" t="s">
        <v>270</v>
      </c>
      <c r="F121" s="20" t="s">
        <v>271</v>
      </c>
      <c r="G121" s="17" t="s">
        <v>970</v>
      </c>
      <c r="H121" s="22"/>
    </row>
    <row r="122" customFormat="false" ht="21.75" hidden="false" customHeight="true" outlineLevel="0" collapsed="false">
      <c r="A122" s="17" t="n">
        <v>10</v>
      </c>
      <c r="B122" s="17" t="s">
        <v>241</v>
      </c>
      <c r="C122" s="17" t="n">
        <v>501220195</v>
      </c>
      <c r="D122" s="18" t="s">
        <v>272</v>
      </c>
      <c r="E122" s="19" t="s">
        <v>273</v>
      </c>
      <c r="F122" s="20" t="n">
        <v>37631</v>
      </c>
      <c r="G122" s="17" t="s">
        <v>970</v>
      </c>
      <c r="H122" s="22"/>
    </row>
    <row r="123" customFormat="false" ht="21.75" hidden="false" customHeight="true" outlineLevel="0" collapsed="false">
      <c r="A123" s="17" t="n">
        <v>11</v>
      </c>
      <c r="B123" s="17" t="s">
        <v>241</v>
      </c>
      <c r="C123" s="17" t="n">
        <v>501220207</v>
      </c>
      <c r="D123" s="18" t="s">
        <v>274</v>
      </c>
      <c r="E123" s="19" t="s">
        <v>64</v>
      </c>
      <c r="F123" s="20" t="s">
        <v>35</v>
      </c>
      <c r="G123" s="17" t="s">
        <v>970</v>
      </c>
      <c r="H123" s="22"/>
    </row>
    <row r="124" customFormat="false" ht="21.75" hidden="false" customHeight="true" outlineLevel="0" collapsed="false">
      <c r="A124" s="17" t="n">
        <v>12</v>
      </c>
      <c r="B124" s="17" t="s">
        <v>241</v>
      </c>
      <c r="C124" s="17" t="n">
        <v>501220219</v>
      </c>
      <c r="D124" s="18" t="s">
        <v>275</v>
      </c>
      <c r="E124" s="19" t="s">
        <v>64</v>
      </c>
      <c r="F124" s="20" t="s">
        <v>276</v>
      </c>
      <c r="G124" s="17" t="s">
        <v>970</v>
      </c>
      <c r="H124" s="22"/>
    </row>
    <row r="125" customFormat="false" ht="21.75" hidden="false" customHeight="true" outlineLevel="0" collapsed="false">
      <c r="A125" s="17" t="n">
        <v>13</v>
      </c>
      <c r="B125" s="17" t="s">
        <v>241</v>
      </c>
      <c r="C125" s="17" t="n">
        <v>501220231</v>
      </c>
      <c r="D125" s="18" t="s">
        <v>277</v>
      </c>
      <c r="E125" s="19" t="s">
        <v>278</v>
      </c>
      <c r="F125" s="20" t="s">
        <v>47</v>
      </c>
      <c r="G125" s="17" t="s">
        <v>970</v>
      </c>
      <c r="H125" s="22"/>
    </row>
    <row r="126" customFormat="false" ht="21.75" hidden="false" customHeight="true" outlineLevel="0" collapsed="false">
      <c r="A126" s="17" t="n">
        <v>14</v>
      </c>
      <c r="B126" s="17" t="s">
        <v>241</v>
      </c>
      <c r="C126" s="17" t="n">
        <v>501220267</v>
      </c>
      <c r="D126" s="18" t="s">
        <v>279</v>
      </c>
      <c r="E126" s="19" t="s">
        <v>69</v>
      </c>
      <c r="F126" s="20" t="s">
        <v>280</v>
      </c>
      <c r="G126" s="17" t="s">
        <v>970</v>
      </c>
      <c r="H126" s="22"/>
    </row>
    <row r="127" customFormat="false" ht="21.75" hidden="false" customHeight="true" outlineLevel="0" collapsed="false">
      <c r="A127" s="17" t="n">
        <v>15</v>
      </c>
      <c r="B127" s="17" t="s">
        <v>241</v>
      </c>
      <c r="C127" s="17" t="n">
        <v>501220279</v>
      </c>
      <c r="D127" s="18" t="s">
        <v>204</v>
      </c>
      <c r="E127" s="19" t="s">
        <v>72</v>
      </c>
      <c r="F127" s="20" t="s">
        <v>281</v>
      </c>
      <c r="G127" s="17" t="s">
        <v>970</v>
      </c>
      <c r="H127" s="22"/>
    </row>
    <row r="128" customFormat="false" ht="21.75" hidden="false" customHeight="true" outlineLevel="0" collapsed="false">
      <c r="A128" s="17" t="n">
        <v>16</v>
      </c>
      <c r="B128" s="17" t="s">
        <v>241</v>
      </c>
      <c r="C128" s="17" t="n">
        <v>501220291</v>
      </c>
      <c r="D128" s="18" t="s">
        <v>282</v>
      </c>
      <c r="E128" s="19" t="s">
        <v>72</v>
      </c>
      <c r="F128" s="20" t="s">
        <v>283</v>
      </c>
      <c r="G128" s="17" t="s">
        <v>970</v>
      </c>
      <c r="H128" s="22"/>
    </row>
    <row r="129" customFormat="false" ht="21.75" hidden="false" customHeight="true" outlineLevel="0" collapsed="false">
      <c r="A129" s="17" t="n">
        <v>17</v>
      </c>
      <c r="B129" s="17" t="s">
        <v>241</v>
      </c>
      <c r="C129" s="17" t="n">
        <v>501220303</v>
      </c>
      <c r="D129" s="18" t="s">
        <v>105</v>
      </c>
      <c r="E129" s="19" t="s">
        <v>72</v>
      </c>
      <c r="F129" s="20" t="s">
        <v>284</v>
      </c>
      <c r="G129" s="17" t="s">
        <v>970</v>
      </c>
      <c r="H129" s="22"/>
    </row>
    <row r="130" customFormat="false" ht="21.75" hidden="false" customHeight="true" outlineLevel="0" collapsed="false">
      <c r="A130" s="17" t="n">
        <v>18</v>
      </c>
      <c r="B130" s="17" t="s">
        <v>241</v>
      </c>
      <c r="C130" s="17" t="n">
        <v>501220315</v>
      </c>
      <c r="D130" s="18" t="s">
        <v>285</v>
      </c>
      <c r="E130" s="19" t="s">
        <v>78</v>
      </c>
      <c r="F130" s="20" t="s">
        <v>286</v>
      </c>
      <c r="G130" s="17" t="s">
        <v>970</v>
      </c>
      <c r="H130" s="22"/>
    </row>
    <row r="131" customFormat="false" ht="21.75" hidden="false" customHeight="true" outlineLevel="0" collapsed="false">
      <c r="A131" s="17" t="n">
        <v>19</v>
      </c>
      <c r="B131" s="17" t="s">
        <v>241</v>
      </c>
      <c r="C131" s="17" t="n">
        <v>501220331</v>
      </c>
      <c r="D131" s="18" t="s">
        <v>287</v>
      </c>
      <c r="E131" s="19" t="s">
        <v>288</v>
      </c>
      <c r="F131" s="20" t="s">
        <v>289</v>
      </c>
      <c r="G131" s="17" t="s">
        <v>970</v>
      </c>
      <c r="H131" s="22"/>
    </row>
    <row r="132" customFormat="false" ht="21.75" hidden="false" customHeight="true" outlineLevel="0" collapsed="false">
      <c r="A132" s="17" t="n">
        <v>20</v>
      </c>
      <c r="B132" s="17" t="s">
        <v>241</v>
      </c>
      <c r="C132" s="17" t="n">
        <v>501220339</v>
      </c>
      <c r="D132" s="18" t="s">
        <v>290</v>
      </c>
      <c r="E132" s="19" t="s">
        <v>291</v>
      </c>
      <c r="F132" s="20" t="s">
        <v>292</v>
      </c>
      <c r="G132" s="17" t="s">
        <v>970</v>
      </c>
      <c r="H132" s="22"/>
    </row>
    <row r="133" customFormat="false" ht="21.75" hidden="false" customHeight="true" outlineLevel="0" collapsed="false">
      <c r="A133" s="17" t="n">
        <v>21</v>
      </c>
      <c r="B133" s="17" t="s">
        <v>241</v>
      </c>
      <c r="C133" s="17" t="n">
        <v>501220375</v>
      </c>
      <c r="D133" s="18" t="s">
        <v>293</v>
      </c>
      <c r="E133" s="19" t="s">
        <v>294</v>
      </c>
      <c r="F133" s="20" t="s">
        <v>295</v>
      </c>
      <c r="G133" s="17" t="s">
        <v>970</v>
      </c>
      <c r="H133" s="22"/>
    </row>
    <row r="134" customFormat="false" ht="21.75" hidden="false" customHeight="true" outlineLevel="0" collapsed="false">
      <c r="A134" s="17" t="n">
        <v>22</v>
      </c>
      <c r="B134" s="17" t="s">
        <v>241</v>
      </c>
      <c r="C134" s="17" t="n">
        <v>501220387</v>
      </c>
      <c r="D134" s="18" t="s">
        <v>296</v>
      </c>
      <c r="E134" s="19" t="s">
        <v>294</v>
      </c>
      <c r="F134" s="20" t="s">
        <v>215</v>
      </c>
      <c r="G134" s="17" t="s">
        <v>970</v>
      </c>
      <c r="H134" s="22"/>
    </row>
    <row r="135" customFormat="false" ht="21.75" hidden="false" customHeight="true" outlineLevel="0" collapsed="false">
      <c r="A135" s="17" t="n">
        <v>1</v>
      </c>
      <c r="B135" s="17" t="s">
        <v>241</v>
      </c>
      <c r="C135" s="17" t="n">
        <v>501220733</v>
      </c>
      <c r="D135" s="18" t="s">
        <v>297</v>
      </c>
      <c r="E135" s="19" t="s">
        <v>86</v>
      </c>
      <c r="F135" s="20" t="n">
        <v>38167</v>
      </c>
      <c r="G135" s="27" t="s">
        <v>971</v>
      </c>
      <c r="H135" s="22"/>
    </row>
    <row r="136" customFormat="false" ht="21.75" hidden="false" customHeight="true" outlineLevel="0" collapsed="false">
      <c r="A136" s="17" t="n">
        <v>2</v>
      </c>
      <c r="B136" s="17" t="s">
        <v>241</v>
      </c>
      <c r="C136" s="17" t="n">
        <v>501220397</v>
      </c>
      <c r="D136" s="18" t="s">
        <v>298</v>
      </c>
      <c r="E136" s="19" t="s">
        <v>185</v>
      </c>
      <c r="F136" s="20" t="s">
        <v>299</v>
      </c>
      <c r="G136" s="17" t="s">
        <v>971</v>
      </c>
      <c r="H136" s="22"/>
    </row>
    <row r="137" customFormat="false" ht="21.75" hidden="false" customHeight="true" outlineLevel="0" collapsed="false">
      <c r="A137" s="17" t="n">
        <v>3</v>
      </c>
      <c r="B137" s="17" t="s">
        <v>241</v>
      </c>
      <c r="C137" s="17" t="n">
        <v>501220399</v>
      </c>
      <c r="D137" s="18" t="s">
        <v>77</v>
      </c>
      <c r="E137" s="19" t="s">
        <v>185</v>
      </c>
      <c r="F137" s="20" t="s">
        <v>300</v>
      </c>
      <c r="G137" s="17" t="s">
        <v>971</v>
      </c>
      <c r="H137" s="22"/>
    </row>
    <row r="138" customFormat="false" ht="21.75" hidden="false" customHeight="true" outlineLevel="0" collapsed="false">
      <c r="A138" s="17" t="n">
        <v>4</v>
      </c>
      <c r="B138" s="17" t="s">
        <v>241</v>
      </c>
      <c r="C138" s="17" t="n">
        <v>501220411</v>
      </c>
      <c r="D138" s="18" t="s">
        <v>301</v>
      </c>
      <c r="E138" s="19" t="s">
        <v>302</v>
      </c>
      <c r="F138" s="20" t="s">
        <v>303</v>
      </c>
      <c r="G138" s="17" t="s">
        <v>971</v>
      </c>
      <c r="H138" s="22"/>
    </row>
    <row r="139" customFormat="false" ht="21.75" hidden="false" customHeight="true" outlineLevel="0" collapsed="false">
      <c r="A139" s="17" t="n">
        <v>5</v>
      </c>
      <c r="B139" s="17" t="s">
        <v>241</v>
      </c>
      <c r="C139" s="17" t="n">
        <v>501220423</v>
      </c>
      <c r="D139" s="18" t="s">
        <v>304</v>
      </c>
      <c r="E139" s="19" t="s">
        <v>93</v>
      </c>
      <c r="F139" s="20" t="s">
        <v>305</v>
      </c>
      <c r="G139" s="17" t="s">
        <v>971</v>
      </c>
      <c r="H139" s="22"/>
    </row>
    <row r="140" customFormat="false" ht="21.75" hidden="false" customHeight="true" outlineLevel="0" collapsed="false">
      <c r="A140" s="17" t="n">
        <v>6</v>
      </c>
      <c r="B140" s="17" t="s">
        <v>241</v>
      </c>
      <c r="C140" s="17" t="n">
        <v>501220435</v>
      </c>
      <c r="D140" s="18" t="s">
        <v>306</v>
      </c>
      <c r="E140" s="19" t="s">
        <v>97</v>
      </c>
      <c r="F140" s="20" t="s">
        <v>250</v>
      </c>
      <c r="G140" s="17" t="s">
        <v>971</v>
      </c>
      <c r="H140" s="22"/>
    </row>
    <row r="141" customFormat="false" ht="21.75" hidden="false" customHeight="true" outlineLevel="0" collapsed="false">
      <c r="A141" s="17" t="n">
        <v>7</v>
      </c>
      <c r="B141" s="17" t="s">
        <v>241</v>
      </c>
      <c r="C141" s="17" t="n">
        <v>501220447</v>
      </c>
      <c r="D141" s="18" t="s">
        <v>307</v>
      </c>
      <c r="E141" s="19" t="s">
        <v>193</v>
      </c>
      <c r="F141" s="20" t="s">
        <v>308</v>
      </c>
      <c r="G141" s="17" t="s">
        <v>971</v>
      </c>
      <c r="H141" s="22"/>
    </row>
    <row r="142" customFormat="false" ht="21.75" hidden="false" customHeight="true" outlineLevel="0" collapsed="false">
      <c r="A142" s="17" t="n">
        <v>8</v>
      </c>
      <c r="B142" s="17" t="s">
        <v>241</v>
      </c>
      <c r="C142" s="17" t="n">
        <v>501220459</v>
      </c>
      <c r="D142" s="18" t="s">
        <v>309</v>
      </c>
      <c r="E142" s="19" t="s">
        <v>196</v>
      </c>
      <c r="F142" s="20" t="s">
        <v>310</v>
      </c>
      <c r="G142" s="17" t="s">
        <v>971</v>
      </c>
      <c r="H142" s="22"/>
    </row>
    <row r="143" customFormat="false" ht="21.75" hidden="false" customHeight="true" outlineLevel="0" collapsed="false">
      <c r="A143" s="17" t="n">
        <v>9</v>
      </c>
      <c r="B143" s="17" t="s">
        <v>241</v>
      </c>
      <c r="C143" s="17" t="n">
        <v>501220495</v>
      </c>
      <c r="D143" s="18" t="s">
        <v>311</v>
      </c>
      <c r="E143" s="19" t="s">
        <v>200</v>
      </c>
      <c r="F143" s="20" t="n">
        <v>37816</v>
      </c>
      <c r="G143" s="17" t="s">
        <v>971</v>
      </c>
      <c r="H143" s="22"/>
    </row>
    <row r="144" customFormat="false" ht="21.75" hidden="false" customHeight="true" outlineLevel="0" collapsed="false">
      <c r="A144" s="17" t="n">
        <v>10</v>
      </c>
      <c r="B144" s="17" t="s">
        <v>241</v>
      </c>
      <c r="C144" s="17" t="n">
        <v>501220507</v>
      </c>
      <c r="D144" s="18" t="s">
        <v>312</v>
      </c>
      <c r="E144" s="19" t="s">
        <v>108</v>
      </c>
      <c r="F144" s="20" t="s">
        <v>313</v>
      </c>
      <c r="G144" s="17" t="s">
        <v>971</v>
      </c>
      <c r="H144" s="22"/>
    </row>
    <row r="145" customFormat="false" ht="21.75" hidden="false" customHeight="true" outlineLevel="0" collapsed="false">
      <c r="A145" s="17" t="n">
        <v>11</v>
      </c>
      <c r="B145" s="17" t="s">
        <v>241</v>
      </c>
      <c r="C145" s="17" t="n">
        <v>501220519</v>
      </c>
      <c r="D145" s="18" t="s">
        <v>314</v>
      </c>
      <c r="E145" s="19" t="s">
        <v>108</v>
      </c>
      <c r="F145" s="20" t="n">
        <v>38176</v>
      </c>
      <c r="G145" s="17" t="s">
        <v>971</v>
      </c>
      <c r="H145" s="22"/>
    </row>
    <row r="146" customFormat="false" ht="21.75" hidden="false" customHeight="true" outlineLevel="0" collapsed="false">
      <c r="A146" s="17" t="n">
        <v>12</v>
      </c>
      <c r="B146" s="17" t="s">
        <v>241</v>
      </c>
      <c r="C146" s="17" t="n">
        <v>501220567</v>
      </c>
      <c r="D146" s="18" t="s">
        <v>204</v>
      </c>
      <c r="E146" s="19" t="s">
        <v>214</v>
      </c>
      <c r="F146" s="20" t="s">
        <v>315</v>
      </c>
      <c r="G146" s="17" t="s">
        <v>971</v>
      </c>
      <c r="H146" s="22"/>
    </row>
    <row r="147" customFormat="false" ht="21.75" hidden="false" customHeight="true" outlineLevel="0" collapsed="false">
      <c r="A147" s="17" t="n">
        <v>13</v>
      </c>
      <c r="B147" s="17" t="s">
        <v>241</v>
      </c>
      <c r="C147" s="17" t="n">
        <v>501220579</v>
      </c>
      <c r="D147" s="18" t="s">
        <v>316</v>
      </c>
      <c r="E147" s="19" t="s">
        <v>119</v>
      </c>
      <c r="F147" s="20" t="s">
        <v>317</v>
      </c>
      <c r="G147" s="17" t="s">
        <v>971</v>
      </c>
      <c r="H147" s="22"/>
    </row>
    <row r="148" customFormat="false" ht="21.75" hidden="false" customHeight="true" outlineLevel="0" collapsed="false">
      <c r="A148" s="17" t="n">
        <v>14</v>
      </c>
      <c r="B148" s="17" t="s">
        <v>241</v>
      </c>
      <c r="C148" s="17" t="n">
        <v>501220585</v>
      </c>
      <c r="D148" s="18" t="s">
        <v>318</v>
      </c>
      <c r="E148" s="19" t="s">
        <v>119</v>
      </c>
      <c r="F148" s="20" t="s">
        <v>319</v>
      </c>
      <c r="G148" s="17" t="s">
        <v>971</v>
      </c>
      <c r="H148" s="22"/>
    </row>
    <row r="149" customFormat="false" ht="21.75" hidden="false" customHeight="true" outlineLevel="0" collapsed="false">
      <c r="A149" s="17" t="n">
        <v>15</v>
      </c>
      <c r="B149" s="17" t="s">
        <v>241</v>
      </c>
      <c r="C149" s="17" t="n">
        <v>501220591</v>
      </c>
      <c r="D149" s="18" t="s">
        <v>320</v>
      </c>
      <c r="E149" s="19" t="s">
        <v>119</v>
      </c>
      <c r="F149" s="20" t="n">
        <v>37991</v>
      </c>
      <c r="G149" s="17" t="s">
        <v>971</v>
      </c>
      <c r="H149" s="22"/>
    </row>
    <row r="150" customFormat="false" ht="21.75" hidden="false" customHeight="true" outlineLevel="0" collapsed="false">
      <c r="A150" s="17" t="n">
        <v>16</v>
      </c>
      <c r="B150" s="17" t="s">
        <v>241</v>
      </c>
      <c r="C150" s="17" t="n">
        <v>501220603</v>
      </c>
      <c r="D150" s="18" t="s">
        <v>321</v>
      </c>
      <c r="E150" s="19" t="s">
        <v>121</v>
      </c>
      <c r="F150" s="20" t="s">
        <v>322</v>
      </c>
      <c r="G150" s="17" t="s">
        <v>971</v>
      </c>
      <c r="H150" s="22"/>
    </row>
    <row r="151" customFormat="false" ht="21.75" hidden="false" customHeight="true" outlineLevel="0" collapsed="false">
      <c r="A151" s="17" t="n">
        <v>17</v>
      </c>
      <c r="B151" s="17" t="s">
        <v>241</v>
      </c>
      <c r="C151" s="17" t="n">
        <v>501220615</v>
      </c>
      <c r="D151" s="18" t="s">
        <v>323</v>
      </c>
      <c r="E151" s="19" t="s">
        <v>121</v>
      </c>
      <c r="F151" s="20" t="n">
        <v>36141</v>
      </c>
      <c r="G151" s="17" t="s">
        <v>971</v>
      </c>
      <c r="H151" s="22"/>
    </row>
    <row r="152" customFormat="false" ht="21.75" hidden="false" customHeight="true" outlineLevel="0" collapsed="false">
      <c r="A152" s="17" t="n">
        <v>18</v>
      </c>
      <c r="B152" s="17" t="s">
        <v>241</v>
      </c>
      <c r="C152" s="17" t="n">
        <v>501220627</v>
      </c>
      <c r="D152" s="18" t="s">
        <v>324</v>
      </c>
      <c r="E152" s="19" t="s">
        <v>325</v>
      </c>
      <c r="F152" s="20" t="s">
        <v>326</v>
      </c>
      <c r="G152" s="17" t="s">
        <v>971</v>
      </c>
      <c r="H152" s="22"/>
    </row>
    <row r="153" customFormat="false" ht="21.75" hidden="false" customHeight="true" outlineLevel="0" collapsed="false">
      <c r="A153" s="17" t="n">
        <v>19</v>
      </c>
      <c r="B153" s="17" t="s">
        <v>241</v>
      </c>
      <c r="C153" s="17" t="n">
        <v>501220651</v>
      </c>
      <c r="D153" s="18" t="s">
        <v>327</v>
      </c>
      <c r="E153" s="19" t="s">
        <v>228</v>
      </c>
      <c r="F153" s="20" t="s">
        <v>328</v>
      </c>
      <c r="G153" s="17" t="s">
        <v>971</v>
      </c>
      <c r="H153" s="22"/>
    </row>
    <row r="154" customFormat="false" ht="21.75" hidden="false" customHeight="true" outlineLevel="0" collapsed="false">
      <c r="A154" s="17" t="n">
        <v>20</v>
      </c>
      <c r="B154" s="17" t="s">
        <v>241</v>
      </c>
      <c r="C154" s="17" t="n">
        <v>501220673</v>
      </c>
      <c r="D154" s="18" t="s">
        <v>332</v>
      </c>
      <c r="E154" s="19" t="s">
        <v>231</v>
      </c>
      <c r="F154" s="20" t="s">
        <v>333</v>
      </c>
      <c r="G154" s="17" t="s">
        <v>971</v>
      </c>
      <c r="H154" s="22"/>
    </row>
    <row r="155" customFormat="false" ht="21.75" hidden="false" customHeight="true" outlineLevel="0" collapsed="false">
      <c r="A155" s="17" t="n">
        <v>21</v>
      </c>
      <c r="B155" s="17" t="s">
        <v>241</v>
      </c>
      <c r="C155" s="17" t="n">
        <v>501220675</v>
      </c>
      <c r="D155" s="18" t="s">
        <v>334</v>
      </c>
      <c r="E155" s="19" t="s">
        <v>231</v>
      </c>
      <c r="F155" s="20" t="s">
        <v>335</v>
      </c>
      <c r="G155" s="17" t="s">
        <v>971</v>
      </c>
      <c r="H155" s="22"/>
    </row>
    <row r="156" customFormat="false" ht="21.75" hidden="false" customHeight="true" outlineLevel="0" collapsed="false">
      <c r="A156" s="17" t="n">
        <v>22</v>
      </c>
      <c r="B156" s="17" t="s">
        <v>241</v>
      </c>
      <c r="C156" s="17" t="n">
        <v>501220687</v>
      </c>
      <c r="D156" s="18" t="s">
        <v>336</v>
      </c>
      <c r="E156" s="19" t="s">
        <v>337</v>
      </c>
      <c r="F156" s="20" t="s">
        <v>338</v>
      </c>
      <c r="G156" s="17" t="s">
        <v>971</v>
      </c>
      <c r="H156" s="22"/>
    </row>
    <row r="157" customFormat="false" ht="21.75" hidden="false" customHeight="true" outlineLevel="0" collapsed="false">
      <c r="A157" s="17" t="n">
        <v>1</v>
      </c>
      <c r="B157" s="17" t="s">
        <v>241</v>
      </c>
      <c r="C157" s="17" t="n">
        <v>501220711</v>
      </c>
      <c r="D157" s="18" t="s">
        <v>339</v>
      </c>
      <c r="E157" s="19" t="s">
        <v>340</v>
      </c>
      <c r="F157" s="20" t="n">
        <v>37943</v>
      </c>
      <c r="G157" s="27" t="s">
        <v>972</v>
      </c>
      <c r="H157" s="22"/>
    </row>
    <row r="158" customFormat="false" ht="21.75" hidden="false" customHeight="true" outlineLevel="0" collapsed="false">
      <c r="A158" s="17" t="n">
        <v>2</v>
      </c>
      <c r="B158" s="17" t="s">
        <v>341</v>
      </c>
      <c r="C158" s="17" t="n">
        <v>501220031</v>
      </c>
      <c r="D158" s="18" t="s">
        <v>342</v>
      </c>
      <c r="E158" s="19" t="s">
        <v>16</v>
      </c>
      <c r="F158" s="20" t="n">
        <v>38323</v>
      </c>
      <c r="G158" s="17" t="s">
        <v>972</v>
      </c>
      <c r="H158" s="22"/>
    </row>
    <row r="159" customFormat="false" ht="21.75" hidden="false" customHeight="true" outlineLevel="0" collapsed="false">
      <c r="A159" s="17" t="n">
        <v>3</v>
      </c>
      <c r="B159" s="17" t="s">
        <v>341</v>
      </c>
      <c r="C159" s="17" t="n">
        <v>501220040</v>
      </c>
      <c r="D159" s="18" t="s">
        <v>115</v>
      </c>
      <c r="E159" s="19" t="s">
        <v>343</v>
      </c>
      <c r="F159" s="20" t="s">
        <v>243</v>
      </c>
      <c r="G159" s="17" t="s">
        <v>972</v>
      </c>
      <c r="H159" s="22"/>
    </row>
    <row r="160" customFormat="false" ht="21.75" hidden="false" customHeight="true" outlineLevel="0" collapsed="false">
      <c r="A160" s="17" t="n">
        <v>4</v>
      </c>
      <c r="B160" s="17" t="s">
        <v>341</v>
      </c>
      <c r="C160" s="17" t="n">
        <v>501220052</v>
      </c>
      <c r="D160" s="18" t="s">
        <v>204</v>
      </c>
      <c r="E160" s="19" t="s">
        <v>344</v>
      </c>
      <c r="F160" s="20" t="s">
        <v>345</v>
      </c>
      <c r="G160" s="17" t="s">
        <v>972</v>
      </c>
      <c r="H160" s="22"/>
    </row>
    <row r="161" customFormat="false" ht="21.75" hidden="false" customHeight="true" outlineLevel="0" collapsed="false">
      <c r="A161" s="17" t="n">
        <v>5</v>
      </c>
      <c r="B161" s="17" t="s">
        <v>341</v>
      </c>
      <c r="C161" s="17" t="n">
        <v>501220088</v>
      </c>
      <c r="D161" s="18" t="s">
        <v>346</v>
      </c>
      <c r="E161" s="19" t="s">
        <v>34</v>
      </c>
      <c r="F161" s="20" t="s">
        <v>347</v>
      </c>
      <c r="G161" s="17" t="s">
        <v>972</v>
      </c>
      <c r="H161" s="22"/>
    </row>
    <row r="162" customFormat="false" ht="21.75" hidden="false" customHeight="true" outlineLevel="0" collapsed="false">
      <c r="A162" s="17" t="n">
        <v>6</v>
      </c>
      <c r="B162" s="17" t="s">
        <v>341</v>
      </c>
      <c r="C162" s="17" t="n">
        <v>501220110</v>
      </c>
      <c r="D162" s="18" t="s">
        <v>348</v>
      </c>
      <c r="E162" s="19" t="s">
        <v>41</v>
      </c>
      <c r="F162" s="20" t="s">
        <v>349</v>
      </c>
      <c r="G162" s="17" t="s">
        <v>972</v>
      </c>
      <c r="H162" s="22"/>
    </row>
    <row r="163" customFormat="false" ht="21.75" hidden="false" customHeight="true" outlineLevel="0" collapsed="false">
      <c r="A163" s="17" t="n">
        <v>7</v>
      </c>
      <c r="B163" s="17" t="s">
        <v>341</v>
      </c>
      <c r="C163" s="17" t="n">
        <v>501220112</v>
      </c>
      <c r="D163" s="18" t="s">
        <v>282</v>
      </c>
      <c r="E163" s="19" t="s">
        <v>41</v>
      </c>
      <c r="F163" s="20" t="s">
        <v>350</v>
      </c>
      <c r="G163" s="17" t="s">
        <v>972</v>
      </c>
      <c r="H163" s="22"/>
    </row>
    <row r="164" customFormat="false" ht="21.75" hidden="false" customHeight="true" outlineLevel="0" collapsed="false">
      <c r="A164" s="17" t="n">
        <v>8</v>
      </c>
      <c r="B164" s="17" t="s">
        <v>341</v>
      </c>
      <c r="C164" s="17" t="n">
        <v>501220124</v>
      </c>
      <c r="D164" s="18" t="s">
        <v>351</v>
      </c>
      <c r="E164" s="19" t="s">
        <v>46</v>
      </c>
      <c r="F164" s="20" t="s">
        <v>352</v>
      </c>
      <c r="G164" s="17" t="s">
        <v>972</v>
      </c>
      <c r="H164" s="22"/>
    </row>
    <row r="165" customFormat="false" ht="21.75" hidden="false" customHeight="true" outlineLevel="0" collapsed="false">
      <c r="A165" s="17" t="n">
        <v>9</v>
      </c>
      <c r="B165" s="17" t="s">
        <v>341</v>
      </c>
      <c r="C165" s="17" t="n">
        <v>501220136</v>
      </c>
      <c r="D165" s="18" t="s">
        <v>353</v>
      </c>
      <c r="E165" s="19" t="s">
        <v>157</v>
      </c>
      <c r="F165" s="20" t="s">
        <v>354</v>
      </c>
      <c r="G165" s="17" t="s">
        <v>972</v>
      </c>
      <c r="H165" s="22"/>
    </row>
    <row r="166" customFormat="false" ht="21.75" hidden="false" customHeight="true" outlineLevel="0" collapsed="false">
      <c r="A166" s="17" t="n">
        <v>10</v>
      </c>
      <c r="B166" s="17" t="s">
        <v>341</v>
      </c>
      <c r="C166" s="17" t="n">
        <v>501220148</v>
      </c>
      <c r="D166" s="18" t="s">
        <v>355</v>
      </c>
      <c r="E166" s="19" t="s">
        <v>262</v>
      </c>
      <c r="F166" s="20" t="n">
        <v>35980</v>
      </c>
      <c r="G166" s="17" t="s">
        <v>972</v>
      </c>
      <c r="H166" s="22"/>
    </row>
    <row r="167" customFormat="false" ht="21.75" hidden="false" customHeight="true" outlineLevel="0" collapsed="false">
      <c r="A167" s="17" t="n">
        <v>11</v>
      </c>
      <c r="B167" s="17" t="s">
        <v>341</v>
      </c>
      <c r="C167" s="17" t="n">
        <v>501220172</v>
      </c>
      <c r="D167" s="18" t="s">
        <v>123</v>
      </c>
      <c r="E167" s="19" t="s">
        <v>267</v>
      </c>
      <c r="F167" s="20" t="s">
        <v>87</v>
      </c>
      <c r="G167" s="17" t="s">
        <v>972</v>
      </c>
      <c r="H167" s="22"/>
    </row>
    <row r="168" customFormat="false" ht="21.75" hidden="false" customHeight="true" outlineLevel="0" collapsed="false">
      <c r="A168" s="17" t="n">
        <v>12</v>
      </c>
      <c r="B168" s="17" t="s">
        <v>341</v>
      </c>
      <c r="C168" s="17" t="n">
        <v>501220184</v>
      </c>
      <c r="D168" s="18" t="s">
        <v>356</v>
      </c>
      <c r="E168" s="19" t="s">
        <v>357</v>
      </c>
      <c r="F168" s="20" t="n">
        <v>38072</v>
      </c>
      <c r="G168" s="17" t="s">
        <v>972</v>
      </c>
      <c r="H168" s="22"/>
    </row>
    <row r="169" customFormat="false" ht="21.75" hidden="false" customHeight="true" outlineLevel="0" collapsed="false">
      <c r="A169" s="17" t="n">
        <v>13</v>
      </c>
      <c r="B169" s="17" t="s">
        <v>341</v>
      </c>
      <c r="C169" s="17" t="n">
        <v>501220186</v>
      </c>
      <c r="D169" s="18" t="s">
        <v>358</v>
      </c>
      <c r="E169" s="19" t="s">
        <v>359</v>
      </c>
      <c r="F169" s="20" t="n">
        <v>37167</v>
      </c>
      <c r="G169" s="17" t="s">
        <v>972</v>
      </c>
      <c r="H169" s="22"/>
    </row>
    <row r="170" customFormat="false" ht="21.75" hidden="false" customHeight="true" outlineLevel="0" collapsed="false">
      <c r="A170" s="17" t="n">
        <v>14</v>
      </c>
      <c r="B170" s="17" t="s">
        <v>341</v>
      </c>
      <c r="C170" s="17" t="n">
        <v>501220196</v>
      </c>
      <c r="D170" s="18" t="s">
        <v>360</v>
      </c>
      <c r="E170" s="19" t="s">
        <v>361</v>
      </c>
      <c r="F170" s="20" t="n">
        <v>37144</v>
      </c>
      <c r="G170" s="17" t="s">
        <v>972</v>
      </c>
      <c r="H170" s="22"/>
    </row>
    <row r="171" customFormat="false" ht="21.75" hidden="false" customHeight="true" outlineLevel="0" collapsed="false">
      <c r="A171" s="17" t="n">
        <v>15</v>
      </c>
      <c r="B171" s="17" t="s">
        <v>341</v>
      </c>
      <c r="C171" s="17" t="n">
        <v>501220208</v>
      </c>
      <c r="D171" s="18" t="s">
        <v>115</v>
      </c>
      <c r="E171" s="19" t="s">
        <v>64</v>
      </c>
      <c r="F171" s="20" t="n">
        <v>37937</v>
      </c>
      <c r="G171" s="17" t="s">
        <v>972</v>
      </c>
      <c r="H171" s="22"/>
    </row>
    <row r="172" customFormat="false" ht="21.75" hidden="false" customHeight="true" outlineLevel="0" collapsed="false">
      <c r="A172" s="17" t="n">
        <v>16</v>
      </c>
      <c r="B172" s="17" t="s">
        <v>341</v>
      </c>
      <c r="C172" s="17" t="n">
        <v>501220216</v>
      </c>
      <c r="D172" s="18" t="s">
        <v>120</v>
      </c>
      <c r="E172" s="19" t="s">
        <v>64</v>
      </c>
      <c r="F172" s="20" t="s">
        <v>362</v>
      </c>
      <c r="G172" s="17" t="s">
        <v>972</v>
      </c>
      <c r="H172" s="22"/>
    </row>
    <row r="173" customFormat="false" ht="21.75" hidden="false" customHeight="true" outlineLevel="0" collapsed="false">
      <c r="A173" s="17" t="n">
        <v>17</v>
      </c>
      <c r="B173" s="17" t="s">
        <v>341</v>
      </c>
      <c r="C173" s="17" t="n">
        <v>501220232</v>
      </c>
      <c r="D173" s="18" t="s">
        <v>364</v>
      </c>
      <c r="E173" s="19" t="s">
        <v>278</v>
      </c>
      <c r="F173" s="20" t="s">
        <v>365</v>
      </c>
      <c r="G173" s="17" t="s">
        <v>972</v>
      </c>
      <c r="H173" s="22"/>
    </row>
    <row r="174" customFormat="false" ht="21.75" hidden="false" customHeight="true" outlineLevel="0" collapsed="false">
      <c r="A174" s="17" t="n">
        <v>18</v>
      </c>
      <c r="B174" s="17" t="s">
        <v>341</v>
      </c>
      <c r="C174" s="17" t="n">
        <v>501220244</v>
      </c>
      <c r="D174" s="18" t="s">
        <v>366</v>
      </c>
      <c r="E174" s="19" t="s">
        <v>170</v>
      </c>
      <c r="F174" s="20" t="s">
        <v>367</v>
      </c>
      <c r="G174" s="17" t="s">
        <v>972</v>
      </c>
      <c r="H174" s="22"/>
    </row>
    <row r="175" customFormat="false" ht="21.75" hidden="false" customHeight="true" outlineLevel="0" collapsed="false">
      <c r="A175" s="17" t="n">
        <v>19</v>
      </c>
      <c r="B175" s="17" t="s">
        <v>341</v>
      </c>
      <c r="C175" s="17" t="n">
        <v>501220256</v>
      </c>
      <c r="D175" s="18" t="s">
        <v>368</v>
      </c>
      <c r="E175" s="19" t="s">
        <v>170</v>
      </c>
      <c r="F175" s="20" t="n">
        <v>38140</v>
      </c>
      <c r="G175" s="17" t="s">
        <v>972</v>
      </c>
      <c r="H175" s="22"/>
    </row>
    <row r="176" customFormat="false" ht="21.75" hidden="false" customHeight="true" outlineLevel="0" collapsed="false">
      <c r="A176" s="17" t="n">
        <v>20</v>
      </c>
      <c r="B176" s="17" t="s">
        <v>341</v>
      </c>
      <c r="C176" s="17" t="n">
        <v>501220280</v>
      </c>
      <c r="D176" s="18" t="s">
        <v>369</v>
      </c>
      <c r="E176" s="19" t="s">
        <v>72</v>
      </c>
      <c r="F176" s="20" t="n">
        <v>37059</v>
      </c>
      <c r="G176" s="17" t="s">
        <v>972</v>
      </c>
      <c r="H176" s="22"/>
    </row>
    <row r="177" customFormat="false" ht="21.75" hidden="false" customHeight="true" outlineLevel="0" collapsed="false">
      <c r="A177" s="17" t="n">
        <v>21</v>
      </c>
      <c r="B177" s="17" t="s">
        <v>341</v>
      </c>
      <c r="C177" s="17" t="n">
        <v>501220292</v>
      </c>
      <c r="D177" s="18" t="s">
        <v>370</v>
      </c>
      <c r="E177" s="19" t="s">
        <v>72</v>
      </c>
      <c r="F177" s="20" t="s">
        <v>371</v>
      </c>
      <c r="G177" s="17" t="s">
        <v>972</v>
      </c>
      <c r="H177" s="22"/>
    </row>
    <row r="178" customFormat="false" ht="21.75" hidden="false" customHeight="true" outlineLevel="0" collapsed="false">
      <c r="A178" s="17" t="n">
        <v>22</v>
      </c>
      <c r="B178" s="17" t="s">
        <v>341</v>
      </c>
      <c r="C178" s="17" t="n">
        <v>501220304</v>
      </c>
      <c r="D178" s="18" t="s">
        <v>372</v>
      </c>
      <c r="E178" s="19" t="s">
        <v>72</v>
      </c>
      <c r="F178" s="20" t="s">
        <v>373</v>
      </c>
      <c r="G178" s="17" t="s">
        <v>972</v>
      </c>
      <c r="H178" s="22"/>
    </row>
    <row r="179" customFormat="false" ht="21.75" hidden="false" customHeight="true" outlineLevel="0" collapsed="false">
      <c r="A179" s="17" t="n">
        <v>1</v>
      </c>
      <c r="B179" s="17" t="s">
        <v>341</v>
      </c>
      <c r="C179" s="17" t="n">
        <v>501220316</v>
      </c>
      <c r="D179" s="18" t="s">
        <v>374</v>
      </c>
      <c r="E179" s="19" t="s">
        <v>78</v>
      </c>
      <c r="F179" s="20" t="s">
        <v>375</v>
      </c>
      <c r="G179" s="27" t="s">
        <v>973</v>
      </c>
      <c r="H179" s="22"/>
    </row>
    <row r="180" customFormat="false" ht="21.75" hidden="false" customHeight="true" outlineLevel="0" collapsed="false">
      <c r="A180" s="17" t="n">
        <v>2</v>
      </c>
      <c r="B180" s="17" t="s">
        <v>341</v>
      </c>
      <c r="C180" s="17" t="n">
        <v>501220328</v>
      </c>
      <c r="D180" s="18" t="s">
        <v>240</v>
      </c>
      <c r="E180" s="19" t="s">
        <v>376</v>
      </c>
      <c r="F180" s="20" t="n">
        <v>36966</v>
      </c>
      <c r="G180" s="17" t="s">
        <v>973</v>
      </c>
      <c r="H180" s="22"/>
    </row>
    <row r="181" customFormat="false" ht="21.75" hidden="false" customHeight="true" outlineLevel="0" collapsed="false">
      <c r="A181" s="17" t="n">
        <v>3</v>
      </c>
      <c r="B181" s="17" t="s">
        <v>341</v>
      </c>
      <c r="C181" s="17" t="n">
        <v>501220340</v>
      </c>
      <c r="D181" s="18" t="s">
        <v>377</v>
      </c>
      <c r="E181" s="19" t="s">
        <v>291</v>
      </c>
      <c r="F181" s="20" t="s">
        <v>378</v>
      </c>
      <c r="G181" s="17" t="s">
        <v>973</v>
      </c>
      <c r="H181" s="22"/>
    </row>
    <row r="182" customFormat="false" ht="21.75" hidden="false" customHeight="true" outlineLevel="0" collapsed="false">
      <c r="A182" s="17" t="n">
        <v>4</v>
      </c>
      <c r="B182" s="17" t="s">
        <v>341</v>
      </c>
      <c r="C182" s="17" t="n">
        <v>501220364</v>
      </c>
      <c r="D182" s="18" t="s">
        <v>379</v>
      </c>
      <c r="E182" s="19" t="s">
        <v>82</v>
      </c>
      <c r="F182" s="20" t="s">
        <v>380</v>
      </c>
      <c r="G182" s="17" t="s">
        <v>973</v>
      </c>
      <c r="H182" s="22"/>
    </row>
    <row r="183" customFormat="false" ht="21.75" hidden="false" customHeight="true" outlineLevel="0" collapsed="false">
      <c r="A183" s="17" t="n">
        <v>5</v>
      </c>
      <c r="B183" s="17" t="s">
        <v>341</v>
      </c>
      <c r="C183" s="17" t="n">
        <v>501220377</v>
      </c>
      <c r="D183" s="18" t="s">
        <v>381</v>
      </c>
      <c r="E183" s="19" t="s">
        <v>86</v>
      </c>
      <c r="F183" s="20" t="s">
        <v>382</v>
      </c>
      <c r="G183" s="17" t="s">
        <v>973</v>
      </c>
      <c r="H183" s="22"/>
    </row>
    <row r="184" customFormat="false" ht="21.75" hidden="false" customHeight="true" outlineLevel="0" collapsed="false">
      <c r="A184" s="17" t="n">
        <v>6</v>
      </c>
      <c r="B184" s="17" t="s">
        <v>341</v>
      </c>
      <c r="C184" s="17" t="n">
        <v>501220388</v>
      </c>
      <c r="D184" s="18" t="s">
        <v>383</v>
      </c>
      <c r="E184" s="19" t="s">
        <v>86</v>
      </c>
      <c r="F184" s="20" t="n">
        <v>37718</v>
      </c>
      <c r="G184" s="17" t="s">
        <v>973</v>
      </c>
      <c r="H184" s="22"/>
    </row>
    <row r="185" customFormat="false" ht="21.75" hidden="false" customHeight="true" outlineLevel="0" collapsed="false">
      <c r="A185" s="17" t="n">
        <v>7</v>
      </c>
      <c r="B185" s="17" t="s">
        <v>341</v>
      </c>
      <c r="C185" s="17" t="n">
        <v>501220400</v>
      </c>
      <c r="D185" s="18" t="s">
        <v>384</v>
      </c>
      <c r="E185" s="19" t="s">
        <v>185</v>
      </c>
      <c r="F185" s="20" t="n">
        <v>38023</v>
      </c>
      <c r="G185" s="17" t="s">
        <v>973</v>
      </c>
      <c r="H185" s="22"/>
    </row>
    <row r="186" customFormat="false" ht="21.75" hidden="false" customHeight="true" outlineLevel="0" collapsed="false">
      <c r="A186" s="17" t="n">
        <v>8</v>
      </c>
      <c r="B186" s="17" t="s">
        <v>341</v>
      </c>
      <c r="C186" s="17" t="n">
        <v>501220412</v>
      </c>
      <c r="D186" s="18" t="s">
        <v>385</v>
      </c>
      <c r="E186" s="19" t="s">
        <v>386</v>
      </c>
      <c r="F186" s="20" t="s">
        <v>387</v>
      </c>
      <c r="G186" s="17" t="s">
        <v>973</v>
      </c>
      <c r="H186" s="22"/>
    </row>
    <row r="187" customFormat="false" ht="21.75" hidden="false" customHeight="true" outlineLevel="0" collapsed="false">
      <c r="A187" s="17" t="n">
        <v>9</v>
      </c>
      <c r="B187" s="17" t="s">
        <v>341</v>
      </c>
      <c r="C187" s="17" t="n">
        <v>501220448</v>
      </c>
      <c r="D187" s="18" t="s">
        <v>388</v>
      </c>
      <c r="E187" s="19" t="s">
        <v>193</v>
      </c>
      <c r="F187" s="20" t="s">
        <v>389</v>
      </c>
      <c r="G187" s="17" t="s">
        <v>973</v>
      </c>
      <c r="H187" s="22"/>
    </row>
    <row r="188" customFormat="false" ht="21.75" hidden="false" customHeight="true" outlineLevel="0" collapsed="false">
      <c r="A188" s="17" t="n">
        <v>10</v>
      </c>
      <c r="B188" s="17" t="s">
        <v>341</v>
      </c>
      <c r="C188" s="17" t="n">
        <v>501220460</v>
      </c>
      <c r="D188" s="18" t="s">
        <v>282</v>
      </c>
      <c r="E188" s="19" t="s">
        <v>196</v>
      </c>
      <c r="F188" s="20" t="n">
        <v>37638</v>
      </c>
      <c r="G188" s="17" t="s">
        <v>973</v>
      </c>
      <c r="H188" s="22"/>
    </row>
    <row r="189" customFormat="false" ht="21.75" hidden="false" customHeight="true" outlineLevel="0" collapsed="false">
      <c r="A189" s="17" t="n">
        <v>11</v>
      </c>
      <c r="B189" s="17" t="s">
        <v>341</v>
      </c>
      <c r="C189" s="17" t="n">
        <v>501220472</v>
      </c>
      <c r="D189" s="18" t="s">
        <v>390</v>
      </c>
      <c r="E189" s="19" t="s">
        <v>391</v>
      </c>
      <c r="F189" s="20" t="n">
        <v>38292</v>
      </c>
      <c r="G189" s="17" t="s">
        <v>973</v>
      </c>
      <c r="H189" s="22"/>
    </row>
    <row r="190" customFormat="false" ht="21.75" hidden="false" customHeight="true" outlineLevel="0" collapsed="false">
      <c r="A190" s="17" t="n">
        <v>12</v>
      </c>
      <c r="B190" s="17" t="s">
        <v>341</v>
      </c>
      <c r="C190" s="17" t="n">
        <v>501220484</v>
      </c>
      <c r="D190" s="18" t="s">
        <v>392</v>
      </c>
      <c r="E190" s="19" t="s">
        <v>200</v>
      </c>
      <c r="F190" s="20" t="s">
        <v>393</v>
      </c>
      <c r="G190" s="17" t="s">
        <v>973</v>
      </c>
      <c r="H190" s="22"/>
    </row>
    <row r="191" customFormat="false" ht="21.75" hidden="false" customHeight="true" outlineLevel="0" collapsed="false">
      <c r="A191" s="17" t="n">
        <v>13</v>
      </c>
      <c r="B191" s="17" t="s">
        <v>341</v>
      </c>
      <c r="C191" s="17" t="n">
        <v>501220496</v>
      </c>
      <c r="D191" s="18" t="s">
        <v>394</v>
      </c>
      <c r="E191" s="19" t="s">
        <v>200</v>
      </c>
      <c r="F191" s="20" t="n">
        <v>38045</v>
      </c>
      <c r="G191" s="17" t="s">
        <v>973</v>
      </c>
      <c r="H191" s="22"/>
    </row>
    <row r="192" customFormat="false" ht="21.75" hidden="false" customHeight="true" outlineLevel="0" collapsed="false">
      <c r="A192" s="17" t="n">
        <v>14</v>
      </c>
      <c r="B192" s="17" t="s">
        <v>341</v>
      </c>
      <c r="C192" s="17" t="n">
        <v>501220508</v>
      </c>
      <c r="D192" s="18" t="s">
        <v>395</v>
      </c>
      <c r="E192" s="19" t="s">
        <v>108</v>
      </c>
      <c r="F192" s="20" t="s">
        <v>396</v>
      </c>
      <c r="G192" s="17" t="s">
        <v>973</v>
      </c>
      <c r="H192" s="22"/>
    </row>
    <row r="193" customFormat="false" ht="21.75" hidden="false" customHeight="true" outlineLevel="0" collapsed="false">
      <c r="A193" s="17" t="n">
        <v>15</v>
      </c>
      <c r="B193" s="17" t="s">
        <v>341</v>
      </c>
      <c r="C193" s="17" t="n">
        <v>501220520</v>
      </c>
      <c r="D193" s="18" t="s">
        <v>397</v>
      </c>
      <c r="E193" s="19" t="s">
        <v>108</v>
      </c>
      <c r="F193" s="20" t="s">
        <v>398</v>
      </c>
      <c r="G193" s="17" t="s">
        <v>973</v>
      </c>
      <c r="H193" s="22"/>
    </row>
    <row r="194" customFormat="false" ht="21.75" hidden="false" customHeight="true" outlineLevel="0" collapsed="false">
      <c r="A194" s="17" t="n">
        <v>16</v>
      </c>
      <c r="B194" s="17" t="s">
        <v>341</v>
      </c>
      <c r="C194" s="17" t="n">
        <v>501220532</v>
      </c>
      <c r="D194" s="18" t="s">
        <v>399</v>
      </c>
      <c r="E194" s="19" t="s">
        <v>400</v>
      </c>
      <c r="F194" s="20" t="n">
        <v>38078</v>
      </c>
      <c r="G194" s="17" t="s">
        <v>973</v>
      </c>
      <c r="H194" s="22"/>
    </row>
    <row r="195" customFormat="false" ht="21.75" hidden="false" customHeight="true" outlineLevel="0" collapsed="false">
      <c r="A195" s="17" t="n">
        <v>17</v>
      </c>
      <c r="B195" s="17" t="s">
        <v>341</v>
      </c>
      <c r="C195" s="17" t="n">
        <v>501220544</v>
      </c>
      <c r="D195" s="18" t="s">
        <v>401</v>
      </c>
      <c r="E195" s="19" t="s">
        <v>110</v>
      </c>
      <c r="F195" s="20" t="s">
        <v>380</v>
      </c>
      <c r="G195" s="17" t="s">
        <v>973</v>
      </c>
      <c r="H195" s="22"/>
    </row>
    <row r="196" customFormat="false" ht="21.75" hidden="false" customHeight="true" outlineLevel="0" collapsed="false">
      <c r="A196" s="17" t="n">
        <v>18</v>
      </c>
      <c r="B196" s="17" t="s">
        <v>341</v>
      </c>
      <c r="C196" s="17" t="n">
        <v>501220556</v>
      </c>
      <c r="D196" s="18" t="s">
        <v>240</v>
      </c>
      <c r="E196" s="19" t="s">
        <v>113</v>
      </c>
      <c r="F196" s="20" t="s">
        <v>203</v>
      </c>
      <c r="G196" s="17" t="s">
        <v>973</v>
      </c>
      <c r="H196" s="22"/>
    </row>
    <row r="197" customFormat="false" ht="21.75" hidden="false" customHeight="true" outlineLevel="0" collapsed="false">
      <c r="A197" s="17" t="n">
        <v>19</v>
      </c>
      <c r="B197" s="17" t="s">
        <v>341</v>
      </c>
      <c r="C197" s="17" t="n">
        <v>501220568</v>
      </c>
      <c r="D197" s="18" t="s">
        <v>402</v>
      </c>
      <c r="E197" s="19" t="s">
        <v>214</v>
      </c>
      <c r="F197" s="20" t="s">
        <v>403</v>
      </c>
      <c r="G197" s="17" t="s">
        <v>973</v>
      </c>
      <c r="H197" s="22"/>
    </row>
    <row r="198" customFormat="false" ht="21.75" hidden="false" customHeight="true" outlineLevel="0" collapsed="false">
      <c r="A198" s="17" t="n">
        <v>20</v>
      </c>
      <c r="B198" s="17" t="s">
        <v>341</v>
      </c>
      <c r="C198" s="17" t="n">
        <v>501220580</v>
      </c>
      <c r="D198" s="18" t="s">
        <v>404</v>
      </c>
      <c r="E198" s="19" t="s">
        <v>119</v>
      </c>
      <c r="F198" s="20" t="s">
        <v>396</v>
      </c>
      <c r="G198" s="17" t="s">
        <v>973</v>
      </c>
      <c r="H198" s="22"/>
    </row>
    <row r="199" customFormat="false" ht="21.75" hidden="false" customHeight="true" outlineLevel="0" collapsed="false">
      <c r="A199" s="17" t="n">
        <v>21</v>
      </c>
      <c r="B199" s="17" t="s">
        <v>341</v>
      </c>
      <c r="C199" s="17" t="n">
        <v>501220592</v>
      </c>
      <c r="D199" s="18" t="s">
        <v>405</v>
      </c>
      <c r="E199" s="19" t="s">
        <v>406</v>
      </c>
      <c r="F199" s="20" t="s">
        <v>295</v>
      </c>
      <c r="G199" s="17" t="s">
        <v>973</v>
      </c>
      <c r="H199" s="22"/>
    </row>
    <row r="200" customFormat="false" ht="21.75" hidden="false" customHeight="true" outlineLevel="0" collapsed="false">
      <c r="A200" s="17" t="n">
        <v>22</v>
      </c>
      <c r="B200" s="17" t="s">
        <v>341</v>
      </c>
      <c r="C200" s="17" t="n">
        <v>501220604</v>
      </c>
      <c r="D200" s="18" t="s">
        <v>407</v>
      </c>
      <c r="E200" s="19" t="s">
        <v>121</v>
      </c>
      <c r="F200" s="20" t="s">
        <v>408</v>
      </c>
      <c r="G200" s="17" t="s">
        <v>973</v>
      </c>
      <c r="H200" s="22"/>
    </row>
    <row r="201" customFormat="false" ht="21.75" hidden="false" customHeight="true" outlineLevel="0" collapsed="false">
      <c r="A201" s="17" t="n">
        <v>1</v>
      </c>
      <c r="B201" s="17" t="s">
        <v>341</v>
      </c>
      <c r="C201" s="17" t="n">
        <v>501220616</v>
      </c>
      <c r="D201" s="18" t="s">
        <v>409</v>
      </c>
      <c r="E201" s="19" t="s">
        <v>121</v>
      </c>
      <c r="F201" s="20" t="s">
        <v>410</v>
      </c>
      <c r="G201" s="27" t="s">
        <v>974</v>
      </c>
      <c r="H201" s="22"/>
    </row>
    <row r="202" customFormat="false" ht="21.75" hidden="false" customHeight="true" outlineLevel="0" collapsed="false">
      <c r="A202" s="17" t="n">
        <v>2</v>
      </c>
      <c r="B202" s="17" t="s">
        <v>341</v>
      </c>
      <c r="C202" s="17" t="n">
        <v>501220629</v>
      </c>
      <c r="D202" s="18" t="s">
        <v>411</v>
      </c>
      <c r="E202" s="19" t="s">
        <v>412</v>
      </c>
      <c r="F202" s="20" t="s">
        <v>229</v>
      </c>
      <c r="G202" s="17" t="s">
        <v>974</v>
      </c>
      <c r="H202" s="22"/>
    </row>
    <row r="203" customFormat="false" ht="21.75" hidden="false" customHeight="true" outlineLevel="0" collapsed="false">
      <c r="A203" s="17" t="n">
        <v>3</v>
      </c>
      <c r="B203" s="17" t="s">
        <v>341</v>
      </c>
      <c r="C203" s="17" t="n">
        <v>501220640</v>
      </c>
      <c r="D203" s="18" t="s">
        <v>372</v>
      </c>
      <c r="E203" s="19" t="s">
        <v>124</v>
      </c>
      <c r="F203" s="20" t="s">
        <v>413</v>
      </c>
      <c r="G203" s="17" t="s">
        <v>974</v>
      </c>
      <c r="H203" s="22"/>
    </row>
    <row r="204" customFormat="false" ht="21.75" hidden="false" customHeight="true" outlineLevel="0" collapsed="false">
      <c r="A204" s="17" t="n">
        <v>4</v>
      </c>
      <c r="B204" s="17" t="s">
        <v>341</v>
      </c>
      <c r="C204" s="17" t="n">
        <v>501220652</v>
      </c>
      <c r="D204" s="18" t="s">
        <v>414</v>
      </c>
      <c r="E204" s="19" t="s">
        <v>228</v>
      </c>
      <c r="F204" s="20" t="s">
        <v>415</v>
      </c>
      <c r="G204" s="17" t="s">
        <v>974</v>
      </c>
      <c r="H204" s="22"/>
    </row>
    <row r="205" customFormat="false" ht="21.75" hidden="false" customHeight="true" outlineLevel="0" collapsed="false">
      <c r="A205" s="17" t="n">
        <v>5</v>
      </c>
      <c r="B205" s="17" t="s">
        <v>341</v>
      </c>
      <c r="C205" s="17" t="n">
        <v>501220664</v>
      </c>
      <c r="D205" s="18" t="s">
        <v>416</v>
      </c>
      <c r="E205" s="19" t="s">
        <v>130</v>
      </c>
      <c r="F205" s="20" t="n">
        <v>38308</v>
      </c>
      <c r="G205" s="17" t="s">
        <v>974</v>
      </c>
      <c r="H205" s="22"/>
    </row>
    <row r="206" customFormat="false" ht="21.75" hidden="false" customHeight="true" outlineLevel="0" collapsed="false">
      <c r="A206" s="17" t="n">
        <v>6</v>
      </c>
      <c r="B206" s="17" t="s">
        <v>341</v>
      </c>
      <c r="C206" s="17" t="n">
        <v>501220676</v>
      </c>
      <c r="D206" s="18" t="s">
        <v>417</v>
      </c>
      <c r="E206" s="19" t="s">
        <v>233</v>
      </c>
      <c r="F206" s="20" t="s">
        <v>418</v>
      </c>
      <c r="G206" s="17" t="s">
        <v>974</v>
      </c>
      <c r="H206" s="22"/>
    </row>
    <row r="207" customFormat="false" ht="21.75" hidden="false" customHeight="true" outlineLevel="0" collapsed="false">
      <c r="A207" s="17" t="n">
        <v>7</v>
      </c>
      <c r="B207" s="17" t="s">
        <v>341</v>
      </c>
      <c r="C207" s="17" t="n">
        <v>501220688</v>
      </c>
      <c r="D207" s="18" t="s">
        <v>419</v>
      </c>
      <c r="E207" s="19" t="s">
        <v>132</v>
      </c>
      <c r="F207" s="20" t="s">
        <v>420</v>
      </c>
      <c r="G207" s="17" t="s">
        <v>974</v>
      </c>
      <c r="H207" s="22"/>
    </row>
    <row r="208" customFormat="false" ht="21.75" hidden="false" customHeight="true" outlineLevel="0" collapsed="false">
      <c r="A208" s="17" t="n">
        <v>8</v>
      </c>
      <c r="B208" s="17" t="s">
        <v>341</v>
      </c>
      <c r="C208" s="17" t="n">
        <v>501220700</v>
      </c>
      <c r="D208" s="18" t="s">
        <v>421</v>
      </c>
      <c r="E208" s="19" t="s">
        <v>132</v>
      </c>
      <c r="F208" s="20" t="s">
        <v>422</v>
      </c>
      <c r="G208" s="17" t="s">
        <v>974</v>
      </c>
      <c r="H208" s="22"/>
    </row>
    <row r="209" customFormat="false" ht="21.75" hidden="false" customHeight="true" outlineLevel="0" collapsed="false">
      <c r="A209" s="17" t="n">
        <v>9</v>
      </c>
      <c r="B209" s="17" t="s">
        <v>341</v>
      </c>
      <c r="C209" s="17" t="n">
        <v>501220712</v>
      </c>
      <c r="D209" s="18" t="s">
        <v>423</v>
      </c>
      <c r="E209" s="19" t="s">
        <v>424</v>
      </c>
      <c r="F209" s="20" t="s">
        <v>398</v>
      </c>
      <c r="G209" s="17" t="s">
        <v>974</v>
      </c>
      <c r="H209" s="22"/>
    </row>
    <row r="210" customFormat="false" ht="21.75" hidden="false" customHeight="true" outlineLevel="0" collapsed="false">
      <c r="A210" s="17" t="n">
        <v>10</v>
      </c>
      <c r="B210" s="17" t="s">
        <v>425</v>
      </c>
      <c r="C210" s="17" t="n">
        <v>501220004</v>
      </c>
      <c r="D210" s="18" t="s">
        <v>426</v>
      </c>
      <c r="E210" s="19" t="s">
        <v>141</v>
      </c>
      <c r="F210" s="20" t="s">
        <v>427</v>
      </c>
      <c r="G210" s="17" t="s">
        <v>974</v>
      </c>
      <c r="H210" s="22"/>
    </row>
    <row r="211" customFormat="false" ht="21.75" hidden="false" customHeight="true" outlineLevel="0" collapsed="false">
      <c r="A211" s="17" t="n">
        <v>11</v>
      </c>
      <c r="B211" s="17" t="s">
        <v>425</v>
      </c>
      <c r="C211" s="17" t="n">
        <v>501220029</v>
      </c>
      <c r="D211" s="18" t="s">
        <v>428</v>
      </c>
      <c r="E211" s="19" t="s">
        <v>16</v>
      </c>
      <c r="F211" s="20" t="s">
        <v>429</v>
      </c>
      <c r="G211" s="17" t="s">
        <v>974</v>
      </c>
      <c r="H211" s="22"/>
    </row>
    <row r="212" customFormat="false" ht="21.75" hidden="false" customHeight="true" outlineLevel="0" collapsed="false">
      <c r="A212" s="17" t="n">
        <v>12</v>
      </c>
      <c r="B212" s="17" t="s">
        <v>425</v>
      </c>
      <c r="C212" s="17" t="n">
        <v>501220039</v>
      </c>
      <c r="D212" s="18" t="s">
        <v>430</v>
      </c>
      <c r="E212" s="19" t="s">
        <v>431</v>
      </c>
      <c r="F212" s="20" t="s">
        <v>432</v>
      </c>
      <c r="G212" s="17" t="s">
        <v>974</v>
      </c>
      <c r="H212" s="22"/>
    </row>
    <row r="213" customFormat="false" ht="21.75" hidden="false" customHeight="true" outlineLevel="0" collapsed="false">
      <c r="A213" s="17" t="n">
        <v>13</v>
      </c>
      <c r="B213" s="17" t="s">
        <v>425</v>
      </c>
      <c r="C213" s="17" t="n">
        <v>501220041</v>
      </c>
      <c r="D213" s="18" t="s">
        <v>433</v>
      </c>
      <c r="E213" s="19" t="s">
        <v>434</v>
      </c>
      <c r="F213" s="20" t="s">
        <v>435</v>
      </c>
      <c r="G213" s="17" t="s">
        <v>974</v>
      </c>
      <c r="H213" s="22"/>
    </row>
    <row r="214" customFormat="false" ht="21.75" hidden="false" customHeight="true" outlineLevel="0" collapsed="false">
      <c r="A214" s="17" t="n">
        <v>14</v>
      </c>
      <c r="B214" s="17" t="s">
        <v>425</v>
      </c>
      <c r="C214" s="17" t="n">
        <v>501220053</v>
      </c>
      <c r="D214" s="18" t="s">
        <v>436</v>
      </c>
      <c r="E214" s="19" t="s">
        <v>344</v>
      </c>
      <c r="F214" s="20" t="s">
        <v>163</v>
      </c>
      <c r="G214" s="17" t="s">
        <v>974</v>
      </c>
      <c r="H214" s="22"/>
    </row>
    <row r="215" customFormat="false" ht="21.75" hidden="false" customHeight="true" outlineLevel="0" collapsed="false">
      <c r="A215" s="17" t="n">
        <v>15</v>
      </c>
      <c r="B215" s="17" t="s">
        <v>425</v>
      </c>
      <c r="C215" s="17" t="n">
        <v>501220064</v>
      </c>
      <c r="D215" s="18" t="s">
        <v>353</v>
      </c>
      <c r="E215" s="19" t="s">
        <v>28</v>
      </c>
      <c r="F215" s="20" t="n">
        <v>38166</v>
      </c>
      <c r="G215" s="17" t="s">
        <v>974</v>
      </c>
      <c r="H215" s="22"/>
    </row>
    <row r="216" customFormat="false" ht="21.75" hidden="false" customHeight="true" outlineLevel="0" collapsed="false">
      <c r="A216" s="17" t="n">
        <v>16</v>
      </c>
      <c r="B216" s="17" t="s">
        <v>425</v>
      </c>
      <c r="C216" s="17" t="n">
        <v>501220065</v>
      </c>
      <c r="D216" s="18" t="s">
        <v>437</v>
      </c>
      <c r="E216" s="19" t="s">
        <v>28</v>
      </c>
      <c r="F216" s="20" t="s">
        <v>438</v>
      </c>
      <c r="G216" s="17" t="s">
        <v>974</v>
      </c>
      <c r="H216" s="22"/>
    </row>
    <row r="217" customFormat="false" ht="21.75" hidden="false" customHeight="true" outlineLevel="0" collapsed="false">
      <c r="A217" s="17" t="n">
        <v>17</v>
      </c>
      <c r="B217" s="17" t="s">
        <v>425</v>
      </c>
      <c r="C217" s="17" t="n">
        <v>501220067</v>
      </c>
      <c r="D217" s="18" t="s">
        <v>423</v>
      </c>
      <c r="E217" s="19" t="s">
        <v>439</v>
      </c>
      <c r="F217" s="20" t="n">
        <v>38252</v>
      </c>
      <c r="G217" s="17" t="s">
        <v>974</v>
      </c>
      <c r="H217" s="22"/>
    </row>
    <row r="218" customFormat="false" ht="21.75" hidden="false" customHeight="true" outlineLevel="0" collapsed="false">
      <c r="A218" s="17" t="n">
        <v>18</v>
      </c>
      <c r="B218" s="17" t="s">
        <v>425</v>
      </c>
      <c r="C218" s="17" t="n">
        <v>501220077</v>
      </c>
      <c r="D218" s="18" t="s">
        <v>30</v>
      </c>
      <c r="E218" s="19" t="s">
        <v>31</v>
      </c>
      <c r="F218" s="20" t="n">
        <v>38277</v>
      </c>
      <c r="G218" s="17" t="s">
        <v>974</v>
      </c>
      <c r="H218" s="22"/>
    </row>
    <row r="219" customFormat="false" ht="21.75" hidden="false" customHeight="true" outlineLevel="0" collapsed="false">
      <c r="A219" s="17" t="n">
        <v>19</v>
      </c>
      <c r="B219" s="17" t="s">
        <v>425</v>
      </c>
      <c r="C219" s="17" t="n">
        <v>501220089</v>
      </c>
      <c r="D219" s="18" t="s">
        <v>440</v>
      </c>
      <c r="E219" s="19" t="s">
        <v>34</v>
      </c>
      <c r="F219" s="20" t="s">
        <v>299</v>
      </c>
      <c r="G219" s="17" t="s">
        <v>974</v>
      </c>
      <c r="H219" s="22"/>
    </row>
    <row r="220" customFormat="false" ht="21.75" hidden="false" customHeight="true" outlineLevel="0" collapsed="false">
      <c r="A220" s="17" t="n">
        <v>20</v>
      </c>
      <c r="B220" s="17" t="s">
        <v>425</v>
      </c>
      <c r="C220" s="17" t="n">
        <v>501220096</v>
      </c>
      <c r="D220" s="18" t="s">
        <v>441</v>
      </c>
      <c r="E220" s="19" t="s">
        <v>442</v>
      </c>
      <c r="F220" s="20" t="s">
        <v>443</v>
      </c>
      <c r="G220" s="17" t="s">
        <v>974</v>
      </c>
      <c r="H220" s="22"/>
    </row>
    <row r="221" customFormat="false" ht="21.75" hidden="false" customHeight="true" outlineLevel="0" collapsed="false">
      <c r="A221" s="17" t="n">
        <v>21</v>
      </c>
      <c r="B221" s="17" t="s">
        <v>425</v>
      </c>
      <c r="C221" s="17" t="n">
        <v>501220104</v>
      </c>
      <c r="D221" s="18" t="s">
        <v>444</v>
      </c>
      <c r="E221" s="19" t="s">
        <v>445</v>
      </c>
      <c r="F221" s="20" t="n">
        <v>37841</v>
      </c>
      <c r="G221" s="17" t="s">
        <v>974</v>
      </c>
      <c r="H221" s="22"/>
    </row>
    <row r="222" customFormat="false" ht="21.75" hidden="false" customHeight="true" outlineLevel="0" collapsed="false">
      <c r="A222" s="17" t="n">
        <v>22</v>
      </c>
      <c r="B222" s="17" t="s">
        <v>425</v>
      </c>
      <c r="C222" s="17" t="n">
        <v>501220125</v>
      </c>
      <c r="D222" s="18" t="s">
        <v>240</v>
      </c>
      <c r="E222" s="19" t="s">
        <v>46</v>
      </c>
      <c r="F222" s="20" t="n">
        <v>38267</v>
      </c>
      <c r="G222" s="17" t="s">
        <v>974</v>
      </c>
      <c r="H222" s="22"/>
    </row>
    <row r="223" customFormat="false" ht="21.75" hidden="false" customHeight="true" outlineLevel="0" collapsed="false">
      <c r="A223" s="17" t="n">
        <v>1</v>
      </c>
      <c r="B223" s="17" t="s">
        <v>425</v>
      </c>
      <c r="C223" s="17" t="n">
        <v>501220137</v>
      </c>
      <c r="D223" s="18" t="s">
        <v>446</v>
      </c>
      <c r="E223" s="19" t="s">
        <v>157</v>
      </c>
      <c r="F223" s="20" t="s">
        <v>447</v>
      </c>
      <c r="G223" s="27" t="s">
        <v>975</v>
      </c>
      <c r="H223" s="22"/>
    </row>
    <row r="224" customFormat="false" ht="21.75" hidden="false" customHeight="true" outlineLevel="0" collapsed="false">
      <c r="A224" s="17" t="n">
        <v>2</v>
      </c>
      <c r="B224" s="17" t="s">
        <v>425</v>
      </c>
      <c r="C224" s="17" t="n">
        <v>501220161</v>
      </c>
      <c r="D224" s="18" t="s">
        <v>448</v>
      </c>
      <c r="E224" s="19" t="s">
        <v>265</v>
      </c>
      <c r="F224" s="20" t="n">
        <v>38099</v>
      </c>
      <c r="G224" s="17" t="s">
        <v>975</v>
      </c>
      <c r="H224" s="22"/>
    </row>
    <row r="225" customFormat="false" ht="21.75" hidden="false" customHeight="true" outlineLevel="0" collapsed="false">
      <c r="A225" s="17" t="n">
        <v>3</v>
      </c>
      <c r="B225" s="17" t="s">
        <v>425</v>
      </c>
      <c r="C225" s="17" t="n">
        <v>501220168</v>
      </c>
      <c r="D225" s="18" t="s">
        <v>449</v>
      </c>
      <c r="E225" s="19" t="s">
        <v>56</v>
      </c>
      <c r="F225" s="20" t="n">
        <v>38128</v>
      </c>
      <c r="G225" s="17" t="s">
        <v>975</v>
      </c>
      <c r="H225" s="22"/>
    </row>
    <row r="226" customFormat="false" ht="21.75" hidden="false" customHeight="true" outlineLevel="0" collapsed="false">
      <c r="A226" s="17" t="n">
        <v>4</v>
      </c>
      <c r="B226" s="17" t="s">
        <v>425</v>
      </c>
      <c r="C226" s="17" t="n">
        <v>501220173</v>
      </c>
      <c r="D226" s="18" t="s">
        <v>450</v>
      </c>
      <c r="E226" s="19" t="s">
        <v>451</v>
      </c>
      <c r="F226" s="20" t="n">
        <v>37616</v>
      </c>
      <c r="G226" s="17" t="s">
        <v>975</v>
      </c>
      <c r="H226" s="22"/>
    </row>
    <row r="227" customFormat="false" ht="21.75" hidden="false" customHeight="true" outlineLevel="0" collapsed="false">
      <c r="A227" s="17" t="n">
        <v>5</v>
      </c>
      <c r="B227" s="17" t="s">
        <v>425</v>
      </c>
      <c r="C227" s="17" t="n">
        <v>501220209</v>
      </c>
      <c r="D227" s="18" t="s">
        <v>452</v>
      </c>
      <c r="E227" s="19" t="s">
        <v>64</v>
      </c>
      <c r="F227" s="20" t="s">
        <v>453</v>
      </c>
      <c r="G227" s="17" t="s">
        <v>975</v>
      </c>
      <c r="H227" s="22"/>
    </row>
    <row r="228" customFormat="false" ht="21.75" hidden="false" customHeight="true" outlineLevel="0" collapsed="false">
      <c r="A228" s="17" t="n">
        <v>6</v>
      </c>
      <c r="B228" s="17" t="s">
        <v>425</v>
      </c>
      <c r="C228" s="17" t="n">
        <v>501220222</v>
      </c>
      <c r="D228" s="18" t="s">
        <v>274</v>
      </c>
      <c r="E228" s="19" t="s">
        <v>64</v>
      </c>
      <c r="F228" s="20" t="s">
        <v>163</v>
      </c>
      <c r="G228" s="17" t="s">
        <v>975</v>
      </c>
      <c r="H228" s="22"/>
    </row>
    <row r="229" customFormat="false" ht="21.75" hidden="false" customHeight="true" outlineLevel="0" collapsed="false">
      <c r="A229" s="17" t="n">
        <v>7</v>
      </c>
      <c r="B229" s="17" t="s">
        <v>425</v>
      </c>
      <c r="C229" s="17" t="n">
        <v>501220257</v>
      </c>
      <c r="D229" s="18" t="s">
        <v>455</v>
      </c>
      <c r="E229" s="19" t="s">
        <v>456</v>
      </c>
      <c r="F229" s="20" t="s">
        <v>371</v>
      </c>
      <c r="G229" s="17" t="s">
        <v>975</v>
      </c>
      <c r="H229" s="22"/>
    </row>
    <row r="230" customFormat="false" ht="21.75" hidden="false" customHeight="true" outlineLevel="0" collapsed="false">
      <c r="A230" s="17" t="n">
        <v>8</v>
      </c>
      <c r="B230" s="17" t="s">
        <v>425</v>
      </c>
      <c r="C230" s="17" t="n">
        <v>501220269</v>
      </c>
      <c r="D230" s="18" t="s">
        <v>282</v>
      </c>
      <c r="E230" s="19" t="s">
        <v>69</v>
      </c>
      <c r="F230" s="20" t="n">
        <v>38201</v>
      </c>
      <c r="G230" s="17" t="s">
        <v>975</v>
      </c>
      <c r="H230" s="22"/>
    </row>
    <row r="231" customFormat="false" ht="21.75" hidden="false" customHeight="true" outlineLevel="0" collapsed="false">
      <c r="A231" s="17" t="n">
        <v>9</v>
      </c>
      <c r="B231" s="17" t="s">
        <v>425</v>
      </c>
      <c r="C231" s="17" t="n">
        <v>501220293</v>
      </c>
      <c r="D231" s="18" t="s">
        <v>457</v>
      </c>
      <c r="E231" s="19" t="s">
        <v>72</v>
      </c>
      <c r="F231" s="20" t="s">
        <v>458</v>
      </c>
      <c r="G231" s="17" t="s">
        <v>975</v>
      </c>
      <c r="H231" s="22"/>
    </row>
    <row r="232" customFormat="false" ht="21.75" hidden="false" customHeight="true" outlineLevel="0" collapsed="false">
      <c r="A232" s="17" t="n">
        <v>10</v>
      </c>
      <c r="B232" s="17" t="s">
        <v>425</v>
      </c>
      <c r="C232" s="17" t="n">
        <v>501220329</v>
      </c>
      <c r="D232" s="18" t="s">
        <v>459</v>
      </c>
      <c r="E232" s="19" t="s">
        <v>288</v>
      </c>
      <c r="F232" s="20" t="s">
        <v>460</v>
      </c>
      <c r="G232" s="17" t="s">
        <v>975</v>
      </c>
      <c r="H232" s="22"/>
    </row>
    <row r="233" customFormat="false" ht="21.75" hidden="false" customHeight="true" outlineLevel="0" collapsed="false">
      <c r="A233" s="17" t="n">
        <v>11</v>
      </c>
      <c r="B233" s="17" t="s">
        <v>425</v>
      </c>
      <c r="C233" s="17" t="n">
        <v>501220335</v>
      </c>
      <c r="D233" s="18" t="s">
        <v>140</v>
      </c>
      <c r="E233" s="19" t="s">
        <v>461</v>
      </c>
      <c r="F233" s="20" t="n">
        <v>37637</v>
      </c>
      <c r="G233" s="17" t="s">
        <v>975</v>
      </c>
      <c r="H233" s="22"/>
    </row>
    <row r="234" customFormat="false" ht="21.75" hidden="false" customHeight="true" outlineLevel="0" collapsed="false">
      <c r="A234" s="17" t="n">
        <v>12</v>
      </c>
      <c r="B234" s="17" t="s">
        <v>425</v>
      </c>
      <c r="C234" s="17" t="n">
        <v>501220341</v>
      </c>
      <c r="D234" s="18" t="s">
        <v>462</v>
      </c>
      <c r="E234" s="19" t="s">
        <v>291</v>
      </c>
      <c r="F234" s="20" t="s">
        <v>463</v>
      </c>
      <c r="G234" s="17" t="s">
        <v>975</v>
      </c>
      <c r="H234" s="22"/>
    </row>
    <row r="235" customFormat="false" ht="21.75" hidden="false" customHeight="true" outlineLevel="0" collapsed="false">
      <c r="A235" s="17" t="n">
        <v>13</v>
      </c>
      <c r="B235" s="17" t="s">
        <v>425</v>
      </c>
      <c r="C235" s="17" t="n">
        <v>501220353</v>
      </c>
      <c r="D235" s="18" t="s">
        <v>464</v>
      </c>
      <c r="E235" s="19" t="s">
        <v>82</v>
      </c>
      <c r="F235" s="20" t="n">
        <v>37036</v>
      </c>
      <c r="G235" s="17" t="s">
        <v>975</v>
      </c>
      <c r="H235" s="22"/>
    </row>
    <row r="236" customFormat="false" ht="21.75" hidden="false" customHeight="true" outlineLevel="0" collapsed="false">
      <c r="A236" s="17" t="n">
        <v>14</v>
      </c>
      <c r="B236" s="17" t="s">
        <v>425</v>
      </c>
      <c r="C236" s="17" t="n">
        <v>501220365</v>
      </c>
      <c r="D236" s="18" t="s">
        <v>465</v>
      </c>
      <c r="E236" s="19" t="s">
        <v>82</v>
      </c>
      <c r="F236" s="20" t="n">
        <v>37322</v>
      </c>
      <c r="G236" s="17" t="s">
        <v>975</v>
      </c>
      <c r="H236" s="22"/>
    </row>
    <row r="237" customFormat="false" ht="21.75" hidden="false" customHeight="true" outlineLevel="0" collapsed="false">
      <c r="A237" s="17" t="n">
        <v>15</v>
      </c>
      <c r="B237" s="17" t="s">
        <v>425</v>
      </c>
      <c r="C237" s="17" t="n">
        <v>501220389</v>
      </c>
      <c r="D237" s="18" t="s">
        <v>88</v>
      </c>
      <c r="E237" s="19" t="s">
        <v>86</v>
      </c>
      <c r="F237" s="20" t="s">
        <v>155</v>
      </c>
      <c r="G237" s="17" t="s">
        <v>975</v>
      </c>
      <c r="H237" s="22"/>
    </row>
    <row r="238" customFormat="false" ht="21.75" hidden="false" customHeight="true" outlineLevel="0" collapsed="false">
      <c r="A238" s="17" t="n">
        <v>16</v>
      </c>
      <c r="B238" s="17" t="s">
        <v>425</v>
      </c>
      <c r="C238" s="17" t="n">
        <v>501220401</v>
      </c>
      <c r="D238" s="18" t="s">
        <v>466</v>
      </c>
      <c r="E238" s="19" t="s">
        <v>185</v>
      </c>
      <c r="F238" s="20" t="n">
        <v>37763</v>
      </c>
      <c r="G238" s="17" t="s">
        <v>975</v>
      </c>
      <c r="H238" s="22"/>
    </row>
    <row r="239" customFormat="false" ht="21.75" hidden="false" customHeight="true" outlineLevel="0" collapsed="false">
      <c r="A239" s="17" t="n">
        <v>1</v>
      </c>
      <c r="B239" s="17" t="s">
        <v>425</v>
      </c>
      <c r="C239" s="17" t="n">
        <v>501220413</v>
      </c>
      <c r="D239" s="18" t="s">
        <v>52</v>
      </c>
      <c r="E239" s="19" t="s">
        <v>386</v>
      </c>
      <c r="F239" s="20" t="s">
        <v>467</v>
      </c>
      <c r="G239" s="27" t="s">
        <v>976</v>
      </c>
      <c r="H239" s="22"/>
    </row>
    <row r="240" customFormat="false" ht="21.75" hidden="false" customHeight="true" outlineLevel="0" collapsed="false">
      <c r="A240" s="17" t="n">
        <v>2</v>
      </c>
      <c r="B240" s="17" t="s">
        <v>425</v>
      </c>
      <c r="C240" s="17" t="n">
        <v>501220437</v>
      </c>
      <c r="D240" s="18" t="s">
        <v>468</v>
      </c>
      <c r="E240" s="19" t="s">
        <v>97</v>
      </c>
      <c r="F240" s="20" t="n">
        <v>38135</v>
      </c>
      <c r="G240" s="17" t="s">
        <v>976</v>
      </c>
      <c r="H240" s="22"/>
    </row>
    <row r="241" customFormat="false" ht="21.75" hidden="false" customHeight="true" outlineLevel="0" collapsed="false">
      <c r="A241" s="17" t="n">
        <v>3</v>
      </c>
      <c r="B241" s="17" t="s">
        <v>425</v>
      </c>
      <c r="C241" s="17" t="n">
        <v>501220449</v>
      </c>
      <c r="D241" s="18" t="s">
        <v>469</v>
      </c>
      <c r="E241" s="19" t="s">
        <v>193</v>
      </c>
      <c r="F241" s="20" t="s">
        <v>470</v>
      </c>
      <c r="G241" s="17" t="s">
        <v>976</v>
      </c>
      <c r="H241" s="22"/>
    </row>
    <row r="242" customFormat="false" ht="21.75" hidden="false" customHeight="true" outlineLevel="0" collapsed="false">
      <c r="A242" s="17" t="n">
        <v>4</v>
      </c>
      <c r="B242" s="17" t="s">
        <v>425</v>
      </c>
      <c r="C242" s="17" t="n">
        <v>501220461</v>
      </c>
      <c r="D242" s="18" t="s">
        <v>77</v>
      </c>
      <c r="E242" s="19" t="s">
        <v>471</v>
      </c>
      <c r="F242" s="20" t="n">
        <v>38298</v>
      </c>
      <c r="G242" s="17" t="s">
        <v>976</v>
      </c>
      <c r="H242" s="22"/>
    </row>
    <row r="243" customFormat="false" ht="21.75" hidden="false" customHeight="true" outlineLevel="0" collapsed="false">
      <c r="A243" s="17" t="n">
        <v>5</v>
      </c>
      <c r="B243" s="17" t="s">
        <v>425</v>
      </c>
      <c r="C243" s="17" t="n">
        <v>501220462</v>
      </c>
      <c r="D243" s="18" t="s">
        <v>472</v>
      </c>
      <c r="E243" s="19" t="s">
        <v>473</v>
      </c>
      <c r="F243" s="20" t="n">
        <v>38116</v>
      </c>
      <c r="G243" s="17" t="s">
        <v>976</v>
      </c>
      <c r="H243" s="22"/>
    </row>
    <row r="244" customFormat="false" ht="21.75" hidden="false" customHeight="true" outlineLevel="0" collapsed="false">
      <c r="A244" s="17" t="n">
        <v>6</v>
      </c>
      <c r="B244" s="17" t="s">
        <v>425</v>
      </c>
      <c r="C244" s="17" t="n">
        <v>501220471</v>
      </c>
      <c r="D244" s="18" t="s">
        <v>48</v>
      </c>
      <c r="E244" s="19" t="s">
        <v>391</v>
      </c>
      <c r="F244" s="20" t="s">
        <v>474</v>
      </c>
      <c r="G244" s="17" t="s">
        <v>976</v>
      </c>
      <c r="H244" s="22"/>
    </row>
    <row r="245" customFormat="false" ht="21.75" hidden="false" customHeight="true" outlineLevel="0" collapsed="false">
      <c r="A245" s="17" t="n">
        <v>7</v>
      </c>
      <c r="B245" s="17" t="s">
        <v>425</v>
      </c>
      <c r="C245" s="17" t="n">
        <v>501220485</v>
      </c>
      <c r="D245" s="18" t="s">
        <v>401</v>
      </c>
      <c r="E245" s="19" t="s">
        <v>200</v>
      </c>
      <c r="F245" s="20" t="s">
        <v>475</v>
      </c>
      <c r="G245" s="17" t="s">
        <v>976</v>
      </c>
      <c r="H245" s="22"/>
    </row>
    <row r="246" customFormat="false" ht="21.75" hidden="false" customHeight="true" outlineLevel="0" collapsed="false">
      <c r="A246" s="17" t="n">
        <v>8</v>
      </c>
      <c r="B246" s="17" t="s">
        <v>425</v>
      </c>
      <c r="C246" s="17" t="n">
        <v>501220497</v>
      </c>
      <c r="D246" s="18" t="s">
        <v>423</v>
      </c>
      <c r="E246" s="19" t="s">
        <v>476</v>
      </c>
      <c r="F246" s="20" t="n">
        <v>38149</v>
      </c>
      <c r="G246" s="17" t="s">
        <v>976</v>
      </c>
      <c r="H246" s="22"/>
    </row>
    <row r="247" customFormat="false" ht="21.75" hidden="false" customHeight="true" outlineLevel="0" collapsed="false">
      <c r="A247" s="17" t="n">
        <v>9</v>
      </c>
      <c r="B247" s="17" t="s">
        <v>425</v>
      </c>
      <c r="C247" s="17" t="n">
        <v>501220509</v>
      </c>
      <c r="D247" s="18" t="s">
        <v>477</v>
      </c>
      <c r="E247" s="19" t="s">
        <v>108</v>
      </c>
      <c r="F247" s="20" t="n">
        <v>38071</v>
      </c>
      <c r="G247" s="17" t="s">
        <v>976</v>
      </c>
      <c r="H247" s="22"/>
    </row>
    <row r="248" customFormat="false" ht="21.75" hidden="false" customHeight="true" outlineLevel="0" collapsed="false">
      <c r="A248" s="17" t="n">
        <v>10</v>
      </c>
      <c r="B248" s="17" t="s">
        <v>425</v>
      </c>
      <c r="C248" s="17" t="n">
        <v>501220510</v>
      </c>
      <c r="D248" s="18" t="s">
        <v>478</v>
      </c>
      <c r="E248" s="19" t="s">
        <v>479</v>
      </c>
      <c r="F248" s="20" t="s">
        <v>480</v>
      </c>
      <c r="G248" s="17" t="s">
        <v>976</v>
      </c>
      <c r="H248" s="22"/>
    </row>
    <row r="249" customFormat="false" ht="21.75" hidden="false" customHeight="true" outlineLevel="0" collapsed="false">
      <c r="A249" s="17" t="n">
        <v>11</v>
      </c>
      <c r="B249" s="17" t="s">
        <v>425</v>
      </c>
      <c r="C249" s="17" t="n">
        <v>501220517</v>
      </c>
      <c r="D249" s="18" t="s">
        <v>481</v>
      </c>
      <c r="E249" s="19" t="s">
        <v>108</v>
      </c>
      <c r="F249" s="20" t="n">
        <v>38249</v>
      </c>
      <c r="G249" s="17" t="s">
        <v>976</v>
      </c>
      <c r="H249" s="22"/>
    </row>
    <row r="250" customFormat="false" ht="21.75" hidden="false" customHeight="true" outlineLevel="0" collapsed="false">
      <c r="A250" s="17" t="n">
        <v>12</v>
      </c>
      <c r="B250" s="17" t="s">
        <v>425</v>
      </c>
      <c r="C250" s="17" t="n">
        <v>501220521</v>
      </c>
      <c r="D250" s="18" t="s">
        <v>482</v>
      </c>
      <c r="E250" s="19" t="s">
        <v>108</v>
      </c>
      <c r="F250" s="20" t="n">
        <v>38253</v>
      </c>
      <c r="G250" s="17" t="s">
        <v>976</v>
      </c>
      <c r="H250" s="22"/>
    </row>
    <row r="251" customFormat="false" ht="21.75" hidden="false" customHeight="true" outlineLevel="0" collapsed="false">
      <c r="A251" s="17" t="n">
        <v>13</v>
      </c>
      <c r="B251" s="17" t="s">
        <v>425</v>
      </c>
      <c r="C251" s="17" t="n">
        <v>501220538</v>
      </c>
      <c r="D251" s="18" t="s">
        <v>483</v>
      </c>
      <c r="E251" s="19" t="s">
        <v>484</v>
      </c>
      <c r="F251" s="20" t="n">
        <v>33260</v>
      </c>
      <c r="G251" s="17" t="s">
        <v>976</v>
      </c>
      <c r="H251" s="22"/>
    </row>
    <row r="252" customFormat="false" ht="21.75" hidden="false" customHeight="true" outlineLevel="0" collapsed="false">
      <c r="A252" s="17" t="n">
        <v>14</v>
      </c>
      <c r="B252" s="17" t="s">
        <v>425</v>
      </c>
      <c r="C252" s="17" t="n">
        <v>501220545</v>
      </c>
      <c r="D252" s="18" t="s">
        <v>485</v>
      </c>
      <c r="E252" s="19" t="s">
        <v>110</v>
      </c>
      <c r="F252" s="20" t="s">
        <v>486</v>
      </c>
      <c r="G252" s="17" t="s">
        <v>976</v>
      </c>
      <c r="H252" s="22"/>
    </row>
    <row r="253" customFormat="false" ht="21.75" hidden="false" customHeight="true" outlineLevel="0" collapsed="false">
      <c r="A253" s="17" t="n">
        <v>15</v>
      </c>
      <c r="B253" s="17" t="s">
        <v>425</v>
      </c>
      <c r="C253" s="17" t="n">
        <v>501220546</v>
      </c>
      <c r="D253" s="18" t="s">
        <v>487</v>
      </c>
      <c r="E253" s="19" t="s">
        <v>110</v>
      </c>
      <c r="F253" s="20" t="s">
        <v>191</v>
      </c>
      <c r="G253" s="17" t="s">
        <v>976</v>
      </c>
      <c r="H253" s="22"/>
    </row>
    <row r="254" customFormat="false" ht="21.75" hidden="false" customHeight="true" outlineLevel="0" collapsed="false">
      <c r="A254" s="17" t="n">
        <v>16</v>
      </c>
      <c r="B254" s="17" t="s">
        <v>425</v>
      </c>
      <c r="C254" s="17" t="n">
        <v>501220557</v>
      </c>
      <c r="D254" s="18" t="s">
        <v>488</v>
      </c>
      <c r="E254" s="19" t="s">
        <v>113</v>
      </c>
      <c r="F254" s="20" t="n">
        <v>37995</v>
      </c>
      <c r="G254" s="17" t="s">
        <v>976</v>
      </c>
      <c r="H254" s="22"/>
    </row>
    <row r="255" customFormat="false" ht="21.75" hidden="false" customHeight="true" outlineLevel="0" collapsed="false">
      <c r="A255" s="17" t="n">
        <v>17</v>
      </c>
      <c r="B255" s="17" t="s">
        <v>425</v>
      </c>
      <c r="C255" s="17" t="n">
        <v>501220581</v>
      </c>
      <c r="D255" s="18" t="s">
        <v>466</v>
      </c>
      <c r="E255" s="19" t="s">
        <v>119</v>
      </c>
      <c r="F255" s="20" t="s">
        <v>489</v>
      </c>
      <c r="G255" s="17" t="s">
        <v>976</v>
      </c>
      <c r="H255" s="22"/>
    </row>
    <row r="256" customFormat="false" ht="21.75" hidden="false" customHeight="true" outlineLevel="0" collapsed="false">
      <c r="A256" s="17" t="n">
        <v>18</v>
      </c>
      <c r="B256" s="17" t="s">
        <v>425</v>
      </c>
      <c r="C256" s="17" t="n">
        <v>501220593</v>
      </c>
      <c r="D256" s="18" t="s">
        <v>490</v>
      </c>
      <c r="E256" s="19" t="s">
        <v>406</v>
      </c>
      <c r="F256" s="20" t="s">
        <v>250</v>
      </c>
      <c r="G256" s="17" t="s">
        <v>976</v>
      </c>
      <c r="H256" s="22"/>
    </row>
    <row r="257" customFormat="false" ht="21.75" hidden="false" customHeight="true" outlineLevel="0" collapsed="false">
      <c r="A257" s="17" t="n">
        <v>19</v>
      </c>
      <c r="B257" s="17" t="s">
        <v>425</v>
      </c>
      <c r="C257" s="17" t="n">
        <v>501220605</v>
      </c>
      <c r="D257" s="18" t="s">
        <v>491</v>
      </c>
      <c r="E257" s="19" t="s">
        <v>121</v>
      </c>
      <c r="F257" s="20" t="s">
        <v>492</v>
      </c>
      <c r="G257" s="17" t="s">
        <v>976</v>
      </c>
      <c r="H257" s="22"/>
    </row>
    <row r="258" customFormat="false" ht="21.75" hidden="false" customHeight="true" outlineLevel="0" collapsed="false">
      <c r="A258" s="17" t="n">
        <v>20</v>
      </c>
      <c r="B258" s="17" t="s">
        <v>425</v>
      </c>
      <c r="C258" s="17" t="n">
        <v>501220617</v>
      </c>
      <c r="D258" s="18" t="s">
        <v>493</v>
      </c>
      <c r="E258" s="19" t="s">
        <v>121</v>
      </c>
      <c r="F258" s="20" t="n">
        <v>38211</v>
      </c>
      <c r="G258" s="17" t="s">
        <v>976</v>
      </c>
      <c r="H258" s="22"/>
    </row>
    <row r="259" customFormat="false" ht="21.75" hidden="false" customHeight="true" outlineLevel="0" collapsed="false">
      <c r="A259" s="17" t="n">
        <v>1</v>
      </c>
      <c r="B259" s="17" t="s">
        <v>425</v>
      </c>
      <c r="C259" s="17" t="n">
        <v>501220641</v>
      </c>
      <c r="D259" s="18" t="s">
        <v>494</v>
      </c>
      <c r="E259" s="19" t="s">
        <v>124</v>
      </c>
      <c r="F259" s="20" t="n">
        <v>38233</v>
      </c>
      <c r="G259" s="27" t="s">
        <v>977</v>
      </c>
      <c r="H259" s="22"/>
    </row>
    <row r="260" customFormat="false" ht="21.75" hidden="false" customHeight="true" outlineLevel="0" collapsed="false">
      <c r="A260" s="17" t="n">
        <v>2</v>
      </c>
      <c r="B260" s="17" t="s">
        <v>425</v>
      </c>
      <c r="C260" s="17" t="n">
        <v>501220653</v>
      </c>
      <c r="D260" s="18" t="s">
        <v>495</v>
      </c>
      <c r="E260" s="19" t="s">
        <v>496</v>
      </c>
      <c r="F260" s="20" t="s">
        <v>497</v>
      </c>
      <c r="G260" s="17" t="s">
        <v>977</v>
      </c>
      <c r="H260" s="22"/>
    </row>
    <row r="261" customFormat="false" ht="21.75" hidden="false" customHeight="true" outlineLevel="0" collapsed="false">
      <c r="A261" s="17" t="n">
        <v>3</v>
      </c>
      <c r="B261" s="17" t="s">
        <v>425</v>
      </c>
      <c r="C261" s="17" t="n">
        <v>501220689</v>
      </c>
      <c r="D261" s="18" t="s">
        <v>498</v>
      </c>
      <c r="E261" s="19" t="s">
        <v>132</v>
      </c>
      <c r="F261" s="20" t="s">
        <v>499</v>
      </c>
      <c r="G261" s="17" t="s">
        <v>977</v>
      </c>
      <c r="H261" s="22"/>
    </row>
    <row r="262" customFormat="false" ht="21.75" hidden="false" customHeight="true" outlineLevel="0" collapsed="false">
      <c r="A262" s="17" t="n">
        <v>4</v>
      </c>
      <c r="B262" s="17" t="s">
        <v>425</v>
      </c>
      <c r="C262" s="17" t="n">
        <v>501220713</v>
      </c>
      <c r="D262" s="18" t="s">
        <v>500</v>
      </c>
      <c r="E262" s="19" t="s">
        <v>501</v>
      </c>
      <c r="F262" s="20" t="s">
        <v>502</v>
      </c>
      <c r="G262" s="17" t="s">
        <v>977</v>
      </c>
      <c r="H262" s="22"/>
    </row>
    <row r="263" customFormat="false" ht="21.75" hidden="false" customHeight="true" outlineLevel="0" collapsed="false">
      <c r="A263" s="17" t="n">
        <v>5</v>
      </c>
      <c r="B263" s="17" t="s">
        <v>503</v>
      </c>
      <c r="C263" s="17" t="n">
        <v>501220006</v>
      </c>
      <c r="D263" s="18" t="s">
        <v>504</v>
      </c>
      <c r="E263" s="19" t="s">
        <v>141</v>
      </c>
      <c r="F263" s="20" t="s">
        <v>505</v>
      </c>
      <c r="G263" s="17" t="s">
        <v>977</v>
      </c>
      <c r="H263" s="22"/>
    </row>
    <row r="264" customFormat="false" ht="21.75" hidden="false" customHeight="true" outlineLevel="0" collapsed="false">
      <c r="A264" s="17" t="n">
        <v>6</v>
      </c>
      <c r="B264" s="17" t="s">
        <v>503</v>
      </c>
      <c r="C264" s="17" t="n">
        <v>501220010</v>
      </c>
      <c r="D264" s="18" t="s">
        <v>506</v>
      </c>
      <c r="E264" s="19" t="s">
        <v>507</v>
      </c>
      <c r="F264" s="20" t="s">
        <v>508</v>
      </c>
      <c r="G264" s="17" t="s">
        <v>977</v>
      </c>
      <c r="H264" s="22"/>
    </row>
    <row r="265" customFormat="false" ht="21.75" hidden="false" customHeight="true" outlineLevel="0" collapsed="false">
      <c r="A265" s="17" t="n">
        <v>7</v>
      </c>
      <c r="B265" s="17" t="s">
        <v>503</v>
      </c>
      <c r="C265" s="17" t="n">
        <v>501220018</v>
      </c>
      <c r="D265" s="18" t="s">
        <v>509</v>
      </c>
      <c r="E265" s="19" t="s">
        <v>16</v>
      </c>
      <c r="F265" s="20" t="s">
        <v>510</v>
      </c>
      <c r="G265" s="17" t="s">
        <v>977</v>
      </c>
      <c r="H265" s="22"/>
    </row>
    <row r="266" customFormat="false" ht="21.75" hidden="false" customHeight="true" outlineLevel="0" collapsed="false">
      <c r="A266" s="17" t="n">
        <v>8</v>
      </c>
      <c r="B266" s="17" t="s">
        <v>503</v>
      </c>
      <c r="C266" s="17" t="n">
        <v>501220030</v>
      </c>
      <c r="D266" s="18" t="s">
        <v>511</v>
      </c>
      <c r="E266" s="19" t="s">
        <v>16</v>
      </c>
      <c r="F266" s="20" t="n">
        <v>38140</v>
      </c>
      <c r="G266" s="17" t="s">
        <v>977</v>
      </c>
      <c r="H266" s="22"/>
    </row>
    <row r="267" customFormat="false" ht="21.75" hidden="false" customHeight="true" outlineLevel="0" collapsed="false">
      <c r="A267" s="17" t="n">
        <v>9</v>
      </c>
      <c r="B267" s="17" t="s">
        <v>503</v>
      </c>
      <c r="C267" s="17" t="n">
        <v>501220723</v>
      </c>
      <c r="D267" s="18" t="s">
        <v>512</v>
      </c>
      <c r="E267" s="19" t="s">
        <v>343</v>
      </c>
      <c r="F267" s="20" t="n">
        <v>38139</v>
      </c>
      <c r="G267" s="17" t="s">
        <v>977</v>
      </c>
      <c r="H267" s="22"/>
    </row>
    <row r="268" customFormat="false" ht="21.75" hidden="false" customHeight="true" outlineLevel="0" collapsed="false">
      <c r="A268" s="17" t="n">
        <v>10</v>
      </c>
      <c r="B268" s="17" t="s">
        <v>503</v>
      </c>
      <c r="C268" s="17" t="n">
        <v>501220042</v>
      </c>
      <c r="D268" s="18" t="s">
        <v>123</v>
      </c>
      <c r="E268" s="19" t="s">
        <v>434</v>
      </c>
      <c r="F268" s="20" t="s">
        <v>513</v>
      </c>
      <c r="G268" s="17" t="s">
        <v>977</v>
      </c>
      <c r="H268" s="22"/>
    </row>
    <row r="269" customFormat="false" ht="21.75" hidden="false" customHeight="true" outlineLevel="0" collapsed="false">
      <c r="A269" s="17" t="n">
        <v>11</v>
      </c>
      <c r="B269" s="17" t="s">
        <v>503</v>
      </c>
      <c r="C269" s="17" t="n">
        <v>501220066</v>
      </c>
      <c r="D269" s="18" t="s">
        <v>240</v>
      </c>
      <c r="E269" s="19" t="s">
        <v>28</v>
      </c>
      <c r="F269" s="20" t="n">
        <v>38285</v>
      </c>
      <c r="G269" s="17" t="s">
        <v>977</v>
      </c>
      <c r="H269" s="22"/>
    </row>
    <row r="270" customFormat="false" ht="21.75" hidden="false" customHeight="true" outlineLevel="0" collapsed="false">
      <c r="A270" s="17" t="n">
        <v>12</v>
      </c>
      <c r="B270" s="17" t="s">
        <v>503</v>
      </c>
      <c r="C270" s="17" t="n">
        <v>501220074</v>
      </c>
      <c r="D270" s="18" t="s">
        <v>321</v>
      </c>
      <c r="E270" s="19" t="s">
        <v>31</v>
      </c>
      <c r="F270" s="20" t="n">
        <v>36504</v>
      </c>
      <c r="G270" s="17" t="s">
        <v>977</v>
      </c>
      <c r="H270" s="22"/>
    </row>
    <row r="271" customFormat="false" ht="21.75" hidden="false" customHeight="true" outlineLevel="0" collapsed="false">
      <c r="A271" s="17" t="n">
        <v>13</v>
      </c>
      <c r="B271" s="17" t="s">
        <v>503</v>
      </c>
      <c r="C271" s="17" t="n">
        <v>501220078</v>
      </c>
      <c r="D271" s="18" t="s">
        <v>516</v>
      </c>
      <c r="E271" s="19" t="s">
        <v>31</v>
      </c>
      <c r="F271" s="20" t="n">
        <v>38322</v>
      </c>
      <c r="G271" s="17" t="s">
        <v>977</v>
      </c>
      <c r="H271" s="22"/>
    </row>
    <row r="272" customFormat="false" ht="21.75" hidden="false" customHeight="true" outlineLevel="0" collapsed="false">
      <c r="A272" s="17" t="n">
        <v>14</v>
      </c>
      <c r="B272" s="17" t="s">
        <v>503</v>
      </c>
      <c r="C272" s="17" t="n">
        <v>501220087</v>
      </c>
      <c r="D272" s="18" t="s">
        <v>517</v>
      </c>
      <c r="E272" s="19" t="s">
        <v>34</v>
      </c>
      <c r="F272" s="20" t="n">
        <v>38002</v>
      </c>
      <c r="G272" s="17" t="s">
        <v>977</v>
      </c>
      <c r="H272" s="22"/>
    </row>
    <row r="273" customFormat="false" ht="21.75" hidden="false" customHeight="true" outlineLevel="0" collapsed="false">
      <c r="A273" s="17" t="n">
        <v>15</v>
      </c>
      <c r="B273" s="17" t="s">
        <v>503</v>
      </c>
      <c r="C273" s="17" t="n">
        <v>501220090</v>
      </c>
      <c r="D273" s="18" t="s">
        <v>518</v>
      </c>
      <c r="E273" s="19" t="s">
        <v>253</v>
      </c>
      <c r="F273" s="20" t="s">
        <v>519</v>
      </c>
      <c r="G273" s="17" t="s">
        <v>977</v>
      </c>
      <c r="H273" s="22"/>
    </row>
    <row r="274" customFormat="false" ht="21.75" hidden="false" customHeight="true" outlineLevel="0" collapsed="false">
      <c r="A274" s="17" t="n">
        <v>16</v>
      </c>
      <c r="B274" s="17" t="s">
        <v>503</v>
      </c>
      <c r="C274" s="17" t="n">
        <v>501220725</v>
      </c>
      <c r="D274" s="18" t="s">
        <v>404</v>
      </c>
      <c r="E274" s="19" t="s">
        <v>253</v>
      </c>
      <c r="F274" s="20" t="n">
        <v>37771</v>
      </c>
      <c r="G274" s="17" t="s">
        <v>977</v>
      </c>
      <c r="H274" s="22"/>
    </row>
    <row r="275" customFormat="false" ht="21.75" hidden="false" customHeight="true" outlineLevel="0" collapsed="false">
      <c r="A275" s="17" t="n">
        <v>17</v>
      </c>
      <c r="B275" s="17" t="s">
        <v>503</v>
      </c>
      <c r="C275" s="17" t="n">
        <v>501220102</v>
      </c>
      <c r="D275" s="18" t="s">
        <v>36</v>
      </c>
      <c r="E275" s="19" t="s">
        <v>37</v>
      </c>
      <c r="F275" s="20" t="s">
        <v>520</v>
      </c>
      <c r="G275" s="17" t="s">
        <v>977</v>
      </c>
      <c r="H275" s="22"/>
    </row>
    <row r="276" customFormat="false" ht="21.75" hidden="false" customHeight="true" outlineLevel="0" collapsed="false">
      <c r="A276" s="17" t="n">
        <v>18</v>
      </c>
      <c r="B276" s="17" t="s">
        <v>503</v>
      </c>
      <c r="C276" s="17" t="n">
        <v>501220114</v>
      </c>
      <c r="D276" s="18" t="s">
        <v>452</v>
      </c>
      <c r="E276" s="19" t="s">
        <v>41</v>
      </c>
      <c r="F276" s="20" t="n">
        <v>38080</v>
      </c>
      <c r="G276" s="17" t="s">
        <v>977</v>
      </c>
      <c r="H276" s="22"/>
    </row>
    <row r="277" customFormat="false" ht="21.75" hidden="false" customHeight="true" outlineLevel="0" collapsed="false">
      <c r="A277" s="17" t="n">
        <v>19</v>
      </c>
      <c r="B277" s="17" t="s">
        <v>503</v>
      </c>
      <c r="C277" s="17" t="n">
        <v>501220126</v>
      </c>
      <c r="D277" s="18" t="s">
        <v>123</v>
      </c>
      <c r="E277" s="19" t="s">
        <v>46</v>
      </c>
      <c r="F277" s="20" t="n">
        <v>37919</v>
      </c>
      <c r="G277" s="17" t="s">
        <v>977</v>
      </c>
      <c r="H277" s="22"/>
    </row>
    <row r="278" customFormat="false" ht="21.75" hidden="false" customHeight="true" outlineLevel="0" collapsed="false">
      <c r="A278" s="17" t="n">
        <v>20</v>
      </c>
      <c r="B278" s="17" t="s">
        <v>503</v>
      </c>
      <c r="C278" s="17" t="n">
        <v>501220726</v>
      </c>
      <c r="D278" s="18" t="s">
        <v>240</v>
      </c>
      <c r="E278" s="19" t="s">
        <v>157</v>
      </c>
      <c r="F278" s="20" t="n">
        <v>37848</v>
      </c>
      <c r="G278" s="17" t="s">
        <v>977</v>
      </c>
      <c r="H278" s="22"/>
    </row>
    <row r="279" customFormat="false" ht="21.75" hidden="false" customHeight="true" outlineLevel="0" collapsed="false">
      <c r="A279" s="17" t="n">
        <v>21</v>
      </c>
      <c r="B279" s="17" t="s">
        <v>503</v>
      </c>
      <c r="C279" s="17" t="n">
        <v>501220727</v>
      </c>
      <c r="D279" s="18" t="s">
        <v>521</v>
      </c>
      <c r="E279" s="19" t="s">
        <v>522</v>
      </c>
      <c r="F279" s="20" t="n">
        <v>38154</v>
      </c>
      <c r="G279" s="17" t="s">
        <v>977</v>
      </c>
      <c r="H279" s="22"/>
    </row>
    <row r="280" customFormat="false" ht="21.75" hidden="false" customHeight="true" outlineLevel="0" collapsed="false">
      <c r="A280" s="17" t="n">
        <v>22</v>
      </c>
      <c r="B280" s="17" t="s">
        <v>503</v>
      </c>
      <c r="C280" s="17" t="n">
        <v>501220162</v>
      </c>
      <c r="D280" s="18" t="s">
        <v>401</v>
      </c>
      <c r="E280" s="19" t="s">
        <v>56</v>
      </c>
      <c r="F280" s="20" t="s">
        <v>280</v>
      </c>
      <c r="G280" s="17" t="s">
        <v>977</v>
      </c>
      <c r="H280" s="22"/>
    </row>
    <row r="281" customFormat="false" ht="21.75" hidden="false" customHeight="true" outlineLevel="0" collapsed="false">
      <c r="A281" s="17" t="n">
        <v>1</v>
      </c>
      <c r="B281" s="17" t="s">
        <v>503</v>
      </c>
      <c r="C281" s="17" t="n">
        <v>501220198</v>
      </c>
      <c r="D281" s="18" t="s">
        <v>360</v>
      </c>
      <c r="E281" s="19" t="s">
        <v>525</v>
      </c>
      <c r="F281" s="20" t="n">
        <v>34252</v>
      </c>
      <c r="G281" s="27" t="s">
        <v>978</v>
      </c>
      <c r="H281" s="22"/>
    </row>
    <row r="282" customFormat="false" ht="21.75" hidden="false" customHeight="true" outlineLevel="0" collapsed="false">
      <c r="A282" s="17" t="n">
        <v>2</v>
      </c>
      <c r="B282" s="17" t="s">
        <v>503</v>
      </c>
      <c r="C282" s="17" t="n">
        <v>501220202</v>
      </c>
      <c r="D282" s="18" t="s">
        <v>526</v>
      </c>
      <c r="E282" s="19" t="s">
        <v>64</v>
      </c>
      <c r="F282" s="20" t="s">
        <v>527</v>
      </c>
      <c r="G282" s="17" t="s">
        <v>978</v>
      </c>
      <c r="H282" s="22"/>
    </row>
    <row r="283" customFormat="false" ht="21.75" hidden="false" customHeight="true" outlineLevel="0" collapsed="false">
      <c r="A283" s="17" t="n">
        <v>3</v>
      </c>
      <c r="B283" s="17" t="s">
        <v>503</v>
      </c>
      <c r="C283" s="17" t="n">
        <v>501220214</v>
      </c>
      <c r="D283" s="18" t="s">
        <v>30</v>
      </c>
      <c r="E283" s="19" t="s">
        <v>64</v>
      </c>
      <c r="F283" s="20" t="s">
        <v>528</v>
      </c>
      <c r="G283" s="17" t="s">
        <v>978</v>
      </c>
      <c r="H283" s="22"/>
    </row>
    <row r="284" customFormat="false" ht="21.75" hidden="false" customHeight="true" outlineLevel="0" collapsed="false">
      <c r="A284" s="17" t="n">
        <v>4</v>
      </c>
      <c r="B284" s="17" t="s">
        <v>503</v>
      </c>
      <c r="C284" s="17" t="n">
        <v>501220215</v>
      </c>
      <c r="D284" s="18" t="s">
        <v>529</v>
      </c>
      <c r="E284" s="19" t="s">
        <v>64</v>
      </c>
      <c r="F284" s="20" t="s">
        <v>530</v>
      </c>
      <c r="G284" s="17" t="s">
        <v>978</v>
      </c>
      <c r="H284" s="22"/>
    </row>
    <row r="285" customFormat="false" ht="21.75" hidden="false" customHeight="true" outlineLevel="0" collapsed="false">
      <c r="A285" s="17" t="n">
        <v>5</v>
      </c>
      <c r="B285" s="17" t="s">
        <v>503</v>
      </c>
      <c r="C285" s="17" t="n">
        <v>501220234</v>
      </c>
      <c r="D285" s="18" t="s">
        <v>531</v>
      </c>
      <c r="E285" s="19" t="s">
        <v>278</v>
      </c>
      <c r="F285" s="20" t="s">
        <v>532</v>
      </c>
      <c r="G285" s="17" t="s">
        <v>978</v>
      </c>
      <c r="H285" s="22"/>
    </row>
    <row r="286" customFormat="false" ht="21.75" hidden="false" customHeight="true" outlineLevel="0" collapsed="false">
      <c r="A286" s="17" t="n">
        <v>6</v>
      </c>
      <c r="B286" s="17" t="s">
        <v>503</v>
      </c>
      <c r="C286" s="17" t="n">
        <v>501220729</v>
      </c>
      <c r="D286" s="18" t="s">
        <v>533</v>
      </c>
      <c r="E286" s="19" t="s">
        <v>278</v>
      </c>
      <c r="F286" s="20" t="n">
        <v>36806</v>
      </c>
      <c r="G286" s="17" t="s">
        <v>978</v>
      </c>
      <c r="H286" s="22"/>
    </row>
    <row r="287" customFormat="false" ht="21.75" hidden="false" customHeight="true" outlineLevel="0" collapsed="false">
      <c r="A287" s="17" t="n">
        <v>7</v>
      </c>
      <c r="B287" s="17" t="s">
        <v>503</v>
      </c>
      <c r="C287" s="17" t="n">
        <v>501220246</v>
      </c>
      <c r="D287" s="18" t="s">
        <v>534</v>
      </c>
      <c r="E287" s="19" t="s">
        <v>170</v>
      </c>
      <c r="F287" s="20" t="s">
        <v>535</v>
      </c>
      <c r="G287" s="17" t="s">
        <v>978</v>
      </c>
      <c r="H287" s="22"/>
    </row>
    <row r="288" customFormat="false" ht="21.75" hidden="false" customHeight="true" outlineLevel="0" collapsed="false">
      <c r="A288" s="17" t="n">
        <v>8</v>
      </c>
      <c r="B288" s="17" t="s">
        <v>503</v>
      </c>
      <c r="C288" s="17" t="n">
        <v>501220730</v>
      </c>
      <c r="D288" s="18" t="s">
        <v>115</v>
      </c>
      <c r="E288" s="19" t="s">
        <v>170</v>
      </c>
      <c r="F288" s="20" t="n">
        <v>38210</v>
      </c>
      <c r="G288" s="17" t="s">
        <v>978</v>
      </c>
      <c r="H288" s="22"/>
    </row>
    <row r="289" customFormat="false" ht="21.75" hidden="false" customHeight="true" outlineLevel="0" collapsed="false">
      <c r="A289" s="17" t="n">
        <v>9</v>
      </c>
      <c r="B289" s="17" t="s">
        <v>503</v>
      </c>
      <c r="C289" s="17" t="n">
        <v>501220258</v>
      </c>
      <c r="D289" s="18" t="s">
        <v>536</v>
      </c>
      <c r="E289" s="19" t="s">
        <v>537</v>
      </c>
      <c r="F289" s="20" t="n">
        <v>38062</v>
      </c>
      <c r="G289" s="17" t="s">
        <v>978</v>
      </c>
      <c r="H289" s="22"/>
    </row>
    <row r="290" customFormat="false" ht="21.75" hidden="false" customHeight="true" outlineLevel="0" collapsed="false">
      <c r="A290" s="17" t="n">
        <v>10</v>
      </c>
      <c r="B290" s="17" t="s">
        <v>503</v>
      </c>
      <c r="C290" s="17" t="n">
        <v>501220731</v>
      </c>
      <c r="D290" s="18" t="s">
        <v>240</v>
      </c>
      <c r="E290" s="19" t="s">
        <v>537</v>
      </c>
      <c r="F290" s="20" t="n">
        <v>37730</v>
      </c>
      <c r="G290" s="17" t="s">
        <v>978</v>
      </c>
      <c r="H290" s="22"/>
    </row>
    <row r="291" customFormat="false" ht="21.75" hidden="false" customHeight="true" outlineLevel="0" collapsed="false">
      <c r="A291" s="17" t="n">
        <v>11</v>
      </c>
      <c r="B291" s="17" t="s">
        <v>503</v>
      </c>
      <c r="C291" s="17" t="n">
        <v>501220270</v>
      </c>
      <c r="D291" s="18" t="s">
        <v>538</v>
      </c>
      <c r="E291" s="19" t="s">
        <v>69</v>
      </c>
      <c r="F291" s="20" t="n">
        <v>38067</v>
      </c>
      <c r="G291" s="17" t="s">
        <v>978</v>
      </c>
      <c r="H291" s="22"/>
    </row>
    <row r="292" customFormat="false" ht="21.75" hidden="false" customHeight="true" outlineLevel="0" collapsed="false">
      <c r="A292" s="17" t="n">
        <v>12</v>
      </c>
      <c r="B292" s="17" t="s">
        <v>503</v>
      </c>
      <c r="C292" s="17" t="n">
        <v>501220282</v>
      </c>
      <c r="D292" s="18" t="s">
        <v>126</v>
      </c>
      <c r="E292" s="19" t="s">
        <v>72</v>
      </c>
      <c r="F292" s="20" t="n">
        <v>37739</v>
      </c>
      <c r="G292" s="17" t="s">
        <v>978</v>
      </c>
      <c r="H292" s="22"/>
    </row>
    <row r="293" customFormat="false" ht="21.75" hidden="false" customHeight="true" outlineLevel="0" collapsed="false">
      <c r="A293" s="17" t="n">
        <v>13</v>
      </c>
      <c r="B293" s="17" t="s">
        <v>503</v>
      </c>
      <c r="C293" s="17" t="n">
        <v>501220294</v>
      </c>
      <c r="D293" s="18" t="s">
        <v>123</v>
      </c>
      <c r="E293" s="19" t="s">
        <v>72</v>
      </c>
      <c r="F293" s="20" t="s">
        <v>539</v>
      </c>
      <c r="G293" s="17" t="s">
        <v>978</v>
      </c>
      <c r="H293" s="22"/>
    </row>
    <row r="294" customFormat="false" ht="21.75" hidden="false" customHeight="true" outlineLevel="0" collapsed="false">
      <c r="A294" s="17" t="n">
        <v>14</v>
      </c>
      <c r="B294" s="17" t="s">
        <v>503</v>
      </c>
      <c r="C294" s="17" t="n">
        <v>501220318</v>
      </c>
      <c r="D294" s="18" t="s">
        <v>540</v>
      </c>
      <c r="E294" s="19" t="s">
        <v>78</v>
      </c>
      <c r="F294" s="20" t="s">
        <v>541</v>
      </c>
      <c r="G294" s="17" t="s">
        <v>978</v>
      </c>
      <c r="H294" s="22"/>
    </row>
    <row r="295" customFormat="false" ht="21.75" hidden="false" customHeight="true" outlineLevel="0" collapsed="false">
      <c r="A295" s="17" t="n">
        <v>15</v>
      </c>
      <c r="B295" s="17" t="s">
        <v>503</v>
      </c>
      <c r="C295" s="17" t="n">
        <v>501220330</v>
      </c>
      <c r="D295" s="18" t="s">
        <v>542</v>
      </c>
      <c r="E295" s="19" t="s">
        <v>288</v>
      </c>
      <c r="F295" s="20" t="s">
        <v>543</v>
      </c>
      <c r="G295" s="17" t="s">
        <v>978</v>
      </c>
      <c r="H295" s="22"/>
    </row>
    <row r="296" customFormat="false" ht="21.75" hidden="false" customHeight="true" outlineLevel="0" collapsed="false">
      <c r="A296" s="17" t="n">
        <v>16</v>
      </c>
      <c r="B296" s="17" t="s">
        <v>503</v>
      </c>
      <c r="C296" s="17" t="n">
        <v>501220342</v>
      </c>
      <c r="D296" s="18" t="s">
        <v>225</v>
      </c>
      <c r="E296" s="19" t="s">
        <v>544</v>
      </c>
      <c r="F296" s="20" t="n">
        <v>37540</v>
      </c>
      <c r="G296" s="17" t="s">
        <v>978</v>
      </c>
      <c r="H296" s="22"/>
    </row>
    <row r="297" customFormat="false" ht="21.75" hidden="false" customHeight="true" outlineLevel="0" collapsed="false">
      <c r="A297" s="17" t="n">
        <v>17</v>
      </c>
      <c r="B297" s="17" t="s">
        <v>503</v>
      </c>
      <c r="C297" s="17" t="n">
        <v>501220366</v>
      </c>
      <c r="D297" s="18" t="s">
        <v>298</v>
      </c>
      <c r="E297" s="19" t="s">
        <v>82</v>
      </c>
      <c r="F297" s="20" t="s">
        <v>545</v>
      </c>
      <c r="G297" s="17" t="s">
        <v>978</v>
      </c>
      <c r="H297" s="22"/>
    </row>
    <row r="298" customFormat="false" ht="21.75" hidden="false" customHeight="true" outlineLevel="0" collapsed="false">
      <c r="A298" s="17" t="n">
        <v>18</v>
      </c>
      <c r="B298" s="17" t="s">
        <v>503</v>
      </c>
      <c r="C298" s="17" t="n">
        <v>501220374</v>
      </c>
      <c r="D298" s="18" t="s">
        <v>546</v>
      </c>
      <c r="E298" s="19" t="s">
        <v>86</v>
      </c>
      <c r="F298" s="20" t="s">
        <v>223</v>
      </c>
      <c r="G298" s="17" t="s">
        <v>978</v>
      </c>
      <c r="H298" s="22"/>
    </row>
    <row r="299" customFormat="false" ht="21.75" hidden="false" customHeight="true" outlineLevel="0" collapsed="false">
      <c r="A299" s="17" t="n">
        <v>19</v>
      </c>
      <c r="B299" s="17" t="s">
        <v>503</v>
      </c>
      <c r="C299" s="17" t="n">
        <v>501220382</v>
      </c>
      <c r="D299" s="18" t="s">
        <v>547</v>
      </c>
      <c r="E299" s="19" t="s">
        <v>86</v>
      </c>
      <c r="F299" s="20" t="s">
        <v>548</v>
      </c>
      <c r="G299" s="17" t="s">
        <v>978</v>
      </c>
      <c r="H299" s="22"/>
    </row>
    <row r="300" customFormat="false" ht="21.75" hidden="false" customHeight="true" outlineLevel="0" collapsed="false">
      <c r="A300" s="17" t="n">
        <v>20</v>
      </c>
      <c r="B300" s="17" t="s">
        <v>503</v>
      </c>
      <c r="C300" s="17" t="n">
        <v>501220390</v>
      </c>
      <c r="D300" s="18" t="s">
        <v>549</v>
      </c>
      <c r="E300" s="19" t="s">
        <v>86</v>
      </c>
      <c r="F300" s="20" t="n">
        <v>37879</v>
      </c>
      <c r="G300" s="17" t="s">
        <v>978</v>
      </c>
      <c r="H300" s="22"/>
    </row>
    <row r="301" customFormat="false" ht="21.75" hidden="false" customHeight="true" outlineLevel="0" collapsed="false">
      <c r="A301" s="17" t="n">
        <v>1</v>
      </c>
      <c r="B301" s="17" t="s">
        <v>503</v>
      </c>
      <c r="C301" s="17" t="n">
        <v>501220402</v>
      </c>
      <c r="D301" s="18" t="s">
        <v>550</v>
      </c>
      <c r="E301" s="19" t="s">
        <v>551</v>
      </c>
      <c r="F301" s="20" t="s">
        <v>552</v>
      </c>
      <c r="G301" s="27" t="s">
        <v>979</v>
      </c>
      <c r="H301" s="22"/>
    </row>
    <row r="302" customFormat="false" ht="21.75" hidden="false" customHeight="true" outlineLevel="0" collapsed="false">
      <c r="A302" s="17" t="n">
        <v>2</v>
      </c>
      <c r="B302" s="17" t="s">
        <v>503</v>
      </c>
      <c r="C302" s="17" t="n">
        <v>501220426</v>
      </c>
      <c r="D302" s="18" t="s">
        <v>553</v>
      </c>
      <c r="E302" s="19" t="s">
        <v>554</v>
      </c>
      <c r="F302" s="20" t="s">
        <v>555</v>
      </c>
      <c r="G302" s="17" t="s">
        <v>979</v>
      </c>
      <c r="H302" s="22"/>
    </row>
    <row r="303" customFormat="false" ht="21.75" hidden="false" customHeight="true" outlineLevel="0" collapsed="false">
      <c r="A303" s="17" t="n">
        <v>3</v>
      </c>
      <c r="B303" s="17" t="s">
        <v>503</v>
      </c>
      <c r="C303" s="17" t="n">
        <v>501220438</v>
      </c>
      <c r="D303" s="18" t="s">
        <v>204</v>
      </c>
      <c r="E303" s="19" t="s">
        <v>97</v>
      </c>
      <c r="F303" s="20" t="n">
        <v>36458</v>
      </c>
      <c r="G303" s="17" t="s">
        <v>979</v>
      </c>
      <c r="H303" s="22"/>
    </row>
    <row r="304" customFormat="false" ht="21.75" hidden="false" customHeight="true" outlineLevel="0" collapsed="false">
      <c r="A304" s="17" t="n">
        <v>4</v>
      </c>
      <c r="B304" s="17" t="s">
        <v>503</v>
      </c>
      <c r="C304" s="17" t="n">
        <v>501220450</v>
      </c>
      <c r="D304" s="18" t="s">
        <v>556</v>
      </c>
      <c r="E304" s="19" t="s">
        <v>193</v>
      </c>
      <c r="F304" s="20" t="n">
        <v>38035</v>
      </c>
      <c r="G304" s="17" t="s">
        <v>979</v>
      </c>
      <c r="H304" s="22"/>
    </row>
    <row r="305" customFormat="false" ht="21.75" hidden="false" customHeight="true" outlineLevel="0" collapsed="false">
      <c r="A305" s="17" t="n">
        <v>5</v>
      </c>
      <c r="B305" s="17" t="s">
        <v>503</v>
      </c>
      <c r="C305" s="17" t="n">
        <v>501220737</v>
      </c>
      <c r="D305" s="18" t="s">
        <v>404</v>
      </c>
      <c r="E305" s="19" t="s">
        <v>103</v>
      </c>
      <c r="F305" s="20" t="n">
        <v>37987</v>
      </c>
      <c r="G305" s="17" t="s">
        <v>979</v>
      </c>
      <c r="H305" s="22"/>
    </row>
    <row r="306" customFormat="false" ht="21.75" hidden="false" customHeight="true" outlineLevel="0" collapsed="false">
      <c r="A306" s="17" t="n">
        <v>6</v>
      </c>
      <c r="B306" s="17" t="s">
        <v>503</v>
      </c>
      <c r="C306" s="17" t="n">
        <v>501220474</v>
      </c>
      <c r="D306" s="18" t="s">
        <v>36</v>
      </c>
      <c r="E306" s="19" t="s">
        <v>557</v>
      </c>
      <c r="F306" s="20" t="n">
        <v>37766</v>
      </c>
      <c r="G306" s="17" t="s">
        <v>979</v>
      </c>
      <c r="H306" s="22"/>
    </row>
    <row r="307" customFormat="false" ht="21.75" hidden="false" customHeight="true" outlineLevel="0" collapsed="false">
      <c r="A307" s="17" t="n">
        <v>7</v>
      </c>
      <c r="B307" s="17" t="s">
        <v>503</v>
      </c>
      <c r="C307" s="17" t="n">
        <v>501220481</v>
      </c>
      <c r="D307" s="18" t="s">
        <v>558</v>
      </c>
      <c r="E307" s="19" t="s">
        <v>200</v>
      </c>
      <c r="F307" s="20" t="s">
        <v>559</v>
      </c>
      <c r="G307" s="17" t="s">
        <v>979</v>
      </c>
      <c r="H307" s="22"/>
    </row>
    <row r="308" customFormat="false" ht="21.75" hidden="false" customHeight="true" outlineLevel="0" collapsed="false">
      <c r="A308" s="17" t="n">
        <v>8</v>
      </c>
      <c r="B308" s="17" t="s">
        <v>503</v>
      </c>
      <c r="C308" s="17" t="n">
        <v>501220486</v>
      </c>
      <c r="D308" s="18" t="s">
        <v>560</v>
      </c>
      <c r="E308" s="19" t="s">
        <v>200</v>
      </c>
      <c r="F308" s="20" t="s">
        <v>561</v>
      </c>
      <c r="G308" s="17" t="s">
        <v>979</v>
      </c>
      <c r="H308" s="22"/>
    </row>
    <row r="309" customFormat="false" ht="21.75" hidden="false" customHeight="true" outlineLevel="0" collapsed="false">
      <c r="A309" s="17" t="n">
        <v>9</v>
      </c>
      <c r="B309" s="17" t="s">
        <v>503</v>
      </c>
      <c r="C309" s="17" t="n">
        <v>501220488</v>
      </c>
      <c r="D309" s="18" t="s">
        <v>562</v>
      </c>
      <c r="E309" s="19" t="s">
        <v>200</v>
      </c>
      <c r="F309" s="20" t="s">
        <v>510</v>
      </c>
      <c r="G309" s="17" t="s">
        <v>979</v>
      </c>
      <c r="H309" s="22"/>
    </row>
    <row r="310" customFormat="false" ht="21.75" hidden="false" customHeight="true" outlineLevel="0" collapsed="false">
      <c r="A310" s="17" t="n">
        <v>10</v>
      </c>
      <c r="B310" s="17" t="s">
        <v>503</v>
      </c>
      <c r="C310" s="17" t="n">
        <v>501220498</v>
      </c>
      <c r="D310" s="18" t="s">
        <v>563</v>
      </c>
      <c r="E310" s="19" t="s">
        <v>564</v>
      </c>
      <c r="F310" s="20" t="n">
        <v>37352</v>
      </c>
      <c r="G310" s="17" t="s">
        <v>979</v>
      </c>
      <c r="H310" s="22"/>
    </row>
    <row r="311" customFormat="false" ht="21.75" hidden="false" customHeight="true" outlineLevel="0" collapsed="false">
      <c r="A311" s="17" t="n">
        <v>11</v>
      </c>
      <c r="B311" s="17" t="s">
        <v>503</v>
      </c>
      <c r="C311" s="17" t="n">
        <v>501220570</v>
      </c>
      <c r="D311" s="18" t="s">
        <v>565</v>
      </c>
      <c r="E311" s="19" t="s">
        <v>214</v>
      </c>
      <c r="F311" s="20" t="s">
        <v>292</v>
      </c>
      <c r="G311" s="17" t="s">
        <v>979</v>
      </c>
      <c r="H311" s="22"/>
    </row>
    <row r="312" customFormat="false" ht="21.75" hidden="false" customHeight="true" outlineLevel="0" collapsed="false">
      <c r="A312" s="17" t="n">
        <v>12</v>
      </c>
      <c r="B312" s="17" t="s">
        <v>503</v>
      </c>
      <c r="C312" s="17" t="n">
        <v>501220582</v>
      </c>
      <c r="D312" s="18" t="s">
        <v>71</v>
      </c>
      <c r="E312" s="19" t="s">
        <v>119</v>
      </c>
      <c r="F312" s="20" t="s">
        <v>566</v>
      </c>
      <c r="G312" s="17" t="s">
        <v>979</v>
      </c>
      <c r="H312" s="22"/>
    </row>
    <row r="313" customFormat="false" ht="21.75" hidden="false" customHeight="true" outlineLevel="0" collapsed="false">
      <c r="A313" s="17" t="n">
        <v>13</v>
      </c>
      <c r="B313" s="17" t="s">
        <v>503</v>
      </c>
      <c r="C313" s="17" t="n">
        <v>501220606</v>
      </c>
      <c r="D313" s="18" t="s">
        <v>567</v>
      </c>
      <c r="E313" s="19" t="s">
        <v>121</v>
      </c>
      <c r="F313" s="20" t="s">
        <v>568</v>
      </c>
      <c r="G313" s="17" t="s">
        <v>979</v>
      </c>
      <c r="H313" s="22"/>
    </row>
    <row r="314" customFormat="false" ht="21.75" hidden="false" customHeight="true" outlineLevel="0" collapsed="false">
      <c r="A314" s="17" t="n">
        <v>14</v>
      </c>
      <c r="B314" s="17" t="s">
        <v>503</v>
      </c>
      <c r="C314" s="17" t="n">
        <v>501220630</v>
      </c>
      <c r="D314" s="18" t="s">
        <v>430</v>
      </c>
      <c r="E314" s="19" t="s">
        <v>412</v>
      </c>
      <c r="F314" s="20" t="s">
        <v>569</v>
      </c>
      <c r="G314" s="17" t="s">
        <v>979</v>
      </c>
      <c r="H314" s="22"/>
    </row>
    <row r="315" customFormat="false" ht="21.75" hidden="false" customHeight="true" outlineLevel="0" collapsed="false">
      <c r="A315" s="17" t="n">
        <v>15</v>
      </c>
      <c r="B315" s="17" t="s">
        <v>503</v>
      </c>
      <c r="C315" s="17" t="n">
        <v>501220654</v>
      </c>
      <c r="D315" s="18" t="s">
        <v>204</v>
      </c>
      <c r="E315" s="19" t="s">
        <v>570</v>
      </c>
      <c r="F315" s="20" t="n">
        <v>38244</v>
      </c>
      <c r="G315" s="17" t="s">
        <v>979</v>
      </c>
      <c r="H315" s="22"/>
    </row>
    <row r="316" customFormat="false" ht="21.75" hidden="false" customHeight="true" outlineLevel="0" collapsed="false">
      <c r="A316" s="17" t="n">
        <v>16</v>
      </c>
      <c r="B316" s="17" t="s">
        <v>503</v>
      </c>
      <c r="C316" s="17" t="n">
        <v>501220666</v>
      </c>
      <c r="D316" s="18" t="s">
        <v>571</v>
      </c>
      <c r="E316" s="19" t="s">
        <v>572</v>
      </c>
      <c r="F316" s="20" t="s">
        <v>573</v>
      </c>
      <c r="G316" s="17" t="s">
        <v>979</v>
      </c>
      <c r="H316" s="22"/>
    </row>
    <row r="317" customFormat="false" ht="21.75" hidden="false" customHeight="true" outlineLevel="0" collapsed="false">
      <c r="A317" s="17" t="n">
        <v>17</v>
      </c>
      <c r="B317" s="17" t="s">
        <v>503</v>
      </c>
      <c r="C317" s="17" t="n">
        <v>501220690</v>
      </c>
      <c r="D317" s="18" t="s">
        <v>529</v>
      </c>
      <c r="E317" s="19" t="s">
        <v>132</v>
      </c>
      <c r="F317" s="20" t="s">
        <v>574</v>
      </c>
      <c r="G317" s="17" t="s">
        <v>979</v>
      </c>
      <c r="H317" s="22"/>
    </row>
    <row r="318" customFormat="false" ht="21.75" hidden="false" customHeight="true" outlineLevel="0" collapsed="false">
      <c r="A318" s="17" t="n">
        <v>18</v>
      </c>
      <c r="B318" s="17" t="s">
        <v>503</v>
      </c>
      <c r="C318" s="17" t="n">
        <v>501220702</v>
      </c>
      <c r="D318" s="18" t="s">
        <v>575</v>
      </c>
      <c r="E318" s="19" t="s">
        <v>132</v>
      </c>
      <c r="F318" s="20" t="s">
        <v>576</v>
      </c>
      <c r="G318" s="17" t="s">
        <v>979</v>
      </c>
      <c r="H318" s="22"/>
    </row>
    <row r="319" customFormat="false" ht="21.75" hidden="false" customHeight="true" outlineLevel="0" collapsed="false">
      <c r="A319" s="17" t="n">
        <v>19</v>
      </c>
      <c r="B319" s="17" t="s">
        <v>503</v>
      </c>
      <c r="C319" s="17" t="n">
        <v>501220704</v>
      </c>
      <c r="D319" s="18" t="s">
        <v>577</v>
      </c>
      <c r="E319" s="19" t="s">
        <v>132</v>
      </c>
      <c r="F319" s="20" t="s">
        <v>578</v>
      </c>
      <c r="G319" s="17" t="s">
        <v>979</v>
      </c>
      <c r="H319" s="22"/>
    </row>
    <row r="320" customFormat="false" ht="21.75" hidden="false" customHeight="true" outlineLevel="0" collapsed="false">
      <c r="A320" s="17" t="n">
        <v>20</v>
      </c>
      <c r="B320" s="17" t="s">
        <v>503</v>
      </c>
      <c r="C320" s="17" t="n">
        <v>501220743</v>
      </c>
      <c r="D320" s="18" t="s">
        <v>579</v>
      </c>
      <c r="E320" s="19" t="s">
        <v>132</v>
      </c>
      <c r="F320" s="20" t="n">
        <v>36964</v>
      </c>
      <c r="G320" s="17" t="s">
        <v>979</v>
      </c>
      <c r="H320" s="22"/>
    </row>
    <row r="321" customFormat="false" ht="21.75" hidden="false" customHeight="true" outlineLevel="0" collapsed="false">
      <c r="A321" s="17" t="n">
        <v>21</v>
      </c>
      <c r="B321" s="17" t="s">
        <v>580</v>
      </c>
      <c r="C321" s="17" t="n">
        <v>501220028</v>
      </c>
      <c r="D321" s="18" t="s">
        <v>115</v>
      </c>
      <c r="E321" s="19" t="s">
        <v>16</v>
      </c>
      <c r="F321" s="20" t="s">
        <v>389</v>
      </c>
      <c r="G321" s="17" t="s">
        <v>979</v>
      </c>
      <c r="H321" s="22"/>
    </row>
    <row r="322" customFormat="false" ht="21.75" hidden="false" customHeight="true" outlineLevel="0" collapsed="false">
      <c r="A322" s="17" t="n">
        <v>22</v>
      </c>
      <c r="B322" s="17" t="s">
        <v>580</v>
      </c>
      <c r="C322" s="17" t="n">
        <v>501220055</v>
      </c>
      <c r="D322" s="18" t="s">
        <v>581</v>
      </c>
      <c r="E322" s="19" t="s">
        <v>514</v>
      </c>
      <c r="F322" s="20" t="s">
        <v>582</v>
      </c>
      <c r="G322" s="17" t="s">
        <v>979</v>
      </c>
      <c r="H322" s="22"/>
    </row>
    <row r="323" customFormat="false" ht="21.75" hidden="false" customHeight="true" outlineLevel="0" collapsed="false">
      <c r="A323" s="17" t="n">
        <v>1</v>
      </c>
      <c r="B323" s="17" t="s">
        <v>580</v>
      </c>
      <c r="C323" s="17" t="n">
        <v>501220063</v>
      </c>
      <c r="D323" s="18" t="s">
        <v>583</v>
      </c>
      <c r="E323" s="19" t="s">
        <v>28</v>
      </c>
      <c r="F323" s="20" t="n">
        <v>38212</v>
      </c>
      <c r="G323" s="27" t="s">
        <v>980</v>
      </c>
      <c r="H323" s="22"/>
    </row>
    <row r="324" customFormat="false" ht="21.75" hidden="false" customHeight="true" outlineLevel="0" collapsed="false">
      <c r="A324" s="17" t="n">
        <v>2</v>
      </c>
      <c r="B324" s="17" t="s">
        <v>580</v>
      </c>
      <c r="C324" s="17" t="n">
        <v>501220079</v>
      </c>
      <c r="D324" s="18" t="s">
        <v>321</v>
      </c>
      <c r="E324" s="19" t="s">
        <v>584</v>
      </c>
      <c r="F324" s="20" t="s">
        <v>458</v>
      </c>
      <c r="G324" s="17" t="s">
        <v>980</v>
      </c>
      <c r="H324" s="22"/>
    </row>
    <row r="325" customFormat="false" ht="21.75" hidden="false" customHeight="true" outlineLevel="0" collapsed="false">
      <c r="A325" s="17" t="n">
        <v>3</v>
      </c>
      <c r="B325" s="17" t="s">
        <v>580</v>
      </c>
      <c r="C325" s="17" t="n">
        <v>501220091</v>
      </c>
      <c r="D325" s="18" t="s">
        <v>585</v>
      </c>
      <c r="E325" s="19" t="s">
        <v>253</v>
      </c>
      <c r="F325" s="20" t="s">
        <v>371</v>
      </c>
      <c r="G325" s="17" t="s">
        <v>980</v>
      </c>
      <c r="H325" s="22"/>
    </row>
    <row r="326" customFormat="false" ht="21.75" hidden="false" customHeight="true" outlineLevel="0" collapsed="false">
      <c r="A326" s="17" t="n">
        <v>4</v>
      </c>
      <c r="B326" s="17" t="s">
        <v>580</v>
      </c>
      <c r="C326" s="17" t="n">
        <v>501220101</v>
      </c>
      <c r="D326" s="18" t="s">
        <v>586</v>
      </c>
      <c r="E326" s="19" t="s">
        <v>37</v>
      </c>
      <c r="F326" s="20" t="n">
        <v>38057</v>
      </c>
      <c r="G326" s="17" t="s">
        <v>980</v>
      </c>
      <c r="H326" s="22"/>
    </row>
    <row r="327" customFormat="false" ht="21.75" hidden="false" customHeight="true" outlineLevel="0" collapsed="false">
      <c r="A327" s="17" t="n">
        <v>5</v>
      </c>
      <c r="B327" s="17" t="s">
        <v>580</v>
      </c>
      <c r="C327" s="17" t="n">
        <v>501220103</v>
      </c>
      <c r="D327" s="18" t="s">
        <v>360</v>
      </c>
      <c r="E327" s="19" t="s">
        <v>587</v>
      </c>
      <c r="F327" s="20" t="s">
        <v>289</v>
      </c>
      <c r="G327" s="17" t="s">
        <v>980</v>
      </c>
      <c r="H327" s="22"/>
    </row>
    <row r="328" customFormat="false" ht="21.75" hidden="false" customHeight="true" outlineLevel="0" collapsed="false">
      <c r="A328" s="17" t="n">
        <v>6</v>
      </c>
      <c r="B328" s="17" t="s">
        <v>580</v>
      </c>
      <c r="C328" s="17" t="n">
        <v>501220115</v>
      </c>
      <c r="D328" s="18" t="s">
        <v>588</v>
      </c>
      <c r="E328" s="19" t="s">
        <v>41</v>
      </c>
      <c r="F328" s="20" t="n">
        <v>37758</v>
      </c>
      <c r="G328" s="17" t="s">
        <v>980</v>
      </c>
      <c r="H328" s="22"/>
    </row>
    <row r="329" customFormat="false" ht="21.75" hidden="false" customHeight="true" outlineLevel="0" collapsed="false">
      <c r="A329" s="17" t="n">
        <v>7</v>
      </c>
      <c r="B329" s="17" t="s">
        <v>580</v>
      </c>
      <c r="C329" s="17" t="n">
        <v>501220127</v>
      </c>
      <c r="D329" s="18" t="s">
        <v>589</v>
      </c>
      <c r="E329" s="19" t="s">
        <v>46</v>
      </c>
      <c r="F329" s="20" t="s">
        <v>590</v>
      </c>
      <c r="G329" s="17" t="s">
        <v>980</v>
      </c>
      <c r="H329" s="22"/>
    </row>
    <row r="330" customFormat="false" ht="21.75" hidden="false" customHeight="true" outlineLevel="0" collapsed="false">
      <c r="A330" s="17" t="n">
        <v>8</v>
      </c>
      <c r="B330" s="17" t="s">
        <v>580</v>
      </c>
      <c r="C330" s="17" t="n">
        <v>501220139</v>
      </c>
      <c r="D330" s="18" t="s">
        <v>123</v>
      </c>
      <c r="E330" s="19" t="s">
        <v>157</v>
      </c>
      <c r="F330" s="20" t="s">
        <v>591</v>
      </c>
      <c r="G330" s="17" t="s">
        <v>980</v>
      </c>
      <c r="H330" s="22"/>
    </row>
    <row r="331" customFormat="false" ht="21.75" hidden="false" customHeight="true" outlineLevel="0" collapsed="false">
      <c r="A331" s="17" t="n">
        <v>9</v>
      </c>
      <c r="B331" s="17" t="s">
        <v>580</v>
      </c>
      <c r="C331" s="17" t="n">
        <v>501220151</v>
      </c>
      <c r="D331" s="18" t="s">
        <v>592</v>
      </c>
      <c r="E331" s="19" t="s">
        <v>593</v>
      </c>
      <c r="F331" s="20" t="s">
        <v>594</v>
      </c>
      <c r="G331" s="17" t="s">
        <v>980</v>
      </c>
      <c r="H331" s="22"/>
    </row>
    <row r="332" customFormat="false" ht="21.75" hidden="false" customHeight="true" outlineLevel="0" collapsed="false">
      <c r="A332" s="17" t="n">
        <v>10</v>
      </c>
      <c r="B332" s="17" t="s">
        <v>580</v>
      </c>
      <c r="C332" s="17" t="n">
        <v>501220163</v>
      </c>
      <c r="D332" s="18" t="s">
        <v>595</v>
      </c>
      <c r="E332" s="19" t="s">
        <v>56</v>
      </c>
      <c r="F332" s="20" t="s">
        <v>596</v>
      </c>
      <c r="G332" s="17" t="s">
        <v>980</v>
      </c>
      <c r="H332" s="22"/>
    </row>
    <row r="333" customFormat="false" ht="21.75" hidden="false" customHeight="true" outlineLevel="0" collapsed="false">
      <c r="A333" s="17" t="n">
        <v>11</v>
      </c>
      <c r="B333" s="17" t="s">
        <v>580</v>
      </c>
      <c r="C333" s="17" t="n">
        <v>501220175</v>
      </c>
      <c r="D333" s="18" t="s">
        <v>444</v>
      </c>
      <c r="E333" s="19" t="s">
        <v>451</v>
      </c>
      <c r="F333" s="20" t="s">
        <v>161</v>
      </c>
      <c r="G333" s="17" t="s">
        <v>980</v>
      </c>
      <c r="H333" s="22"/>
    </row>
    <row r="334" customFormat="false" ht="21.75" hidden="false" customHeight="true" outlineLevel="0" collapsed="false">
      <c r="A334" s="17" t="n">
        <v>12</v>
      </c>
      <c r="B334" s="17" t="s">
        <v>580</v>
      </c>
      <c r="C334" s="17" t="n">
        <v>501220187</v>
      </c>
      <c r="D334" s="18" t="s">
        <v>597</v>
      </c>
      <c r="E334" s="19" t="s">
        <v>598</v>
      </c>
      <c r="F334" s="20" t="s">
        <v>149</v>
      </c>
      <c r="G334" s="17" t="s">
        <v>980</v>
      </c>
      <c r="H334" s="22"/>
    </row>
    <row r="335" customFormat="false" ht="21.75" hidden="false" customHeight="true" outlineLevel="0" collapsed="false">
      <c r="A335" s="17" t="n">
        <v>13</v>
      </c>
      <c r="B335" s="17" t="s">
        <v>580</v>
      </c>
      <c r="C335" s="17" t="n">
        <v>501220728</v>
      </c>
      <c r="D335" s="18" t="s">
        <v>599</v>
      </c>
      <c r="E335" s="19" t="s">
        <v>600</v>
      </c>
      <c r="F335" s="20" t="n">
        <v>38293</v>
      </c>
      <c r="G335" s="17" t="s">
        <v>980</v>
      </c>
      <c r="H335" s="22"/>
    </row>
    <row r="336" customFormat="false" ht="21.75" hidden="false" customHeight="true" outlineLevel="0" collapsed="false">
      <c r="A336" s="17" t="n">
        <v>14</v>
      </c>
      <c r="B336" s="17" t="s">
        <v>580</v>
      </c>
      <c r="C336" s="17" t="n">
        <v>501220199</v>
      </c>
      <c r="D336" s="18" t="s">
        <v>240</v>
      </c>
      <c r="E336" s="19" t="s">
        <v>525</v>
      </c>
      <c r="F336" s="20" t="s">
        <v>601</v>
      </c>
      <c r="G336" s="17" t="s">
        <v>980</v>
      </c>
      <c r="H336" s="22"/>
    </row>
    <row r="337" customFormat="false" ht="21.75" hidden="false" customHeight="true" outlineLevel="0" collapsed="false">
      <c r="A337" s="17" t="n">
        <v>15</v>
      </c>
      <c r="B337" s="17" t="s">
        <v>580</v>
      </c>
      <c r="C337" s="17" t="n">
        <v>501220235</v>
      </c>
      <c r="D337" s="18" t="s">
        <v>602</v>
      </c>
      <c r="E337" s="19" t="s">
        <v>278</v>
      </c>
      <c r="F337" s="20" t="n">
        <v>37945</v>
      </c>
      <c r="G337" s="17" t="s">
        <v>980</v>
      </c>
      <c r="H337" s="22"/>
    </row>
    <row r="338" customFormat="false" ht="21.75" hidden="false" customHeight="true" outlineLevel="0" collapsed="false">
      <c r="A338" s="17" t="n">
        <v>16</v>
      </c>
      <c r="B338" s="17" t="s">
        <v>580</v>
      </c>
      <c r="C338" s="17" t="n">
        <v>501220237</v>
      </c>
      <c r="D338" s="18" t="s">
        <v>603</v>
      </c>
      <c r="E338" s="19" t="s">
        <v>604</v>
      </c>
      <c r="F338" s="20" t="s">
        <v>331</v>
      </c>
      <c r="G338" s="17" t="s">
        <v>980</v>
      </c>
      <c r="H338" s="22"/>
    </row>
    <row r="339" customFormat="false" ht="21.75" hidden="false" customHeight="true" outlineLevel="0" collapsed="false">
      <c r="A339" s="17" t="n">
        <v>17</v>
      </c>
      <c r="B339" s="17" t="s">
        <v>580</v>
      </c>
      <c r="C339" s="17" t="n">
        <v>501220240</v>
      </c>
      <c r="D339" s="18" t="s">
        <v>166</v>
      </c>
      <c r="E339" s="19" t="s">
        <v>167</v>
      </c>
      <c r="F339" s="20" t="s">
        <v>605</v>
      </c>
      <c r="G339" s="17" t="s">
        <v>980</v>
      </c>
      <c r="H339" s="22"/>
    </row>
    <row r="340" customFormat="false" ht="21.75" hidden="false" customHeight="true" outlineLevel="0" collapsed="false">
      <c r="A340" s="17" t="n">
        <v>18</v>
      </c>
      <c r="B340" s="17" t="s">
        <v>580</v>
      </c>
      <c r="C340" s="17" t="n">
        <v>501220253</v>
      </c>
      <c r="D340" s="18" t="s">
        <v>606</v>
      </c>
      <c r="E340" s="19" t="s">
        <v>170</v>
      </c>
      <c r="F340" s="20" t="s">
        <v>458</v>
      </c>
      <c r="G340" s="17" t="s">
        <v>980</v>
      </c>
      <c r="H340" s="22"/>
    </row>
    <row r="341" customFormat="false" ht="21.75" hidden="false" customHeight="true" outlineLevel="0" collapsed="false">
      <c r="A341" s="17" t="n">
        <v>19</v>
      </c>
      <c r="B341" s="17" t="s">
        <v>580</v>
      </c>
      <c r="C341" s="17" t="n">
        <v>501220259</v>
      </c>
      <c r="D341" s="18" t="s">
        <v>607</v>
      </c>
      <c r="E341" s="19" t="s">
        <v>537</v>
      </c>
      <c r="F341" s="20" t="n">
        <v>37806</v>
      </c>
      <c r="G341" s="17" t="s">
        <v>980</v>
      </c>
      <c r="H341" s="22"/>
    </row>
    <row r="342" customFormat="false" ht="21.75" hidden="false" customHeight="true" outlineLevel="0" collapsed="false">
      <c r="A342" s="17" t="n">
        <v>20</v>
      </c>
      <c r="B342" s="17" t="s">
        <v>580</v>
      </c>
      <c r="C342" s="17" t="n">
        <v>501220271</v>
      </c>
      <c r="D342" s="18" t="s">
        <v>608</v>
      </c>
      <c r="E342" s="19" t="s">
        <v>69</v>
      </c>
      <c r="F342" s="20" t="n">
        <v>38143</v>
      </c>
      <c r="G342" s="17" t="s">
        <v>980</v>
      </c>
      <c r="H342" s="22"/>
    </row>
    <row r="343" customFormat="false" ht="21.75" hidden="false" customHeight="true" outlineLevel="0" collapsed="false">
      <c r="A343" s="17" t="n">
        <v>1</v>
      </c>
      <c r="B343" s="17" t="s">
        <v>580</v>
      </c>
      <c r="C343" s="17" t="n">
        <v>501220283</v>
      </c>
      <c r="D343" s="18" t="s">
        <v>609</v>
      </c>
      <c r="E343" s="19" t="s">
        <v>72</v>
      </c>
      <c r="F343" s="20" t="s">
        <v>610</v>
      </c>
      <c r="G343" s="27" t="s">
        <v>981</v>
      </c>
      <c r="H343" s="22"/>
    </row>
    <row r="344" customFormat="false" ht="21.75" hidden="false" customHeight="true" outlineLevel="0" collapsed="false">
      <c r="A344" s="17" t="n">
        <v>2</v>
      </c>
      <c r="B344" s="17" t="s">
        <v>580</v>
      </c>
      <c r="C344" s="17" t="n">
        <v>501220284</v>
      </c>
      <c r="D344" s="18" t="s">
        <v>105</v>
      </c>
      <c r="E344" s="19" t="s">
        <v>72</v>
      </c>
      <c r="F344" s="20" t="s">
        <v>611</v>
      </c>
      <c r="G344" s="17" t="s">
        <v>981</v>
      </c>
      <c r="H344" s="22"/>
    </row>
    <row r="345" customFormat="false" ht="21.75" hidden="false" customHeight="true" outlineLevel="0" collapsed="false">
      <c r="A345" s="17" t="n">
        <v>3</v>
      </c>
      <c r="B345" s="17" t="s">
        <v>580</v>
      </c>
      <c r="C345" s="17" t="n">
        <v>501220287</v>
      </c>
      <c r="D345" s="18" t="s">
        <v>612</v>
      </c>
      <c r="E345" s="19" t="s">
        <v>72</v>
      </c>
      <c r="F345" s="20" t="s">
        <v>373</v>
      </c>
      <c r="G345" s="17" t="s">
        <v>981</v>
      </c>
      <c r="H345" s="22"/>
    </row>
    <row r="346" customFormat="false" ht="21.75" hidden="false" customHeight="true" outlineLevel="0" collapsed="false">
      <c r="A346" s="17" t="n">
        <v>4</v>
      </c>
      <c r="B346" s="17" t="s">
        <v>580</v>
      </c>
      <c r="C346" s="17" t="n">
        <v>501220295</v>
      </c>
      <c r="D346" s="18" t="s">
        <v>487</v>
      </c>
      <c r="E346" s="19" t="s">
        <v>72</v>
      </c>
      <c r="F346" s="20" t="s">
        <v>613</v>
      </c>
      <c r="G346" s="17" t="s">
        <v>981</v>
      </c>
      <c r="H346" s="22"/>
    </row>
    <row r="347" customFormat="false" ht="21.75" hidden="false" customHeight="true" outlineLevel="0" collapsed="false">
      <c r="A347" s="17" t="n">
        <v>5</v>
      </c>
      <c r="B347" s="17" t="s">
        <v>580</v>
      </c>
      <c r="C347" s="17" t="n">
        <v>501220312</v>
      </c>
      <c r="D347" s="18" t="s">
        <v>614</v>
      </c>
      <c r="E347" s="19" t="s">
        <v>78</v>
      </c>
      <c r="F347" s="20" t="s">
        <v>396</v>
      </c>
      <c r="G347" s="17" t="s">
        <v>981</v>
      </c>
      <c r="H347" s="22"/>
    </row>
    <row r="348" customFormat="false" ht="21.75" hidden="false" customHeight="true" outlineLevel="0" collapsed="false">
      <c r="A348" s="17" t="n">
        <v>6</v>
      </c>
      <c r="B348" s="17" t="s">
        <v>580</v>
      </c>
      <c r="C348" s="17" t="n">
        <v>501220336</v>
      </c>
      <c r="D348" s="18" t="s">
        <v>558</v>
      </c>
      <c r="E348" s="19" t="s">
        <v>461</v>
      </c>
      <c r="F348" s="20" t="s">
        <v>616</v>
      </c>
      <c r="G348" s="17" t="s">
        <v>981</v>
      </c>
      <c r="H348" s="22"/>
    </row>
    <row r="349" customFormat="false" ht="21.75" hidden="false" customHeight="true" outlineLevel="0" collapsed="false">
      <c r="A349" s="17" t="n">
        <v>7</v>
      </c>
      <c r="B349" s="17" t="s">
        <v>580</v>
      </c>
      <c r="C349" s="17" t="n">
        <v>501220343</v>
      </c>
      <c r="D349" s="18" t="s">
        <v>617</v>
      </c>
      <c r="E349" s="19" t="s">
        <v>544</v>
      </c>
      <c r="F349" s="20" t="n">
        <v>38255</v>
      </c>
      <c r="G349" s="17" t="s">
        <v>981</v>
      </c>
      <c r="H349" s="22"/>
    </row>
    <row r="350" customFormat="false" ht="21.75" hidden="false" customHeight="true" outlineLevel="0" collapsed="false">
      <c r="A350" s="17" t="n">
        <v>8</v>
      </c>
      <c r="B350" s="17" t="s">
        <v>580</v>
      </c>
      <c r="C350" s="17" t="n">
        <v>501220367</v>
      </c>
      <c r="D350" s="18" t="s">
        <v>360</v>
      </c>
      <c r="E350" s="19" t="s">
        <v>618</v>
      </c>
      <c r="F350" s="20" t="n">
        <v>38115</v>
      </c>
      <c r="G350" s="17" t="s">
        <v>981</v>
      </c>
      <c r="H350" s="22"/>
    </row>
    <row r="351" customFormat="false" ht="21.75" hidden="false" customHeight="true" outlineLevel="0" collapsed="false">
      <c r="A351" s="17" t="n">
        <v>9</v>
      </c>
      <c r="B351" s="17" t="s">
        <v>580</v>
      </c>
      <c r="C351" s="17" t="n">
        <v>501220376</v>
      </c>
      <c r="D351" s="18" t="s">
        <v>619</v>
      </c>
      <c r="E351" s="19" t="s">
        <v>86</v>
      </c>
      <c r="F351" s="20" t="n">
        <v>37798</v>
      </c>
      <c r="G351" s="17" t="s">
        <v>981</v>
      </c>
      <c r="H351" s="22"/>
    </row>
    <row r="352" customFormat="false" ht="21.75" hidden="false" customHeight="true" outlineLevel="0" collapsed="false">
      <c r="A352" s="17" t="n">
        <v>10</v>
      </c>
      <c r="B352" s="17" t="s">
        <v>580</v>
      </c>
      <c r="C352" s="17" t="n">
        <v>501220379</v>
      </c>
      <c r="D352" s="18" t="s">
        <v>115</v>
      </c>
      <c r="E352" s="19" t="s">
        <v>86</v>
      </c>
      <c r="F352" s="20" t="s">
        <v>620</v>
      </c>
      <c r="G352" s="17" t="s">
        <v>981</v>
      </c>
      <c r="H352" s="22"/>
    </row>
    <row r="353" customFormat="false" ht="21.75" hidden="false" customHeight="true" outlineLevel="0" collapsed="false">
      <c r="A353" s="17" t="n">
        <v>11</v>
      </c>
      <c r="B353" s="17" t="s">
        <v>580</v>
      </c>
      <c r="C353" s="17" t="n">
        <v>501220403</v>
      </c>
      <c r="D353" s="18" t="s">
        <v>621</v>
      </c>
      <c r="E353" s="19" t="s">
        <v>622</v>
      </c>
      <c r="F353" s="20" t="s">
        <v>568</v>
      </c>
      <c r="G353" s="17" t="s">
        <v>981</v>
      </c>
      <c r="H353" s="22"/>
    </row>
    <row r="354" customFormat="false" ht="21.75" hidden="false" customHeight="true" outlineLevel="0" collapsed="false">
      <c r="A354" s="17" t="n">
        <v>12</v>
      </c>
      <c r="B354" s="17" t="s">
        <v>580</v>
      </c>
      <c r="C354" s="17" t="n">
        <v>501220419</v>
      </c>
      <c r="D354" s="18" t="s">
        <v>92</v>
      </c>
      <c r="E354" s="19" t="s">
        <v>93</v>
      </c>
      <c r="F354" s="20" t="s">
        <v>623</v>
      </c>
      <c r="G354" s="17" t="s">
        <v>981</v>
      </c>
      <c r="H354" s="22"/>
    </row>
    <row r="355" customFormat="false" ht="21.75" hidden="false" customHeight="true" outlineLevel="0" collapsed="false">
      <c r="A355" s="17" t="n">
        <v>13</v>
      </c>
      <c r="B355" s="17" t="s">
        <v>580</v>
      </c>
      <c r="C355" s="17" t="n">
        <v>501220427</v>
      </c>
      <c r="D355" s="18" t="s">
        <v>624</v>
      </c>
      <c r="E355" s="19" t="s">
        <v>554</v>
      </c>
      <c r="F355" s="20" t="n">
        <v>38168</v>
      </c>
      <c r="G355" s="17" t="s">
        <v>981</v>
      </c>
      <c r="H355" s="22"/>
    </row>
    <row r="356" customFormat="false" ht="21.75" hidden="false" customHeight="true" outlineLevel="0" collapsed="false">
      <c r="A356" s="17" t="n">
        <v>14</v>
      </c>
      <c r="B356" s="17" t="s">
        <v>580</v>
      </c>
      <c r="C356" s="17" t="n">
        <v>501220439</v>
      </c>
      <c r="D356" s="18" t="s">
        <v>625</v>
      </c>
      <c r="E356" s="19" t="s">
        <v>97</v>
      </c>
      <c r="F356" s="20" t="s">
        <v>626</v>
      </c>
      <c r="G356" s="17" t="s">
        <v>981</v>
      </c>
      <c r="H356" s="22"/>
    </row>
    <row r="357" customFormat="false" ht="21.75" hidden="false" customHeight="true" outlineLevel="0" collapsed="false">
      <c r="A357" s="17" t="n">
        <v>15</v>
      </c>
      <c r="B357" s="17" t="s">
        <v>580</v>
      </c>
      <c r="C357" s="17" t="n">
        <v>501220451</v>
      </c>
      <c r="D357" s="18" t="s">
        <v>192</v>
      </c>
      <c r="E357" s="19" t="s">
        <v>193</v>
      </c>
      <c r="F357" s="20" t="s">
        <v>568</v>
      </c>
      <c r="G357" s="17" t="s">
        <v>981</v>
      </c>
      <c r="H357" s="22"/>
    </row>
    <row r="358" customFormat="false" ht="21.75" hidden="false" customHeight="true" outlineLevel="0" collapsed="false">
      <c r="A358" s="17" t="n">
        <v>16</v>
      </c>
      <c r="B358" s="17" t="s">
        <v>580</v>
      </c>
      <c r="C358" s="17" t="n">
        <v>501220475</v>
      </c>
      <c r="D358" s="18" t="s">
        <v>630</v>
      </c>
      <c r="E358" s="19" t="s">
        <v>557</v>
      </c>
      <c r="F358" s="20" t="s">
        <v>631</v>
      </c>
      <c r="G358" s="17" t="s">
        <v>981</v>
      </c>
      <c r="H358" s="22"/>
    </row>
    <row r="359" customFormat="false" ht="21.75" hidden="false" customHeight="true" outlineLevel="0" collapsed="false">
      <c r="A359" s="17" t="n">
        <v>17</v>
      </c>
      <c r="B359" s="17" t="s">
        <v>580</v>
      </c>
      <c r="C359" s="17" t="n">
        <v>501220523</v>
      </c>
      <c r="D359" s="18" t="s">
        <v>632</v>
      </c>
      <c r="E359" s="19" t="s">
        <v>108</v>
      </c>
      <c r="F359" s="20" t="s">
        <v>633</v>
      </c>
      <c r="G359" s="17" t="s">
        <v>981</v>
      </c>
      <c r="H359" s="22"/>
    </row>
    <row r="360" customFormat="false" ht="21.75" hidden="false" customHeight="true" outlineLevel="0" collapsed="false">
      <c r="A360" s="17" t="n">
        <v>18</v>
      </c>
      <c r="B360" s="17" t="s">
        <v>580</v>
      </c>
      <c r="C360" s="17" t="n">
        <v>501220535</v>
      </c>
      <c r="D360" s="18" t="s">
        <v>634</v>
      </c>
      <c r="E360" s="19" t="s">
        <v>400</v>
      </c>
      <c r="F360" s="20" t="s">
        <v>635</v>
      </c>
      <c r="G360" s="17" t="s">
        <v>981</v>
      </c>
      <c r="H360" s="22"/>
    </row>
    <row r="361" customFormat="false" ht="21.75" hidden="false" customHeight="true" outlineLevel="0" collapsed="false">
      <c r="A361" s="17" t="n">
        <v>19</v>
      </c>
      <c r="B361" s="17" t="s">
        <v>580</v>
      </c>
      <c r="C361" s="17" t="n">
        <v>501220547</v>
      </c>
      <c r="D361" s="18" t="s">
        <v>123</v>
      </c>
      <c r="E361" s="19" t="s">
        <v>110</v>
      </c>
      <c r="F361" s="20" t="n">
        <v>38315</v>
      </c>
      <c r="G361" s="17" t="s">
        <v>981</v>
      </c>
      <c r="H361" s="22"/>
    </row>
    <row r="362" customFormat="false" ht="21.75" hidden="false" customHeight="true" outlineLevel="0" collapsed="false">
      <c r="A362" s="17" t="n">
        <v>20</v>
      </c>
      <c r="B362" s="17" t="s">
        <v>580</v>
      </c>
      <c r="C362" s="17" t="n">
        <v>501220559</v>
      </c>
      <c r="D362" s="18" t="s">
        <v>636</v>
      </c>
      <c r="E362" s="19" t="s">
        <v>637</v>
      </c>
      <c r="F362" s="20" t="s">
        <v>289</v>
      </c>
      <c r="G362" s="17" t="s">
        <v>981</v>
      </c>
      <c r="H362" s="22"/>
    </row>
    <row r="363" customFormat="false" ht="21.75" hidden="false" customHeight="true" outlineLevel="0" collapsed="false">
      <c r="A363" s="17" t="n">
        <v>21</v>
      </c>
      <c r="B363" s="17" t="s">
        <v>580</v>
      </c>
      <c r="C363" s="17" t="n">
        <v>501220583</v>
      </c>
      <c r="D363" s="18" t="s">
        <v>36</v>
      </c>
      <c r="E363" s="19" t="s">
        <v>119</v>
      </c>
      <c r="F363" s="20" t="s">
        <v>180</v>
      </c>
      <c r="G363" s="17" t="s">
        <v>981</v>
      </c>
      <c r="H363" s="22"/>
    </row>
    <row r="364" customFormat="false" ht="21.75" hidden="false" customHeight="true" outlineLevel="0" collapsed="false">
      <c r="A364" s="17" t="n">
        <v>22</v>
      </c>
      <c r="B364" s="17" t="s">
        <v>580</v>
      </c>
      <c r="C364" s="17" t="n">
        <v>501220595</v>
      </c>
      <c r="D364" s="18" t="s">
        <v>638</v>
      </c>
      <c r="E364" s="19" t="s">
        <v>406</v>
      </c>
      <c r="F364" s="20" t="s">
        <v>611</v>
      </c>
      <c r="G364" s="17" t="s">
        <v>981</v>
      </c>
      <c r="H364" s="22"/>
    </row>
    <row r="365" customFormat="false" ht="21.75" hidden="false" customHeight="true" outlineLevel="0" collapsed="false">
      <c r="A365" s="17" t="n">
        <v>1</v>
      </c>
      <c r="B365" s="17" t="s">
        <v>580</v>
      </c>
      <c r="C365" s="17" t="n">
        <v>501220607</v>
      </c>
      <c r="D365" s="18" t="s">
        <v>36</v>
      </c>
      <c r="E365" s="19" t="s">
        <v>121</v>
      </c>
      <c r="F365" s="20" t="n">
        <v>37601</v>
      </c>
      <c r="G365" s="27" t="s">
        <v>982</v>
      </c>
      <c r="H365" s="22"/>
    </row>
    <row r="366" customFormat="false" ht="21.75" hidden="false" customHeight="true" outlineLevel="0" collapsed="false">
      <c r="A366" s="17" t="n">
        <v>2</v>
      </c>
      <c r="B366" s="17" t="s">
        <v>580</v>
      </c>
      <c r="C366" s="17" t="n">
        <v>501220619</v>
      </c>
      <c r="D366" s="18" t="s">
        <v>321</v>
      </c>
      <c r="E366" s="19" t="s">
        <v>121</v>
      </c>
      <c r="F366" s="20" t="s">
        <v>639</v>
      </c>
      <c r="G366" s="17" t="s">
        <v>982</v>
      </c>
      <c r="H366" s="22"/>
    </row>
    <row r="367" customFormat="false" ht="21.75" hidden="false" customHeight="true" outlineLevel="0" collapsed="false">
      <c r="A367" s="17" t="n">
        <v>3</v>
      </c>
      <c r="B367" s="17" t="s">
        <v>580</v>
      </c>
      <c r="C367" s="17" t="n">
        <v>501220631</v>
      </c>
      <c r="D367" s="18" t="s">
        <v>640</v>
      </c>
      <c r="E367" s="19" t="s">
        <v>412</v>
      </c>
      <c r="F367" s="20" t="s">
        <v>641</v>
      </c>
      <c r="G367" s="17" t="s">
        <v>982</v>
      </c>
      <c r="H367" s="22"/>
    </row>
    <row r="368" customFormat="false" ht="21.75" hidden="false" customHeight="true" outlineLevel="0" collapsed="false">
      <c r="A368" s="17" t="n">
        <v>4</v>
      </c>
      <c r="B368" s="17" t="s">
        <v>580</v>
      </c>
      <c r="C368" s="17" t="n">
        <v>501220642</v>
      </c>
      <c r="D368" s="18" t="s">
        <v>642</v>
      </c>
      <c r="E368" s="19" t="s">
        <v>124</v>
      </c>
      <c r="F368" s="20" t="n">
        <v>38192</v>
      </c>
      <c r="G368" s="17" t="s">
        <v>982</v>
      </c>
      <c r="H368" s="22"/>
    </row>
    <row r="369" customFormat="false" ht="21.75" hidden="false" customHeight="true" outlineLevel="0" collapsed="false">
      <c r="A369" s="17" t="n">
        <v>5</v>
      </c>
      <c r="B369" s="17" t="s">
        <v>580</v>
      </c>
      <c r="C369" s="17" t="n">
        <v>501220643</v>
      </c>
      <c r="D369" s="18" t="s">
        <v>643</v>
      </c>
      <c r="E369" s="19" t="s">
        <v>124</v>
      </c>
      <c r="F369" s="20" t="s">
        <v>644</v>
      </c>
      <c r="G369" s="17" t="s">
        <v>982</v>
      </c>
      <c r="H369" s="22"/>
    </row>
    <row r="370" customFormat="false" ht="21.75" hidden="false" customHeight="true" outlineLevel="0" collapsed="false">
      <c r="A370" s="17" t="n">
        <v>6</v>
      </c>
      <c r="B370" s="17" t="s">
        <v>580</v>
      </c>
      <c r="C370" s="17" t="n">
        <v>501220655</v>
      </c>
      <c r="D370" s="18" t="s">
        <v>645</v>
      </c>
      <c r="E370" s="19" t="s">
        <v>130</v>
      </c>
      <c r="F370" s="20" t="s">
        <v>646</v>
      </c>
      <c r="G370" s="17" t="s">
        <v>982</v>
      </c>
      <c r="H370" s="22"/>
    </row>
    <row r="371" customFormat="false" ht="21.75" hidden="false" customHeight="true" outlineLevel="0" collapsed="false">
      <c r="A371" s="17" t="n">
        <v>7</v>
      </c>
      <c r="B371" s="17" t="s">
        <v>580</v>
      </c>
      <c r="C371" s="17" t="n">
        <v>501220703</v>
      </c>
      <c r="D371" s="18" t="s">
        <v>647</v>
      </c>
      <c r="E371" s="19" t="s">
        <v>132</v>
      </c>
      <c r="F371" s="20" t="s">
        <v>648</v>
      </c>
      <c r="G371" s="17" t="s">
        <v>982</v>
      </c>
      <c r="H371" s="22"/>
    </row>
    <row r="372" customFormat="false" ht="21.75" hidden="false" customHeight="true" outlineLevel="0" collapsed="false">
      <c r="A372" s="17" t="n">
        <v>8</v>
      </c>
      <c r="B372" s="17" t="s">
        <v>580</v>
      </c>
      <c r="C372" s="17" t="n">
        <v>501220715</v>
      </c>
      <c r="D372" s="18" t="s">
        <v>649</v>
      </c>
      <c r="E372" s="19" t="s">
        <v>501</v>
      </c>
      <c r="F372" s="20" t="n">
        <v>38086</v>
      </c>
      <c r="G372" s="17" t="s">
        <v>982</v>
      </c>
      <c r="H372" s="22"/>
    </row>
    <row r="373" customFormat="false" ht="21.75" hidden="false" customHeight="true" outlineLevel="0" collapsed="false">
      <c r="A373" s="17" t="n">
        <v>9</v>
      </c>
      <c r="B373" s="17" t="s">
        <v>650</v>
      </c>
      <c r="C373" s="17" t="n">
        <v>501220007</v>
      </c>
      <c r="D373" s="18" t="s">
        <v>651</v>
      </c>
      <c r="E373" s="19" t="s">
        <v>141</v>
      </c>
      <c r="F373" s="20" t="s">
        <v>652</v>
      </c>
      <c r="G373" s="17" t="s">
        <v>982</v>
      </c>
      <c r="H373" s="22"/>
    </row>
    <row r="374" customFormat="false" ht="21.75" hidden="false" customHeight="true" outlineLevel="0" collapsed="false">
      <c r="A374" s="17" t="n">
        <v>10</v>
      </c>
      <c r="B374" s="17" t="s">
        <v>650</v>
      </c>
      <c r="C374" s="17" t="n">
        <v>501220021</v>
      </c>
      <c r="D374" s="18" t="s">
        <v>655</v>
      </c>
      <c r="E374" s="19" t="s">
        <v>16</v>
      </c>
      <c r="F374" s="20" t="s">
        <v>656</v>
      </c>
      <c r="G374" s="17" t="s">
        <v>982</v>
      </c>
      <c r="H374" s="22"/>
    </row>
    <row r="375" customFormat="false" ht="21.75" hidden="false" customHeight="true" outlineLevel="0" collapsed="false">
      <c r="A375" s="17" t="n">
        <v>11</v>
      </c>
      <c r="B375" s="17" t="s">
        <v>650</v>
      </c>
      <c r="C375" s="17" t="n">
        <v>501220024</v>
      </c>
      <c r="D375" s="18" t="s">
        <v>657</v>
      </c>
      <c r="E375" s="19" t="s">
        <v>16</v>
      </c>
      <c r="F375" s="20" t="s">
        <v>658</v>
      </c>
      <c r="G375" s="17" t="s">
        <v>982</v>
      </c>
      <c r="H375" s="22"/>
    </row>
    <row r="376" customFormat="false" ht="21.75" hidden="false" customHeight="true" outlineLevel="0" collapsed="false">
      <c r="A376" s="17" t="n">
        <v>12</v>
      </c>
      <c r="B376" s="17" t="s">
        <v>650</v>
      </c>
      <c r="C376" s="17" t="n">
        <v>501220032</v>
      </c>
      <c r="D376" s="18" t="s">
        <v>659</v>
      </c>
      <c r="E376" s="19" t="s">
        <v>16</v>
      </c>
      <c r="F376" s="20" t="s">
        <v>422</v>
      </c>
      <c r="G376" s="17" t="s">
        <v>982</v>
      </c>
      <c r="H376" s="22"/>
    </row>
    <row r="377" customFormat="false" ht="21.75" hidden="false" customHeight="true" outlineLevel="0" collapsed="false">
      <c r="A377" s="17" t="n">
        <v>13</v>
      </c>
      <c r="B377" s="17" t="s">
        <v>650</v>
      </c>
      <c r="C377" s="17" t="n">
        <v>501220044</v>
      </c>
      <c r="D377" s="18" t="s">
        <v>660</v>
      </c>
      <c r="E377" s="19" t="s">
        <v>434</v>
      </c>
      <c r="F377" s="20" t="n">
        <v>37974</v>
      </c>
      <c r="G377" s="17" t="s">
        <v>982</v>
      </c>
      <c r="H377" s="22"/>
    </row>
    <row r="378" customFormat="false" ht="21.75" hidden="false" customHeight="true" outlineLevel="0" collapsed="false">
      <c r="A378" s="17" t="n">
        <v>14</v>
      </c>
      <c r="B378" s="17" t="s">
        <v>650</v>
      </c>
      <c r="C378" s="17" t="n">
        <v>501220056</v>
      </c>
      <c r="D378" s="18" t="s">
        <v>661</v>
      </c>
      <c r="E378" s="19" t="s">
        <v>662</v>
      </c>
      <c r="F378" s="20" t="s">
        <v>663</v>
      </c>
      <c r="G378" s="17" t="s">
        <v>982</v>
      </c>
      <c r="H378" s="22"/>
    </row>
    <row r="379" customFormat="false" ht="21.75" hidden="false" customHeight="true" outlineLevel="0" collapsed="false">
      <c r="A379" s="17" t="n">
        <v>15</v>
      </c>
      <c r="B379" s="17" t="s">
        <v>650</v>
      </c>
      <c r="C379" s="17" t="n">
        <v>501220092</v>
      </c>
      <c r="D379" s="18" t="s">
        <v>664</v>
      </c>
      <c r="E379" s="19" t="s">
        <v>253</v>
      </c>
      <c r="F379" s="20" t="s">
        <v>152</v>
      </c>
      <c r="G379" s="17" t="s">
        <v>982</v>
      </c>
      <c r="H379" s="22"/>
    </row>
    <row r="380" customFormat="false" ht="21.75" hidden="false" customHeight="true" outlineLevel="0" collapsed="false">
      <c r="A380" s="17" t="n">
        <v>16</v>
      </c>
      <c r="B380" s="17" t="s">
        <v>650</v>
      </c>
      <c r="C380" s="17" t="n">
        <v>501220152</v>
      </c>
      <c r="D380" s="18" t="s">
        <v>115</v>
      </c>
      <c r="E380" s="19" t="s">
        <v>593</v>
      </c>
      <c r="F380" s="20" t="n">
        <v>36215</v>
      </c>
      <c r="G380" s="17" t="s">
        <v>982</v>
      </c>
      <c r="H380" s="22"/>
    </row>
    <row r="381" customFormat="false" ht="21.75" hidden="false" customHeight="true" outlineLevel="0" collapsed="false">
      <c r="A381" s="17" t="n">
        <v>17</v>
      </c>
      <c r="B381" s="17" t="s">
        <v>650</v>
      </c>
      <c r="C381" s="17" t="n">
        <v>501220164</v>
      </c>
      <c r="D381" s="18" t="s">
        <v>665</v>
      </c>
      <c r="E381" s="19" t="s">
        <v>56</v>
      </c>
      <c r="F381" s="20" t="s">
        <v>328</v>
      </c>
      <c r="G381" s="17" t="s">
        <v>982</v>
      </c>
      <c r="H381" s="22"/>
    </row>
    <row r="382" customFormat="false" ht="21.75" hidden="false" customHeight="true" outlineLevel="0" collapsed="false">
      <c r="A382" s="17" t="n">
        <v>18</v>
      </c>
      <c r="B382" s="17" t="s">
        <v>650</v>
      </c>
      <c r="C382" s="17" t="n">
        <v>501220176</v>
      </c>
      <c r="D382" s="18" t="s">
        <v>115</v>
      </c>
      <c r="E382" s="19" t="s">
        <v>451</v>
      </c>
      <c r="F382" s="20" t="s">
        <v>427</v>
      </c>
      <c r="G382" s="17" t="s">
        <v>982</v>
      </c>
      <c r="H382" s="22"/>
    </row>
    <row r="383" customFormat="false" ht="21.75" hidden="false" customHeight="true" outlineLevel="0" collapsed="false">
      <c r="A383" s="17" t="n">
        <v>19</v>
      </c>
      <c r="B383" s="17" t="s">
        <v>650</v>
      </c>
      <c r="C383" s="17" t="n">
        <v>501220188</v>
      </c>
      <c r="D383" s="18" t="s">
        <v>666</v>
      </c>
      <c r="E383" s="19" t="s">
        <v>61</v>
      </c>
      <c r="F383" s="20" t="s">
        <v>223</v>
      </c>
      <c r="G383" s="17" t="s">
        <v>982</v>
      </c>
      <c r="H383" s="22"/>
    </row>
    <row r="384" customFormat="false" ht="21.75" hidden="false" customHeight="true" outlineLevel="0" collapsed="false">
      <c r="A384" s="17" t="n">
        <v>20</v>
      </c>
      <c r="B384" s="17" t="s">
        <v>650</v>
      </c>
      <c r="C384" s="17" t="n">
        <v>501220200</v>
      </c>
      <c r="D384" s="18" t="s">
        <v>667</v>
      </c>
      <c r="E384" s="19" t="s">
        <v>668</v>
      </c>
      <c r="F384" s="20" t="n">
        <v>38253</v>
      </c>
      <c r="G384" s="17" t="s">
        <v>982</v>
      </c>
      <c r="H384" s="22"/>
    </row>
    <row r="385" customFormat="false" ht="21.75" hidden="false" customHeight="true" outlineLevel="0" collapsed="false">
      <c r="A385" s="17" t="n">
        <v>1</v>
      </c>
      <c r="B385" s="17" t="s">
        <v>650</v>
      </c>
      <c r="C385" s="17" t="n">
        <v>501220212</v>
      </c>
      <c r="D385" s="18" t="s">
        <v>120</v>
      </c>
      <c r="E385" s="19" t="s">
        <v>64</v>
      </c>
      <c r="F385" s="20" t="s">
        <v>669</v>
      </c>
      <c r="G385" s="27" t="s">
        <v>983</v>
      </c>
      <c r="H385" s="22"/>
    </row>
    <row r="386" customFormat="false" ht="21.75" hidden="false" customHeight="true" outlineLevel="0" collapsed="false">
      <c r="A386" s="17" t="n">
        <v>2</v>
      </c>
      <c r="B386" s="17" t="s">
        <v>650</v>
      </c>
      <c r="C386" s="17" t="n">
        <v>501220224</v>
      </c>
      <c r="D386" s="18" t="s">
        <v>670</v>
      </c>
      <c r="E386" s="19" t="s">
        <v>64</v>
      </c>
      <c r="F386" s="20" t="n">
        <v>38320</v>
      </c>
      <c r="G386" s="17" t="s">
        <v>983</v>
      </c>
      <c r="H386" s="22"/>
    </row>
    <row r="387" customFormat="false" ht="21.75" hidden="false" customHeight="true" outlineLevel="0" collapsed="false">
      <c r="A387" s="17" t="n">
        <v>3</v>
      </c>
      <c r="B387" s="17" t="s">
        <v>650</v>
      </c>
      <c r="C387" s="17" t="n">
        <v>501220236</v>
      </c>
      <c r="D387" s="18" t="s">
        <v>60</v>
      </c>
      <c r="E387" s="19" t="s">
        <v>671</v>
      </c>
      <c r="F387" s="20" t="n">
        <v>37622</v>
      </c>
      <c r="G387" s="17" t="s">
        <v>983</v>
      </c>
      <c r="H387" s="22"/>
    </row>
    <row r="388" customFormat="false" ht="21.75" hidden="false" customHeight="true" outlineLevel="0" collapsed="false">
      <c r="A388" s="17" t="n">
        <v>4</v>
      </c>
      <c r="B388" s="17" t="s">
        <v>650</v>
      </c>
      <c r="C388" s="17" t="n">
        <v>501220248</v>
      </c>
      <c r="D388" s="18" t="s">
        <v>672</v>
      </c>
      <c r="E388" s="19" t="s">
        <v>170</v>
      </c>
      <c r="F388" s="20" t="s">
        <v>673</v>
      </c>
      <c r="G388" s="17" t="s">
        <v>983</v>
      </c>
      <c r="H388" s="22"/>
    </row>
    <row r="389" customFormat="false" ht="21.75" hidden="false" customHeight="true" outlineLevel="0" collapsed="false">
      <c r="A389" s="17" t="n">
        <v>5</v>
      </c>
      <c r="B389" s="17" t="s">
        <v>650</v>
      </c>
      <c r="C389" s="17" t="n">
        <v>501220260</v>
      </c>
      <c r="D389" s="18" t="s">
        <v>674</v>
      </c>
      <c r="E389" s="19" t="s">
        <v>69</v>
      </c>
      <c r="F389" s="20" t="s">
        <v>675</v>
      </c>
      <c r="G389" s="17" t="s">
        <v>983</v>
      </c>
      <c r="H389" s="22"/>
    </row>
    <row r="390" customFormat="false" ht="21.75" hidden="false" customHeight="true" outlineLevel="0" collapsed="false">
      <c r="A390" s="17" t="n">
        <v>6</v>
      </c>
      <c r="B390" s="17" t="s">
        <v>650</v>
      </c>
      <c r="C390" s="17" t="n">
        <v>501220272</v>
      </c>
      <c r="D390" s="18" t="s">
        <v>676</v>
      </c>
      <c r="E390" s="19" t="s">
        <v>69</v>
      </c>
      <c r="F390" s="20" t="n">
        <v>37788</v>
      </c>
      <c r="G390" s="17" t="s">
        <v>983</v>
      </c>
      <c r="H390" s="22"/>
    </row>
    <row r="391" customFormat="false" ht="21.75" hidden="false" customHeight="true" outlineLevel="0" collapsed="false">
      <c r="A391" s="17" t="n">
        <v>7</v>
      </c>
      <c r="B391" s="17" t="s">
        <v>650</v>
      </c>
      <c r="C391" s="17" t="n">
        <v>501220296</v>
      </c>
      <c r="D391" s="18" t="s">
        <v>677</v>
      </c>
      <c r="E391" s="19" t="s">
        <v>72</v>
      </c>
      <c r="F391" s="20" t="n">
        <v>38067</v>
      </c>
      <c r="G391" s="17" t="s">
        <v>983</v>
      </c>
      <c r="H391" s="22"/>
    </row>
    <row r="392" customFormat="false" ht="21.75" hidden="false" customHeight="true" outlineLevel="0" collapsed="false">
      <c r="A392" s="17" t="n">
        <v>8</v>
      </c>
      <c r="B392" s="17" t="s">
        <v>650</v>
      </c>
      <c r="C392" s="17" t="n">
        <v>501220308</v>
      </c>
      <c r="D392" s="18" t="s">
        <v>678</v>
      </c>
      <c r="E392" s="19" t="s">
        <v>75</v>
      </c>
      <c r="F392" s="20" t="s">
        <v>380</v>
      </c>
      <c r="G392" s="17" t="s">
        <v>983</v>
      </c>
      <c r="H392" s="22"/>
    </row>
    <row r="393" customFormat="false" ht="21.75" hidden="false" customHeight="true" outlineLevel="0" collapsed="false">
      <c r="A393" s="17" t="n">
        <v>9</v>
      </c>
      <c r="B393" s="17" t="s">
        <v>650</v>
      </c>
      <c r="C393" s="17" t="n">
        <v>501220320</v>
      </c>
      <c r="D393" s="18" t="s">
        <v>602</v>
      </c>
      <c r="E393" s="19" t="s">
        <v>78</v>
      </c>
      <c r="F393" s="20" t="s">
        <v>629</v>
      </c>
      <c r="G393" s="17" t="s">
        <v>983</v>
      </c>
      <c r="H393" s="22"/>
    </row>
    <row r="394" customFormat="false" ht="21.75" hidden="false" customHeight="true" outlineLevel="0" collapsed="false">
      <c r="A394" s="17" t="n">
        <v>10</v>
      </c>
      <c r="B394" s="17" t="s">
        <v>650</v>
      </c>
      <c r="C394" s="17" t="n">
        <v>501220344</v>
      </c>
      <c r="D394" s="18" t="s">
        <v>679</v>
      </c>
      <c r="E394" s="19" t="s">
        <v>82</v>
      </c>
      <c r="F394" s="20" t="s">
        <v>680</v>
      </c>
      <c r="G394" s="17" t="s">
        <v>983</v>
      </c>
      <c r="H394" s="22"/>
    </row>
    <row r="395" customFormat="false" ht="21.75" hidden="false" customHeight="true" outlineLevel="0" collapsed="false">
      <c r="A395" s="17" t="n">
        <v>11</v>
      </c>
      <c r="B395" s="17" t="s">
        <v>650</v>
      </c>
      <c r="C395" s="17" t="n">
        <v>501220356</v>
      </c>
      <c r="D395" s="18" t="s">
        <v>681</v>
      </c>
      <c r="E395" s="19" t="s">
        <v>82</v>
      </c>
      <c r="F395" s="20" t="n">
        <v>37953</v>
      </c>
      <c r="G395" s="17" t="s">
        <v>983</v>
      </c>
      <c r="H395" s="22"/>
    </row>
    <row r="396" customFormat="false" ht="21.75" hidden="false" customHeight="true" outlineLevel="0" collapsed="false">
      <c r="A396" s="17" t="n">
        <v>12</v>
      </c>
      <c r="B396" s="17" t="s">
        <v>650</v>
      </c>
      <c r="C396" s="17" t="n">
        <v>501220368</v>
      </c>
      <c r="D396" s="18" t="s">
        <v>682</v>
      </c>
      <c r="E396" s="19" t="s">
        <v>86</v>
      </c>
      <c r="F396" s="20" t="s">
        <v>683</v>
      </c>
      <c r="G396" s="17" t="s">
        <v>983</v>
      </c>
      <c r="H396" s="22"/>
    </row>
    <row r="397" customFormat="false" ht="21.75" hidden="false" customHeight="true" outlineLevel="0" collapsed="false">
      <c r="A397" s="17" t="n">
        <v>13</v>
      </c>
      <c r="B397" s="17" t="s">
        <v>650</v>
      </c>
      <c r="C397" s="17" t="n">
        <v>501220380</v>
      </c>
      <c r="D397" s="18" t="s">
        <v>684</v>
      </c>
      <c r="E397" s="19" t="s">
        <v>86</v>
      </c>
      <c r="F397" s="20" t="s">
        <v>685</v>
      </c>
      <c r="G397" s="17" t="s">
        <v>983</v>
      </c>
      <c r="H397" s="22"/>
    </row>
    <row r="398" customFormat="false" ht="21.75" hidden="false" customHeight="true" outlineLevel="0" collapsed="false">
      <c r="A398" s="17" t="n">
        <v>14</v>
      </c>
      <c r="B398" s="17" t="s">
        <v>650</v>
      </c>
      <c r="C398" s="17" t="n">
        <v>501220392</v>
      </c>
      <c r="D398" s="18" t="s">
        <v>171</v>
      </c>
      <c r="E398" s="19" t="s">
        <v>86</v>
      </c>
      <c r="F398" s="20" t="s">
        <v>629</v>
      </c>
      <c r="G398" s="17" t="s">
        <v>983</v>
      </c>
      <c r="H398" s="22"/>
    </row>
    <row r="399" customFormat="false" ht="21.75" hidden="false" customHeight="true" outlineLevel="0" collapsed="false">
      <c r="A399" s="17" t="n">
        <v>1</v>
      </c>
      <c r="B399" s="17" t="s">
        <v>650</v>
      </c>
      <c r="C399" s="17" t="n">
        <v>501220407</v>
      </c>
      <c r="D399" s="18" t="s">
        <v>27</v>
      </c>
      <c r="E399" s="19" t="s">
        <v>686</v>
      </c>
      <c r="F399" s="20" t="s">
        <v>687</v>
      </c>
      <c r="G399" s="27" t="s">
        <v>984</v>
      </c>
      <c r="H399" s="22"/>
    </row>
    <row r="400" customFormat="false" ht="21.75" hidden="false" customHeight="true" outlineLevel="0" collapsed="false">
      <c r="A400" s="17" t="n">
        <v>2</v>
      </c>
      <c r="B400" s="17" t="s">
        <v>650</v>
      </c>
      <c r="C400" s="17" t="n">
        <v>501220415</v>
      </c>
      <c r="D400" s="18" t="s">
        <v>688</v>
      </c>
      <c r="E400" s="19" t="s">
        <v>93</v>
      </c>
      <c r="F400" s="20" t="s">
        <v>689</v>
      </c>
      <c r="G400" s="17" t="s">
        <v>984</v>
      </c>
      <c r="H400" s="22"/>
    </row>
    <row r="401" customFormat="false" ht="21.75" hidden="false" customHeight="true" outlineLevel="0" collapsed="false">
      <c r="A401" s="17" t="n">
        <v>3</v>
      </c>
      <c r="B401" s="17" t="s">
        <v>650</v>
      </c>
      <c r="C401" s="17" t="n">
        <v>501220428</v>
      </c>
      <c r="D401" s="18" t="s">
        <v>404</v>
      </c>
      <c r="E401" s="19" t="s">
        <v>554</v>
      </c>
      <c r="F401" s="20" t="n">
        <v>37180</v>
      </c>
      <c r="G401" s="17" t="s">
        <v>984</v>
      </c>
      <c r="H401" s="22"/>
    </row>
    <row r="402" customFormat="false" ht="21.75" hidden="false" customHeight="true" outlineLevel="0" collapsed="false">
      <c r="A402" s="17" t="n">
        <v>4</v>
      </c>
      <c r="B402" s="17" t="s">
        <v>650</v>
      </c>
      <c r="C402" s="17" t="n">
        <v>501220440</v>
      </c>
      <c r="D402" s="18" t="s">
        <v>640</v>
      </c>
      <c r="E402" s="19" t="s">
        <v>97</v>
      </c>
      <c r="F402" s="20" t="s">
        <v>530</v>
      </c>
      <c r="G402" s="17" t="s">
        <v>984</v>
      </c>
      <c r="H402" s="22"/>
    </row>
    <row r="403" customFormat="false" ht="21.75" hidden="false" customHeight="true" outlineLevel="0" collapsed="false">
      <c r="A403" s="17" t="n">
        <v>5</v>
      </c>
      <c r="B403" s="17" t="s">
        <v>650</v>
      </c>
      <c r="C403" s="17" t="n">
        <v>501220452</v>
      </c>
      <c r="D403" s="18" t="s">
        <v>690</v>
      </c>
      <c r="E403" s="19" t="s">
        <v>193</v>
      </c>
      <c r="F403" s="20" t="s">
        <v>691</v>
      </c>
      <c r="G403" s="17" t="s">
        <v>984</v>
      </c>
      <c r="H403" s="22"/>
    </row>
    <row r="404" customFormat="false" ht="21.75" hidden="false" customHeight="true" outlineLevel="0" collapsed="false">
      <c r="A404" s="17" t="n">
        <v>6</v>
      </c>
      <c r="B404" s="17" t="s">
        <v>650</v>
      </c>
      <c r="C404" s="17" t="n">
        <v>501220464</v>
      </c>
      <c r="D404" s="18" t="s">
        <v>156</v>
      </c>
      <c r="E404" s="19" t="s">
        <v>692</v>
      </c>
      <c r="F404" s="20" t="n">
        <v>38275</v>
      </c>
      <c r="G404" s="17" t="s">
        <v>984</v>
      </c>
      <c r="H404" s="22"/>
    </row>
    <row r="405" customFormat="false" ht="21.75" hidden="false" customHeight="true" outlineLevel="0" collapsed="false">
      <c r="A405" s="17" t="n">
        <v>7</v>
      </c>
      <c r="B405" s="17" t="s">
        <v>650</v>
      </c>
      <c r="C405" s="17" t="n">
        <v>501220524</v>
      </c>
      <c r="D405" s="18" t="s">
        <v>695</v>
      </c>
      <c r="E405" s="19" t="s">
        <v>108</v>
      </c>
      <c r="F405" s="20" t="n">
        <v>38302</v>
      </c>
      <c r="G405" s="17" t="s">
        <v>984</v>
      </c>
      <c r="H405" s="22"/>
    </row>
    <row r="406" customFormat="false" ht="21.75" hidden="false" customHeight="true" outlineLevel="0" collapsed="false">
      <c r="A406" s="17" t="n">
        <v>8</v>
      </c>
      <c r="B406" s="17" t="s">
        <v>650</v>
      </c>
      <c r="C406" s="17" t="n">
        <v>501220533</v>
      </c>
      <c r="D406" s="18" t="s">
        <v>696</v>
      </c>
      <c r="E406" s="19" t="s">
        <v>400</v>
      </c>
      <c r="F406" s="20" t="n">
        <v>38192</v>
      </c>
      <c r="G406" s="17" t="s">
        <v>984</v>
      </c>
      <c r="H406" s="22"/>
    </row>
    <row r="407" customFormat="false" ht="21.75" hidden="false" customHeight="true" outlineLevel="0" collapsed="false">
      <c r="A407" s="17" t="n">
        <v>9</v>
      </c>
      <c r="B407" s="17" t="s">
        <v>650</v>
      </c>
      <c r="C407" s="17" t="n">
        <v>501220536</v>
      </c>
      <c r="D407" s="18" t="s">
        <v>697</v>
      </c>
      <c r="E407" s="19" t="s">
        <v>400</v>
      </c>
      <c r="F407" s="20" t="n">
        <v>37626</v>
      </c>
      <c r="G407" s="17" t="s">
        <v>984</v>
      </c>
      <c r="H407" s="22"/>
    </row>
    <row r="408" customFormat="false" ht="21.75" hidden="false" customHeight="true" outlineLevel="0" collapsed="false">
      <c r="A408" s="17" t="n">
        <v>10</v>
      </c>
      <c r="B408" s="17" t="s">
        <v>650</v>
      </c>
      <c r="C408" s="17" t="n">
        <v>501220548</v>
      </c>
      <c r="D408" s="18" t="s">
        <v>36</v>
      </c>
      <c r="E408" s="19" t="s">
        <v>110</v>
      </c>
      <c r="F408" s="20" t="s">
        <v>427</v>
      </c>
      <c r="G408" s="17" t="s">
        <v>984</v>
      </c>
      <c r="H408" s="22"/>
    </row>
    <row r="409" customFormat="false" ht="21.75" hidden="false" customHeight="true" outlineLevel="0" collapsed="false">
      <c r="A409" s="17" t="n">
        <v>11</v>
      </c>
      <c r="B409" s="17" t="s">
        <v>650</v>
      </c>
      <c r="C409" s="17" t="n">
        <v>501220560</v>
      </c>
      <c r="D409" s="18" t="s">
        <v>698</v>
      </c>
      <c r="E409" s="19" t="s">
        <v>637</v>
      </c>
      <c r="F409" s="20" t="s">
        <v>699</v>
      </c>
      <c r="G409" s="17" t="s">
        <v>984</v>
      </c>
      <c r="H409" s="22"/>
    </row>
    <row r="410" customFormat="false" ht="21.75" hidden="false" customHeight="true" outlineLevel="0" collapsed="false">
      <c r="A410" s="17" t="n">
        <v>12</v>
      </c>
      <c r="B410" s="17" t="s">
        <v>650</v>
      </c>
      <c r="C410" s="17" t="n">
        <v>501220572</v>
      </c>
      <c r="D410" s="18" t="s">
        <v>700</v>
      </c>
      <c r="E410" s="19" t="s">
        <v>214</v>
      </c>
      <c r="F410" s="20" t="n">
        <v>38229</v>
      </c>
      <c r="G410" s="17" t="s">
        <v>984</v>
      </c>
      <c r="H410" s="22"/>
    </row>
    <row r="411" customFormat="false" ht="21.75" hidden="false" customHeight="true" outlineLevel="0" collapsed="false">
      <c r="A411" s="17" t="n">
        <v>13</v>
      </c>
      <c r="B411" s="17" t="s">
        <v>650</v>
      </c>
      <c r="C411" s="17" t="n">
        <v>501220584</v>
      </c>
      <c r="D411" s="18" t="s">
        <v>71</v>
      </c>
      <c r="E411" s="19" t="s">
        <v>119</v>
      </c>
      <c r="F411" s="20" t="n">
        <v>38290</v>
      </c>
      <c r="G411" s="17" t="s">
        <v>984</v>
      </c>
      <c r="H411" s="22"/>
    </row>
    <row r="412" customFormat="false" ht="21.75" hidden="false" customHeight="true" outlineLevel="0" collapsed="false">
      <c r="A412" s="17" t="n">
        <v>14</v>
      </c>
      <c r="B412" s="17" t="s">
        <v>650</v>
      </c>
      <c r="C412" s="17" t="n">
        <v>501220596</v>
      </c>
      <c r="D412" s="18" t="s">
        <v>701</v>
      </c>
      <c r="E412" s="19" t="s">
        <v>406</v>
      </c>
      <c r="F412" s="20" t="s">
        <v>702</v>
      </c>
      <c r="G412" s="17" t="s">
        <v>984</v>
      </c>
      <c r="H412" s="22"/>
    </row>
    <row r="413" customFormat="false" ht="21.75" hidden="false" customHeight="true" outlineLevel="0" collapsed="false">
      <c r="A413" s="17" t="n">
        <v>15</v>
      </c>
      <c r="B413" s="17" t="s">
        <v>650</v>
      </c>
      <c r="C413" s="17" t="n">
        <v>501220620</v>
      </c>
      <c r="D413" s="18" t="s">
        <v>703</v>
      </c>
      <c r="E413" s="19" t="s">
        <v>121</v>
      </c>
      <c r="F413" s="20" t="n">
        <v>38215</v>
      </c>
      <c r="G413" s="17" t="s">
        <v>984</v>
      </c>
      <c r="H413" s="22"/>
    </row>
    <row r="414" customFormat="false" ht="21.75" hidden="false" customHeight="true" outlineLevel="0" collapsed="false">
      <c r="A414" s="17" t="n">
        <v>16</v>
      </c>
      <c r="B414" s="17" t="s">
        <v>650</v>
      </c>
      <c r="C414" s="17" t="n">
        <v>501220624</v>
      </c>
      <c r="D414" s="18" t="s">
        <v>704</v>
      </c>
      <c r="E414" s="19" t="s">
        <v>121</v>
      </c>
      <c r="F414" s="20" t="s">
        <v>705</v>
      </c>
      <c r="G414" s="17" t="s">
        <v>984</v>
      </c>
      <c r="H414" s="22"/>
    </row>
    <row r="415" customFormat="false" ht="21.75" hidden="false" customHeight="true" outlineLevel="0" collapsed="false">
      <c r="A415" s="17" t="n">
        <v>17</v>
      </c>
      <c r="B415" s="17" t="s">
        <v>650</v>
      </c>
      <c r="C415" s="17" t="n">
        <v>501220632</v>
      </c>
      <c r="D415" s="18" t="s">
        <v>706</v>
      </c>
      <c r="E415" s="19" t="s">
        <v>412</v>
      </c>
      <c r="F415" s="20" t="s">
        <v>707</v>
      </c>
      <c r="G415" s="17" t="s">
        <v>984</v>
      </c>
      <c r="H415" s="22"/>
    </row>
    <row r="416" customFormat="false" ht="21.75" hidden="false" customHeight="true" outlineLevel="0" collapsed="false">
      <c r="A416" s="17" t="n">
        <v>18</v>
      </c>
      <c r="B416" s="17" t="s">
        <v>650</v>
      </c>
      <c r="C416" s="17" t="n">
        <v>501220656</v>
      </c>
      <c r="D416" s="18" t="s">
        <v>709</v>
      </c>
      <c r="E416" s="19" t="s">
        <v>130</v>
      </c>
      <c r="F416" s="20" t="s">
        <v>710</v>
      </c>
      <c r="G416" s="17" t="s">
        <v>984</v>
      </c>
      <c r="H416" s="22"/>
    </row>
    <row r="417" customFormat="false" ht="21.75" hidden="false" customHeight="true" outlineLevel="0" collapsed="false">
      <c r="A417" s="17" t="n">
        <v>1</v>
      </c>
      <c r="B417" s="17" t="s">
        <v>650</v>
      </c>
      <c r="C417" s="17" t="n">
        <v>501220668</v>
      </c>
      <c r="D417" s="18" t="s">
        <v>711</v>
      </c>
      <c r="E417" s="19" t="s">
        <v>231</v>
      </c>
      <c r="F417" s="20" t="s">
        <v>712</v>
      </c>
      <c r="G417" s="27" t="s">
        <v>985</v>
      </c>
      <c r="H417" s="22"/>
    </row>
    <row r="418" customFormat="false" ht="21.75" hidden="false" customHeight="true" outlineLevel="0" collapsed="false">
      <c r="A418" s="17" t="n">
        <v>2</v>
      </c>
      <c r="B418" s="17" t="s">
        <v>650</v>
      </c>
      <c r="C418" s="17" t="n">
        <v>501220692</v>
      </c>
      <c r="D418" s="18" t="s">
        <v>713</v>
      </c>
      <c r="E418" s="19" t="s">
        <v>132</v>
      </c>
      <c r="F418" s="20" t="s">
        <v>714</v>
      </c>
      <c r="G418" s="17" t="s">
        <v>985</v>
      </c>
      <c r="H418" s="22"/>
    </row>
    <row r="419" customFormat="false" ht="21.75" hidden="false" customHeight="true" outlineLevel="0" collapsed="false">
      <c r="A419" s="17" t="n">
        <v>3</v>
      </c>
      <c r="B419" s="17" t="s">
        <v>650</v>
      </c>
      <c r="C419" s="17" t="n">
        <v>501220701</v>
      </c>
      <c r="D419" s="18" t="s">
        <v>715</v>
      </c>
      <c r="E419" s="19" t="s">
        <v>132</v>
      </c>
      <c r="F419" s="20" t="s">
        <v>127</v>
      </c>
      <c r="G419" s="17" t="s">
        <v>985</v>
      </c>
      <c r="H419" s="22"/>
    </row>
    <row r="420" customFormat="false" ht="21.75" hidden="false" customHeight="true" outlineLevel="0" collapsed="false">
      <c r="A420" s="17" t="n">
        <v>4</v>
      </c>
      <c r="B420" s="17" t="s">
        <v>650</v>
      </c>
      <c r="C420" s="17" t="n">
        <v>501220716</v>
      </c>
      <c r="D420" s="18" t="s">
        <v>716</v>
      </c>
      <c r="E420" s="19" t="s">
        <v>137</v>
      </c>
      <c r="F420" s="20" t="s">
        <v>717</v>
      </c>
      <c r="G420" s="17" t="s">
        <v>985</v>
      </c>
      <c r="H420" s="22"/>
    </row>
    <row r="421" customFormat="false" ht="21.75" hidden="false" customHeight="true" outlineLevel="0" collapsed="false">
      <c r="A421" s="17" t="n">
        <v>5</v>
      </c>
      <c r="B421" s="17" t="s">
        <v>718</v>
      </c>
      <c r="C421" s="17" t="n">
        <v>501220019</v>
      </c>
      <c r="D421" s="18" t="s">
        <v>719</v>
      </c>
      <c r="E421" s="19" t="s">
        <v>16</v>
      </c>
      <c r="F421" s="20" t="s">
        <v>322</v>
      </c>
      <c r="G421" s="17" t="s">
        <v>985</v>
      </c>
      <c r="H421" s="22"/>
    </row>
    <row r="422" customFormat="false" ht="21.75" hidden="false" customHeight="true" outlineLevel="0" collapsed="false">
      <c r="A422" s="17" t="n">
        <v>6</v>
      </c>
      <c r="B422" s="17" t="s">
        <v>718</v>
      </c>
      <c r="C422" s="17" t="n">
        <v>501220033</v>
      </c>
      <c r="D422" s="18" t="s">
        <v>720</v>
      </c>
      <c r="E422" s="19" t="s">
        <v>22</v>
      </c>
      <c r="F422" s="20" t="s">
        <v>721</v>
      </c>
      <c r="G422" s="17" t="s">
        <v>985</v>
      </c>
      <c r="H422" s="22"/>
    </row>
    <row r="423" customFormat="false" ht="21.75" hidden="false" customHeight="true" outlineLevel="0" collapsed="false">
      <c r="A423" s="17" t="n">
        <v>7</v>
      </c>
      <c r="B423" s="17" t="s">
        <v>718</v>
      </c>
      <c r="C423" s="17" t="n">
        <v>501220045</v>
      </c>
      <c r="D423" s="18" t="s">
        <v>722</v>
      </c>
      <c r="E423" s="19" t="s">
        <v>434</v>
      </c>
      <c r="F423" s="20" t="n">
        <v>38054</v>
      </c>
      <c r="G423" s="17" t="s">
        <v>985</v>
      </c>
      <c r="H423" s="22"/>
    </row>
    <row r="424" customFormat="false" ht="21.75" hidden="false" customHeight="true" outlineLevel="0" collapsed="false">
      <c r="A424" s="17" t="n">
        <v>8</v>
      </c>
      <c r="B424" s="17" t="s">
        <v>718</v>
      </c>
      <c r="C424" s="17" t="n">
        <v>501220057</v>
      </c>
      <c r="D424" s="18" t="s">
        <v>723</v>
      </c>
      <c r="E424" s="19" t="s">
        <v>724</v>
      </c>
      <c r="F424" s="20" t="s">
        <v>725</v>
      </c>
      <c r="G424" s="17" t="s">
        <v>985</v>
      </c>
      <c r="H424" s="22"/>
    </row>
    <row r="425" customFormat="false" ht="21.75" hidden="false" customHeight="true" outlineLevel="0" collapsed="false">
      <c r="A425" s="17" t="n">
        <v>9</v>
      </c>
      <c r="B425" s="17" t="s">
        <v>718</v>
      </c>
      <c r="C425" s="17" t="n">
        <v>501220081</v>
      </c>
      <c r="D425" s="18" t="s">
        <v>726</v>
      </c>
      <c r="E425" s="19" t="s">
        <v>34</v>
      </c>
      <c r="F425" s="20" t="s">
        <v>727</v>
      </c>
      <c r="G425" s="17" t="s">
        <v>985</v>
      </c>
      <c r="H425" s="22"/>
    </row>
    <row r="426" customFormat="false" ht="21.75" hidden="false" customHeight="true" outlineLevel="0" collapsed="false">
      <c r="A426" s="17" t="n">
        <v>10</v>
      </c>
      <c r="B426" s="17" t="s">
        <v>718</v>
      </c>
      <c r="C426" s="17" t="n">
        <v>501220117</v>
      </c>
      <c r="D426" s="18" t="s">
        <v>728</v>
      </c>
      <c r="E426" s="19" t="s">
        <v>41</v>
      </c>
      <c r="F426" s="20" t="n">
        <v>37594</v>
      </c>
      <c r="G426" s="17" t="s">
        <v>985</v>
      </c>
      <c r="H426" s="22"/>
    </row>
    <row r="427" customFormat="false" ht="21.75" hidden="false" customHeight="true" outlineLevel="0" collapsed="false">
      <c r="A427" s="17" t="n">
        <v>11</v>
      </c>
      <c r="B427" s="17" t="s">
        <v>718</v>
      </c>
      <c r="C427" s="17" t="n">
        <v>501220129</v>
      </c>
      <c r="D427" s="18" t="s">
        <v>729</v>
      </c>
      <c r="E427" s="19" t="s">
        <v>49</v>
      </c>
      <c r="F427" s="20" t="s">
        <v>730</v>
      </c>
      <c r="G427" s="17" t="s">
        <v>985</v>
      </c>
      <c r="H427" s="22"/>
    </row>
    <row r="428" customFormat="false" ht="21.75" hidden="false" customHeight="true" outlineLevel="0" collapsed="false">
      <c r="A428" s="17" t="n">
        <v>12</v>
      </c>
      <c r="B428" s="17" t="s">
        <v>718</v>
      </c>
      <c r="C428" s="17" t="n">
        <v>501220141</v>
      </c>
      <c r="D428" s="18" t="s">
        <v>581</v>
      </c>
      <c r="E428" s="19" t="s">
        <v>157</v>
      </c>
      <c r="F428" s="20" t="s">
        <v>731</v>
      </c>
      <c r="G428" s="17" t="s">
        <v>985</v>
      </c>
      <c r="H428" s="22"/>
    </row>
    <row r="429" customFormat="false" ht="21.75" hidden="false" customHeight="true" outlineLevel="0" collapsed="false">
      <c r="A429" s="17" t="n">
        <v>13</v>
      </c>
      <c r="B429" s="17" t="s">
        <v>718</v>
      </c>
      <c r="C429" s="17" t="n">
        <v>501220165</v>
      </c>
      <c r="D429" s="18" t="s">
        <v>115</v>
      </c>
      <c r="E429" s="19" t="s">
        <v>56</v>
      </c>
      <c r="F429" s="20" t="s">
        <v>568</v>
      </c>
      <c r="G429" s="17" t="s">
        <v>985</v>
      </c>
      <c r="H429" s="22"/>
    </row>
    <row r="430" customFormat="false" ht="21.75" hidden="false" customHeight="true" outlineLevel="0" collapsed="false">
      <c r="A430" s="17" t="n">
        <v>14</v>
      </c>
      <c r="B430" s="17" t="s">
        <v>718</v>
      </c>
      <c r="C430" s="17" t="n">
        <v>501220189</v>
      </c>
      <c r="D430" s="18" t="s">
        <v>733</v>
      </c>
      <c r="E430" s="19" t="s">
        <v>61</v>
      </c>
      <c r="F430" s="20" t="s">
        <v>734</v>
      </c>
      <c r="G430" s="17" t="s">
        <v>985</v>
      </c>
      <c r="H430" s="22"/>
    </row>
    <row r="431" customFormat="false" ht="21.75" hidden="false" customHeight="true" outlineLevel="0" collapsed="false">
      <c r="A431" s="17" t="n">
        <v>15</v>
      </c>
      <c r="B431" s="17" t="s">
        <v>718</v>
      </c>
      <c r="C431" s="17" t="n">
        <v>501220201</v>
      </c>
      <c r="D431" s="18" t="s">
        <v>735</v>
      </c>
      <c r="E431" s="19" t="s">
        <v>64</v>
      </c>
      <c r="F431" s="20" t="s">
        <v>736</v>
      </c>
      <c r="G431" s="17" t="s">
        <v>985</v>
      </c>
      <c r="H431" s="22"/>
    </row>
    <row r="432" customFormat="false" ht="21.75" hidden="false" customHeight="true" outlineLevel="0" collapsed="false">
      <c r="A432" s="17" t="n">
        <v>16</v>
      </c>
      <c r="B432" s="17" t="s">
        <v>718</v>
      </c>
      <c r="C432" s="17" t="n">
        <v>501220203</v>
      </c>
      <c r="D432" s="18" t="s">
        <v>426</v>
      </c>
      <c r="E432" s="19" t="s">
        <v>64</v>
      </c>
      <c r="F432" s="20" t="n">
        <v>38322</v>
      </c>
      <c r="G432" s="17" t="s">
        <v>985</v>
      </c>
      <c r="H432" s="22"/>
    </row>
    <row r="433" customFormat="false" ht="21.75" hidden="false" customHeight="true" outlineLevel="0" collapsed="false">
      <c r="A433" s="17" t="n">
        <v>17</v>
      </c>
      <c r="B433" s="17" t="s">
        <v>718</v>
      </c>
      <c r="C433" s="17" t="n">
        <v>501220206</v>
      </c>
      <c r="D433" s="18" t="s">
        <v>737</v>
      </c>
      <c r="E433" s="19" t="s">
        <v>64</v>
      </c>
      <c r="F433" s="20" t="s">
        <v>23</v>
      </c>
      <c r="G433" s="17" t="s">
        <v>985</v>
      </c>
      <c r="H433" s="22"/>
    </row>
    <row r="434" customFormat="false" ht="21.75" hidden="false" customHeight="true" outlineLevel="0" collapsed="false">
      <c r="A434" s="17" t="n">
        <v>18</v>
      </c>
      <c r="B434" s="17" t="s">
        <v>718</v>
      </c>
      <c r="C434" s="17" t="n">
        <v>501220211</v>
      </c>
      <c r="D434" s="18" t="s">
        <v>738</v>
      </c>
      <c r="E434" s="19" t="s">
        <v>64</v>
      </c>
      <c r="F434" s="20" t="s">
        <v>739</v>
      </c>
      <c r="G434" s="17" t="s">
        <v>985</v>
      </c>
      <c r="H434" s="22"/>
    </row>
    <row r="435" customFormat="false" ht="21.75" hidden="false" customHeight="true" outlineLevel="0" collapsed="false">
      <c r="A435" s="17" t="n">
        <v>19</v>
      </c>
      <c r="B435" s="17" t="s">
        <v>718</v>
      </c>
      <c r="C435" s="17" t="n">
        <v>501220213</v>
      </c>
      <c r="D435" s="18" t="s">
        <v>740</v>
      </c>
      <c r="E435" s="19" t="s">
        <v>64</v>
      </c>
      <c r="F435" s="20" t="s">
        <v>310</v>
      </c>
      <c r="G435" s="17" t="s">
        <v>985</v>
      </c>
      <c r="H435" s="22"/>
    </row>
    <row r="436" customFormat="false" ht="21.75" hidden="false" customHeight="true" outlineLevel="0" collapsed="false">
      <c r="A436" s="17" t="n">
        <v>20</v>
      </c>
      <c r="B436" s="17" t="s">
        <v>718</v>
      </c>
      <c r="C436" s="17" t="n">
        <v>501220225</v>
      </c>
      <c r="D436" s="18" t="s">
        <v>346</v>
      </c>
      <c r="E436" s="19" t="s">
        <v>64</v>
      </c>
      <c r="F436" s="20" t="s">
        <v>741</v>
      </c>
      <c r="G436" s="17" t="s">
        <v>985</v>
      </c>
      <c r="H436" s="22"/>
    </row>
    <row r="437" customFormat="false" ht="21.75" hidden="false" customHeight="true" outlineLevel="0" collapsed="false">
      <c r="A437" s="17" t="n">
        <v>1</v>
      </c>
      <c r="B437" s="17" t="s">
        <v>718</v>
      </c>
      <c r="C437" s="17" t="n">
        <v>501220247</v>
      </c>
      <c r="D437" s="18" t="s">
        <v>198</v>
      </c>
      <c r="E437" s="19" t="s">
        <v>170</v>
      </c>
      <c r="F437" s="20" t="s">
        <v>410</v>
      </c>
      <c r="G437" s="27" t="s">
        <v>986</v>
      </c>
      <c r="H437" s="22"/>
    </row>
    <row r="438" customFormat="false" ht="21.75" hidden="false" customHeight="true" outlineLevel="0" collapsed="false">
      <c r="A438" s="17" t="n">
        <v>2</v>
      </c>
      <c r="B438" s="17" t="s">
        <v>718</v>
      </c>
      <c r="C438" s="17" t="n">
        <v>501220249</v>
      </c>
      <c r="D438" s="18" t="s">
        <v>240</v>
      </c>
      <c r="E438" s="19" t="s">
        <v>170</v>
      </c>
      <c r="F438" s="20" t="n">
        <v>37755</v>
      </c>
      <c r="G438" s="17" t="s">
        <v>986</v>
      </c>
      <c r="H438" s="22"/>
    </row>
    <row r="439" customFormat="false" ht="21.75" hidden="false" customHeight="true" outlineLevel="0" collapsed="false">
      <c r="A439" s="17" t="n">
        <v>3</v>
      </c>
      <c r="B439" s="17" t="s">
        <v>718</v>
      </c>
      <c r="C439" s="17" t="n">
        <v>501220261</v>
      </c>
      <c r="D439" s="18" t="s">
        <v>742</v>
      </c>
      <c r="E439" s="19" t="s">
        <v>69</v>
      </c>
      <c r="F439" s="20" t="s">
        <v>611</v>
      </c>
      <c r="G439" s="17" t="s">
        <v>986</v>
      </c>
      <c r="H439" s="22"/>
    </row>
    <row r="440" customFormat="false" ht="21.75" hidden="false" customHeight="true" outlineLevel="0" collapsed="false">
      <c r="A440" s="17" t="n">
        <v>4</v>
      </c>
      <c r="B440" s="17" t="s">
        <v>718</v>
      </c>
      <c r="C440" s="17" t="n">
        <v>501220285</v>
      </c>
      <c r="D440" s="18" t="s">
        <v>92</v>
      </c>
      <c r="E440" s="19" t="s">
        <v>72</v>
      </c>
      <c r="F440" s="20" t="s">
        <v>743</v>
      </c>
      <c r="G440" s="17" t="s">
        <v>986</v>
      </c>
      <c r="H440" s="22"/>
    </row>
    <row r="441" customFormat="false" ht="21.75" hidden="false" customHeight="true" outlineLevel="0" collapsed="false">
      <c r="A441" s="17" t="n">
        <v>5</v>
      </c>
      <c r="B441" s="17" t="s">
        <v>718</v>
      </c>
      <c r="C441" s="17" t="n">
        <v>501220297</v>
      </c>
      <c r="D441" s="18" t="s">
        <v>744</v>
      </c>
      <c r="E441" s="19" t="s">
        <v>72</v>
      </c>
      <c r="F441" s="20" t="n">
        <v>37407</v>
      </c>
      <c r="G441" s="17" t="s">
        <v>986</v>
      </c>
      <c r="H441" s="22"/>
    </row>
    <row r="442" customFormat="false" ht="21.75" hidden="false" customHeight="true" outlineLevel="0" collapsed="false">
      <c r="A442" s="17" t="n">
        <v>6</v>
      </c>
      <c r="B442" s="17" t="s">
        <v>718</v>
      </c>
      <c r="C442" s="17" t="n">
        <v>501220309</v>
      </c>
      <c r="D442" s="18" t="s">
        <v>745</v>
      </c>
      <c r="E442" s="19" t="s">
        <v>75</v>
      </c>
      <c r="F442" s="20" t="s">
        <v>746</v>
      </c>
      <c r="G442" s="17" t="s">
        <v>986</v>
      </c>
      <c r="H442" s="22"/>
    </row>
    <row r="443" customFormat="false" ht="21.75" hidden="false" customHeight="true" outlineLevel="0" collapsed="false">
      <c r="A443" s="17" t="n">
        <v>7</v>
      </c>
      <c r="B443" s="17" t="s">
        <v>718</v>
      </c>
      <c r="C443" s="17" t="n">
        <v>501220321</v>
      </c>
      <c r="D443" s="18" t="s">
        <v>102</v>
      </c>
      <c r="E443" s="19" t="s">
        <v>78</v>
      </c>
      <c r="F443" s="20" t="n">
        <v>38338</v>
      </c>
      <c r="G443" s="17" t="s">
        <v>986</v>
      </c>
      <c r="H443" s="22"/>
    </row>
    <row r="444" customFormat="false" ht="21.75" hidden="false" customHeight="true" outlineLevel="0" collapsed="false">
      <c r="A444" s="17" t="n">
        <v>8</v>
      </c>
      <c r="B444" s="17" t="s">
        <v>718</v>
      </c>
      <c r="C444" s="17" t="n">
        <v>501220333</v>
      </c>
      <c r="D444" s="18" t="s">
        <v>747</v>
      </c>
      <c r="E444" s="19" t="s">
        <v>288</v>
      </c>
      <c r="F444" s="20" t="n">
        <v>38235</v>
      </c>
      <c r="G444" s="17" t="s">
        <v>986</v>
      </c>
      <c r="H444" s="22"/>
    </row>
    <row r="445" customFormat="false" ht="21.75" hidden="false" customHeight="true" outlineLevel="0" collapsed="false">
      <c r="A445" s="17" t="n">
        <v>9</v>
      </c>
      <c r="B445" s="17" t="s">
        <v>718</v>
      </c>
      <c r="C445" s="17" t="n">
        <v>501220345</v>
      </c>
      <c r="D445" s="18" t="s">
        <v>748</v>
      </c>
      <c r="E445" s="19" t="s">
        <v>82</v>
      </c>
      <c r="F445" s="20" t="s">
        <v>656</v>
      </c>
      <c r="G445" s="17" t="s">
        <v>986</v>
      </c>
      <c r="H445" s="22"/>
    </row>
    <row r="446" customFormat="false" ht="21.75" hidden="false" customHeight="true" outlineLevel="0" collapsed="false">
      <c r="A446" s="17" t="n">
        <v>10</v>
      </c>
      <c r="B446" s="17" t="s">
        <v>718</v>
      </c>
      <c r="C446" s="17" t="n">
        <v>501220357</v>
      </c>
      <c r="D446" s="18" t="s">
        <v>749</v>
      </c>
      <c r="E446" s="19" t="s">
        <v>82</v>
      </c>
      <c r="F446" s="20" t="n">
        <v>38221</v>
      </c>
      <c r="G446" s="17" t="s">
        <v>986</v>
      </c>
      <c r="H446" s="22"/>
    </row>
    <row r="447" customFormat="false" ht="21.75" hidden="false" customHeight="true" outlineLevel="0" collapsed="false">
      <c r="A447" s="17" t="n">
        <v>11</v>
      </c>
      <c r="B447" s="17" t="s">
        <v>718</v>
      </c>
      <c r="C447" s="17" t="n">
        <v>501220369</v>
      </c>
      <c r="D447" s="18" t="s">
        <v>750</v>
      </c>
      <c r="E447" s="19" t="s">
        <v>86</v>
      </c>
      <c r="F447" s="20" t="s">
        <v>751</v>
      </c>
      <c r="G447" s="17" t="s">
        <v>986</v>
      </c>
      <c r="H447" s="22"/>
    </row>
    <row r="448" customFormat="false" ht="21.75" hidden="false" customHeight="true" outlineLevel="0" collapsed="false">
      <c r="A448" s="17" t="n">
        <v>12</v>
      </c>
      <c r="B448" s="17" t="s">
        <v>718</v>
      </c>
      <c r="C448" s="17" t="n">
        <v>501220405</v>
      </c>
      <c r="D448" s="18" t="s">
        <v>752</v>
      </c>
      <c r="E448" s="19" t="s">
        <v>686</v>
      </c>
      <c r="F448" s="20" t="s">
        <v>753</v>
      </c>
      <c r="G448" s="17" t="s">
        <v>986</v>
      </c>
      <c r="H448" s="22"/>
    </row>
    <row r="449" customFormat="false" ht="21.75" hidden="false" customHeight="true" outlineLevel="0" collapsed="false">
      <c r="A449" s="17" t="n">
        <v>13</v>
      </c>
      <c r="B449" s="17" t="s">
        <v>718</v>
      </c>
      <c r="C449" s="17" t="n">
        <v>501220429</v>
      </c>
      <c r="D449" s="18" t="s">
        <v>754</v>
      </c>
      <c r="E449" s="19" t="s">
        <v>755</v>
      </c>
      <c r="F449" s="20" t="s">
        <v>756</v>
      </c>
      <c r="G449" s="17" t="s">
        <v>986</v>
      </c>
      <c r="H449" s="22"/>
    </row>
    <row r="450" customFormat="false" ht="21.75" hidden="false" customHeight="true" outlineLevel="0" collapsed="false">
      <c r="A450" s="17" t="n">
        <v>14</v>
      </c>
      <c r="B450" s="17" t="s">
        <v>718</v>
      </c>
      <c r="C450" s="17" t="n">
        <v>501220441</v>
      </c>
      <c r="D450" s="18" t="s">
        <v>757</v>
      </c>
      <c r="E450" s="19" t="s">
        <v>97</v>
      </c>
      <c r="F450" s="20" t="s">
        <v>758</v>
      </c>
      <c r="G450" s="17" t="s">
        <v>986</v>
      </c>
      <c r="H450" s="22"/>
    </row>
    <row r="451" customFormat="false" ht="21.75" hidden="false" customHeight="true" outlineLevel="0" collapsed="false">
      <c r="A451" s="17" t="n">
        <v>15</v>
      </c>
      <c r="B451" s="17" t="s">
        <v>718</v>
      </c>
      <c r="C451" s="17" t="n">
        <v>501220453</v>
      </c>
      <c r="D451" s="18" t="s">
        <v>759</v>
      </c>
      <c r="E451" s="19" t="s">
        <v>193</v>
      </c>
      <c r="F451" s="20" t="n">
        <v>38063</v>
      </c>
      <c r="G451" s="17" t="s">
        <v>986</v>
      </c>
      <c r="H451" s="22"/>
    </row>
    <row r="452" customFormat="false" ht="21.75" hidden="false" customHeight="true" outlineLevel="0" collapsed="false">
      <c r="A452" s="17" t="n">
        <v>16</v>
      </c>
      <c r="B452" s="17" t="s">
        <v>718</v>
      </c>
      <c r="C452" s="17" t="n">
        <v>501220477</v>
      </c>
      <c r="D452" s="18" t="s">
        <v>748</v>
      </c>
      <c r="E452" s="19" t="s">
        <v>557</v>
      </c>
      <c r="F452" s="20" t="s">
        <v>223</v>
      </c>
      <c r="G452" s="17" t="s">
        <v>986</v>
      </c>
      <c r="H452" s="22"/>
    </row>
    <row r="453" customFormat="false" ht="21.75" hidden="false" customHeight="true" outlineLevel="0" collapsed="false">
      <c r="A453" s="17" t="n">
        <v>17</v>
      </c>
      <c r="B453" s="17" t="s">
        <v>718</v>
      </c>
      <c r="C453" s="17" t="n">
        <v>501220480</v>
      </c>
      <c r="D453" s="18" t="s">
        <v>760</v>
      </c>
      <c r="E453" s="19" t="s">
        <v>761</v>
      </c>
      <c r="F453" s="20" t="s">
        <v>408</v>
      </c>
      <c r="G453" s="17" t="s">
        <v>986</v>
      </c>
      <c r="H453" s="22"/>
    </row>
    <row r="454" customFormat="false" ht="21.75" hidden="false" customHeight="true" outlineLevel="0" collapsed="false">
      <c r="A454" s="17" t="n">
        <v>18</v>
      </c>
      <c r="B454" s="17" t="s">
        <v>718</v>
      </c>
      <c r="C454" s="17" t="n">
        <v>501220489</v>
      </c>
      <c r="D454" s="18" t="s">
        <v>762</v>
      </c>
      <c r="E454" s="19" t="s">
        <v>200</v>
      </c>
      <c r="F454" s="20" t="s">
        <v>552</v>
      </c>
      <c r="G454" s="17" t="s">
        <v>986</v>
      </c>
      <c r="H454" s="22"/>
    </row>
    <row r="455" customFormat="false" ht="21.75" hidden="false" customHeight="true" outlineLevel="0" collapsed="false">
      <c r="A455" s="17" t="n">
        <v>19</v>
      </c>
      <c r="B455" s="17" t="s">
        <v>718</v>
      </c>
      <c r="C455" s="17" t="n">
        <v>501220501</v>
      </c>
      <c r="D455" s="18" t="s">
        <v>763</v>
      </c>
      <c r="E455" s="19" t="s">
        <v>764</v>
      </c>
      <c r="F455" s="20" t="n">
        <v>37629</v>
      </c>
      <c r="G455" s="17" t="s">
        <v>986</v>
      </c>
      <c r="H455" s="22"/>
    </row>
    <row r="456" customFormat="false" ht="21.75" hidden="false" customHeight="true" outlineLevel="0" collapsed="false">
      <c r="A456" s="17" t="n">
        <v>20</v>
      </c>
      <c r="B456" s="17" t="s">
        <v>718</v>
      </c>
      <c r="C456" s="17" t="n">
        <v>501220513</v>
      </c>
      <c r="D456" s="18" t="s">
        <v>765</v>
      </c>
      <c r="E456" s="19" t="s">
        <v>108</v>
      </c>
      <c r="F456" s="20" t="s">
        <v>527</v>
      </c>
      <c r="G456" s="17" t="s">
        <v>986</v>
      </c>
      <c r="H456" s="22"/>
    </row>
    <row r="457" customFormat="false" ht="21.75" hidden="false" customHeight="true" outlineLevel="0" collapsed="false">
      <c r="A457" s="17" t="n">
        <v>21</v>
      </c>
      <c r="B457" s="17" t="s">
        <v>718</v>
      </c>
      <c r="C457" s="17" t="n">
        <v>501220525</v>
      </c>
      <c r="D457" s="18" t="s">
        <v>766</v>
      </c>
      <c r="E457" s="19" t="s">
        <v>108</v>
      </c>
      <c r="F457" s="20" t="s">
        <v>767</v>
      </c>
      <c r="G457" s="17" t="s">
        <v>986</v>
      </c>
      <c r="H457" s="22"/>
    </row>
    <row r="458" customFormat="false" ht="21.75" hidden="false" customHeight="true" outlineLevel="0" collapsed="false">
      <c r="A458" s="17" t="n">
        <v>22</v>
      </c>
      <c r="B458" s="17" t="s">
        <v>718</v>
      </c>
      <c r="C458" s="17" t="n">
        <v>501220537</v>
      </c>
      <c r="D458" s="18" t="s">
        <v>614</v>
      </c>
      <c r="E458" s="19" t="s">
        <v>768</v>
      </c>
      <c r="F458" s="20" t="s">
        <v>769</v>
      </c>
      <c r="G458" s="17" t="s">
        <v>986</v>
      </c>
      <c r="H458" s="22"/>
    </row>
    <row r="459" customFormat="false" ht="21.75" hidden="false" customHeight="true" outlineLevel="0" collapsed="false">
      <c r="A459" s="17" t="n">
        <v>1</v>
      </c>
      <c r="B459" s="17" t="s">
        <v>718</v>
      </c>
      <c r="C459" s="17" t="n">
        <v>501220549</v>
      </c>
      <c r="D459" s="18" t="s">
        <v>770</v>
      </c>
      <c r="E459" s="19" t="s">
        <v>771</v>
      </c>
      <c r="F459" s="20" t="s">
        <v>772</v>
      </c>
      <c r="G459" s="27" t="s">
        <v>987</v>
      </c>
      <c r="H459" s="22"/>
    </row>
    <row r="460" customFormat="false" ht="21.75" hidden="false" customHeight="true" outlineLevel="0" collapsed="false">
      <c r="A460" s="17" t="n">
        <v>2</v>
      </c>
      <c r="B460" s="17" t="s">
        <v>718</v>
      </c>
      <c r="C460" s="17" t="n">
        <v>501220561</v>
      </c>
      <c r="D460" s="18" t="s">
        <v>773</v>
      </c>
      <c r="E460" s="19" t="s">
        <v>637</v>
      </c>
      <c r="F460" s="20" t="s">
        <v>774</v>
      </c>
      <c r="G460" s="17" t="s">
        <v>987</v>
      </c>
      <c r="H460" s="22"/>
    </row>
    <row r="461" customFormat="false" ht="21.75" hidden="false" customHeight="true" outlineLevel="0" collapsed="false">
      <c r="A461" s="17" t="n">
        <v>3</v>
      </c>
      <c r="B461" s="17" t="s">
        <v>718</v>
      </c>
      <c r="C461" s="17" t="n">
        <v>501220571</v>
      </c>
      <c r="D461" s="18" t="s">
        <v>775</v>
      </c>
      <c r="E461" s="19" t="s">
        <v>214</v>
      </c>
      <c r="F461" s="20" t="n">
        <v>38004</v>
      </c>
      <c r="G461" s="17" t="s">
        <v>987</v>
      </c>
      <c r="H461" s="22"/>
    </row>
    <row r="462" customFormat="false" ht="21.75" hidden="false" customHeight="true" outlineLevel="0" collapsed="false">
      <c r="A462" s="17" t="n">
        <v>4</v>
      </c>
      <c r="B462" s="17" t="s">
        <v>718</v>
      </c>
      <c r="C462" s="17" t="n">
        <v>501220573</v>
      </c>
      <c r="D462" s="18" t="s">
        <v>776</v>
      </c>
      <c r="E462" s="19" t="s">
        <v>214</v>
      </c>
      <c r="F462" s="20" t="s">
        <v>375</v>
      </c>
      <c r="G462" s="17" t="s">
        <v>987</v>
      </c>
      <c r="H462" s="22"/>
    </row>
    <row r="463" customFormat="false" ht="21.75" hidden="false" customHeight="true" outlineLevel="0" collapsed="false">
      <c r="A463" s="17" t="n">
        <v>5</v>
      </c>
      <c r="B463" s="17" t="s">
        <v>718</v>
      </c>
      <c r="C463" s="17" t="n">
        <v>501220594</v>
      </c>
      <c r="D463" s="18" t="s">
        <v>777</v>
      </c>
      <c r="E463" s="19" t="s">
        <v>406</v>
      </c>
      <c r="F463" s="20" t="s">
        <v>317</v>
      </c>
      <c r="G463" s="17" t="s">
        <v>987</v>
      </c>
      <c r="H463" s="22"/>
    </row>
    <row r="464" customFormat="false" ht="21.75" hidden="false" customHeight="true" outlineLevel="0" collapsed="false">
      <c r="A464" s="17" t="n">
        <v>6</v>
      </c>
      <c r="B464" s="17" t="s">
        <v>718</v>
      </c>
      <c r="C464" s="17" t="n">
        <v>501220609</v>
      </c>
      <c r="D464" s="18" t="s">
        <v>778</v>
      </c>
      <c r="E464" s="19" t="s">
        <v>121</v>
      </c>
      <c r="F464" s="20" t="n">
        <v>38078</v>
      </c>
      <c r="G464" s="17" t="s">
        <v>987</v>
      </c>
      <c r="H464" s="22"/>
    </row>
    <row r="465" customFormat="false" ht="21.75" hidden="false" customHeight="true" outlineLevel="0" collapsed="false">
      <c r="A465" s="17" t="n">
        <v>7</v>
      </c>
      <c r="B465" s="17" t="s">
        <v>718</v>
      </c>
      <c r="C465" s="17" t="n">
        <v>501220633</v>
      </c>
      <c r="D465" s="18" t="s">
        <v>711</v>
      </c>
      <c r="E465" s="19" t="s">
        <v>412</v>
      </c>
      <c r="F465" s="20" t="s">
        <v>779</v>
      </c>
      <c r="G465" s="17" t="s">
        <v>987</v>
      </c>
      <c r="H465" s="22"/>
    </row>
    <row r="466" customFormat="false" ht="21.75" hidden="false" customHeight="true" outlineLevel="0" collapsed="false">
      <c r="A466" s="17" t="n">
        <v>8</v>
      </c>
      <c r="B466" s="17" t="s">
        <v>718</v>
      </c>
      <c r="C466" s="17" t="n">
        <v>501220645</v>
      </c>
      <c r="D466" s="18" t="s">
        <v>123</v>
      </c>
      <c r="E466" s="19" t="s">
        <v>124</v>
      </c>
      <c r="F466" s="20" t="s">
        <v>380</v>
      </c>
      <c r="G466" s="17" t="s">
        <v>987</v>
      </c>
      <c r="H466" s="22"/>
    </row>
    <row r="467" customFormat="false" ht="21.75" hidden="false" customHeight="true" outlineLevel="0" collapsed="false">
      <c r="A467" s="17" t="n">
        <v>9</v>
      </c>
      <c r="B467" s="17" t="s">
        <v>718</v>
      </c>
      <c r="C467" s="17" t="n">
        <v>501220657</v>
      </c>
      <c r="D467" s="18" t="s">
        <v>732</v>
      </c>
      <c r="E467" s="19" t="s">
        <v>130</v>
      </c>
      <c r="F467" s="20" t="s">
        <v>780</v>
      </c>
      <c r="G467" s="17" t="s">
        <v>987</v>
      </c>
      <c r="H467" s="22"/>
    </row>
    <row r="468" customFormat="false" ht="21.75" hidden="false" customHeight="true" outlineLevel="0" collapsed="false">
      <c r="A468" s="17" t="n">
        <v>10</v>
      </c>
      <c r="B468" s="17" t="s">
        <v>718</v>
      </c>
      <c r="C468" s="17" t="n">
        <v>501220678</v>
      </c>
      <c r="D468" s="18" t="s">
        <v>781</v>
      </c>
      <c r="E468" s="19" t="s">
        <v>233</v>
      </c>
      <c r="F468" s="20" t="s">
        <v>782</v>
      </c>
      <c r="G468" s="17" t="s">
        <v>987</v>
      </c>
      <c r="H468" s="22"/>
    </row>
    <row r="469" customFormat="false" ht="21.75" hidden="false" customHeight="true" outlineLevel="0" collapsed="false">
      <c r="A469" s="17" t="n">
        <v>11</v>
      </c>
      <c r="B469" s="17" t="s">
        <v>718</v>
      </c>
      <c r="C469" s="17" t="n">
        <v>501220693</v>
      </c>
      <c r="D469" s="18" t="s">
        <v>783</v>
      </c>
      <c r="E469" s="19" t="s">
        <v>132</v>
      </c>
      <c r="F469" s="20" t="s">
        <v>578</v>
      </c>
      <c r="G469" s="17" t="s">
        <v>987</v>
      </c>
      <c r="H469" s="22"/>
    </row>
    <row r="470" customFormat="false" ht="21.75" hidden="false" customHeight="true" outlineLevel="0" collapsed="false">
      <c r="A470" s="17" t="n">
        <v>12</v>
      </c>
      <c r="B470" s="17" t="s">
        <v>718</v>
      </c>
      <c r="C470" s="17" t="n">
        <v>501220705</v>
      </c>
      <c r="D470" s="18" t="s">
        <v>784</v>
      </c>
      <c r="E470" s="19" t="s">
        <v>132</v>
      </c>
      <c r="F470" s="20" t="n">
        <v>38106</v>
      </c>
      <c r="G470" s="17" t="s">
        <v>987</v>
      </c>
      <c r="H470" s="22"/>
    </row>
    <row r="471" customFormat="false" ht="21.75" hidden="false" customHeight="true" outlineLevel="0" collapsed="false">
      <c r="A471" s="17" t="n">
        <v>13</v>
      </c>
      <c r="B471" s="17" t="s">
        <v>718</v>
      </c>
      <c r="C471" s="17" t="n">
        <v>501220717</v>
      </c>
      <c r="D471" s="18" t="s">
        <v>785</v>
      </c>
      <c r="E471" s="19" t="s">
        <v>137</v>
      </c>
      <c r="F471" s="20" t="s">
        <v>786</v>
      </c>
      <c r="G471" s="17" t="s">
        <v>987</v>
      </c>
      <c r="H471" s="22"/>
    </row>
    <row r="472" customFormat="false" ht="21.75" hidden="false" customHeight="true" outlineLevel="0" collapsed="false">
      <c r="A472" s="17" t="n">
        <v>14</v>
      </c>
      <c r="B472" s="17" t="s">
        <v>787</v>
      </c>
      <c r="C472" s="17" t="n">
        <v>501220034</v>
      </c>
      <c r="D472" s="18" t="s">
        <v>788</v>
      </c>
      <c r="E472" s="19" t="s">
        <v>22</v>
      </c>
      <c r="F472" s="20" t="s">
        <v>789</v>
      </c>
      <c r="G472" s="17" t="s">
        <v>987</v>
      </c>
      <c r="H472" s="22"/>
    </row>
    <row r="473" customFormat="false" ht="21.75" hidden="false" customHeight="true" outlineLevel="0" collapsed="false">
      <c r="A473" s="17" t="n">
        <v>15</v>
      </c>
      <c r="B473" s="17" t="s">
        <v>787</v>
      </c>
      <c r="C473" s="17" t="n">
        <v>501220043</v>
      </c>
      <c r="D473" s="18" t="s">
        <v>790</v>
      </c>
      <c r="E473" s="19" t="s">
        <v>791</v>
      </c>
      <c r="F473" s="20" t="s">
        <v>792</v>
      </c>
      <c r="G473" s="17" t="s">
        <v>987</v>
      </c>
      <c r="H473" s="22"/>
    </row>
    <row r="474" customFormat="false" ht="21.75" hidden="false" customHeight="true" outlineLevel="0" collapsed="false">
      <c r="A474" s="17" t="n">
        <v>16</v>
      </c>
      <c r="B474" s="17" t="s">
        <v>787</v>
      </c>
      <c r="C474" s="17" t="n">
        <v>501220058</v>
      </c>
      <c r="D474" s="18" t="s">
        <v>48</v>
      </c>
      <c r="E474" s="19" t="s">
        <v>795</v>
      </c>
      <c r="F474" s="20" t="s">
        <v>796</v>
      </c>
      <c r="G474" s="17" t="s">
        <v>987</v>
      </c>
      <c r="H474" s="22"/>
    </row>
    <row r="475" customFormat="false" ht="21.75" hidden="false" customHeight="true" outlineLevel="0" collapsed="false">
      <c r="A475" s="17" t="n">
        <v>17</v>
      </c>
      <c r="B475" s="17" t="s">
        <v>787</v>
      </c>
      <c r="C475" s="17" t="n">
        <v>501220070</v>
      </c>
      <c r="D475" s="18" t="s">
        <v>797</v>
      </c>
      <c r="E475" s="19" t="s">
        <v>798</v>
      </c>
      <c r="F475" s="20" t="s">
        <v>799</v>
      </c>
      <c r="G475" s="17" t="s">
        <v>987</v>
      </c>
      <c r="H475" s="22"/>
    </row>
    <row r="476" customFormat="false" ht="21.75" hidden="false" customHeight="true" outlineLevel="0" collapsed="false">
      <c r="A476" s="17" t="n">
        <v>18</v>
      </c>
      <c r="B476" s="17" t="s">
        <v>787</v>
      </c>
      <c r="C476" s="17" t="n">
        <v>501220082</v>
      </c>
      <c r="D476" s="18" t="s">
        <v>52</v>
      </c>
      <c r="E476" s="19" t="s">
        <v>34</v>
      </c>
      <c r="F476" s="20" t="s">
        <v>800</v>
      </c>
      <c r="G476" s="17" t="s">
        <v>987</v>
      </c>
      <c r="H476" s="22"/>
    </row>
    <row r="477" customFormat="false" ht="21.75" hidden="false" customHeight="true" outlineLevel="0" collapsed="false">
      <c r="A477" s="17" t="n">
        <v>19</v>
      </c>
      <c r="B477" s="17" t="s">
        <v>787</v>
      </c>
      <c r="C477" s="17" t="n">
        <v>501220094</v>
      </c>
      <c r="D477" s="18" t="s">
        <v>801</v>
      </c>
      <c r="E477" s="19" t="s">
        <v>802</v>
      </c>
      <c r="F477" s="20" t="s">
        <v>552</v>
      </c>
      <c r="G477" s="17" t="s">
        <v>987</v>
      </c>
      <c r="H477" s="22"/>
    </row>
    <row r="478" customFormat="false" ht="21.75" hidden="false" customHeight="true" outlineLevel="0" collapsed="false">
      <c r="A478" s="17" t="n">
        <v>20</v>
      </c>
      <c r="B478" s="17" t="s">
        <v>787</v>
      </c>
      <c r="C478" s="17" t="n">
        <v>501220106</v>
      </c>
      <c r="D478" s="18" t="s">
        <v>169</v>
      </c>
      <c r="E478" s="19" t="s">
        <v>41</v>
      </c>
      <c r="F478" s="20" t="s">
        <v>803</v>
      </c>
      <c r="G478" s="17" t="s">
        <v>987</v>
      </c>
      <c r="H478" s="22"/>
    </row>
    <row r="479" customFormat="false" ht="21.75" hidden="false" customHeight="true" outlineLevel="0" collapsed="false">
      <c r="A479" s="17" t="n">
        <v>1</v>
      </c>
      <c r="B479" s="17" t="s">
        <v>787</v>
      </c>
      <c r="C479" s="17" t="n">
        <v>501220142</v>
      </c>
      <c r="D479" s="18" t="s">
        <v>804</v>
      </c>
      <c r="E479" s="19" t="s">
        <v>157</v>
      </c>
      <c r="F479" s="20" t="n">
        <v>38143</v>
      </c>
      <c r="G479" s="27" t="s">
        <v>988</v>
      </c>
      <c r="H479" s="22"/>
    </row>
    <row r="480" customFormat="false" ht="21.75" hidden="false" customHeight="true" outlineLevel="0" collapsed="false">
      <c r="A480" s="17" t="n">
        <v>2</v>
      </c>
      <c r="B480" s="17" t="s">
        <v>787</v>
      </c>
      <c r="C480" s="17" t="n">
        <v>501220178</v>
      </c>
      <c r="D480" s="18" t="s">
        <v>805</v>
      </c>
      <c r="E480" s="19" t="s">
        <v>451</v>
      </c>
      <c r="F480" s="20" t="n">
        <v>38175</v>
      </c>
      <c r="G480" s="17" t="s">
        <v>988</v>
      </c>
      <c r="H480" s="22"/>
    </row>
    <row r="481" customFormat="false" ht="21.75" hidden="false" customHeight="true" outlineLevel="0" collapsed="false">
      <c r="A481" s="17" t="n">
        <v>3</v>
      </c>
      <c r="B481" s="17" t="s">
        <v>787</v>
      </c>
      <c r="C481" s="17" t="n">
        <v>501220190</v>
      </c>
      <c r="D481" s="18" t="s">
        <v>806</v>
      </c>
      <c r="E481" s="19" t="s">
        <v>61</v>
      </c>
      <c r="F481" s="20" t="s">
        <v>807</v>
      </c>
      <c r="G481" s="17" t="s">
        <v>988</v>
      </c>
      <c r="H481" s="22"/>
    </row>
    <row r="482" customFormat="false" ht="21.75" hidden="false" customHeight="true" outlineLevel="0" collapsed="false">
      <c r="A482" s="17" t="n">
        <v>4</v>
      </c>
      <c r="B482" s="17" t="s">
        <v>787</v>
      </c>
      <c r="C482" s="17" t="n">
        <v>501220226</v>
      </c>
      <c r="D482" s="18" t="s">
        <v>321</v>
      </c>
      <c r="E482" s="19" t="s">
        <v>64</v>
      </c>
      <c r="F482" s="20" t="s">
        <v>352</v>
      </c>
      <c r="G482" s="17" t="s">
        <v>988</v>
      </c>
      <c r="H482" s="22"/>
    </row>
    <row r="483" customFormat="false" ht="21.75" hidden="false" customHeight="true" outlineLevel="0" collapsed="false">
      <c r="A483" s="17" t="n">
        <v>5</v>
      </c>
      <c r="B483" s="17" t="s">
        <v>787</v>
      </c>
      <c r="C483" s="17" t="n">
        <v>501220230</v>
      </c>
      <c r="D483" s="18" t="s">
        <v>30</v>
      </c>
      <c r="E483" s="19" t="s">
        <v>64</v>
      </c>
      <c r="F483" s="20" t="n">
        <v>37805</v>
      </c>
      <c r="G483" s="17" t="s">
        <v>988</v>
      </c>
      <c r="H483" s="22"/>
    </row>
    <row r="484" customFormat="false" ht="21.75" hidden="false" customHeight="true" outlineLevel="0" collapsed="false">
      <c r="A484" s="17" t="n">
        <v>6</v>
      </c>
      <c r="B484" s="17" t="s">
        <v>787</v>
      </c>
      <c r="C484" s="17" t="n">
        <v>501220238</v>
      </c>
      <c r="D484" s="18" t="s">
        <v>808</v>
      </c>
      <c r="E484" s="19" t="s">
        <v>167</v>
      </c>
      <c r="F484" s="20" t="s">
        <v>809</v>
      </c>
      <c r="G484" s="17" t="s">
        <v>988</v>
      </c>
      <c r="H484" s="22"/>
    </row>
    <row r="485" customFormat="false" ht="21.75" hidden="false" customHeight="true" outlineLevel="0" collapsed="false">
      <c r="A485" s="17" t="n">
        <v>7</v>
      </c>
      <c r="B485" s="17" t="s">
        <v>787</v>
      </c>
      <c r="C485" s="17" t="n">
        <v>501220262</v>
      </c>
      <c r="D485" s="18" t="s">
        <v>810</v>
      </c>
      <c r="E485" s="19" t="s">
        <v>69</v>
      </c>
      <c r="F485" s="20" t="s">
        <v>576</v>
      </c>
      <c r="G485" s="17" t="s">
        <v>988</v>
      </c>
      <c r="H485" s="22"/>
    </row>
    <row r="486" customFormat="false" ht="21.75" hidden="false" customHeight="true" outlineLevel="0" collapsed="false">
      <c r="A486" s="17" t="n">
        <v>8</v>
      </c>
      <c r="B486" s="17" t="s">
        <v>787</v>
      </c>
      <c r="C486" s="17" t="n">
        <v>501220274</v>
      </c>
      <c r="D486" s="18" t="s">
        <v>811</v>
      </c>
      <c r="E486" s="19" t="s">
        <v>812</v>
      </c>
      <c r="F486" s="20" t="n">
        <v>38029</v>
      </c>
      <c r="G486" s="17" t="s">
        <v>988</v>
      </c>
      <c r="H486" s="22"/>
    </row>
    <row r="487" customFormat="false" ht="21.75" hidden="false" customHeight="true" outlineLevel="0" collapsed="false">
      <c r="A487" s="17" t="n">
        <v>9</v>
      </c>
      <c r="B487" s="17" t="s">
        <v>787</v>
      </c>
      <c r="C487" s="17" t="n">
        <v>501220286</v>
      </c>
      <c r="D487" s="18" t="s">
        <v>307</v>
      </c>
      <c r="E487" s="19" t="s">
        <v>72</v>
      </c>
      <c r="F487" s="20" t="s">
        <v>813</v>
      </c>
      <c r="G487" s="17" t="s">
        <v>988</v>
      </c>
      <c r="H487" s="22"/>
    </row>
    <row r="488" customFormat="false" ht="21.75" hidden="false" customHeight="true" outlineLevel="0" collapsed="false">
      <c r="A488" s="17" t="n">
        <v>10</v>
      </c>
      <c r="B488" s="17" t="s">
        <v>787</v>
      </c>
      <c r="C488" s="17" t="n">
        <v>501220298</v>
      </c>
      <c r="D488" s="18" t="s">
        <v>174</v>
      </c>
      <c r="E488" s="19" t="s">
        <v>72</v>
      </c>
      <c r="F488" s="20" t="s">
        <v>29</v>
      </c>
      <c r="G488" s="17" t="s">
        <v>988</v>
      </c>
      <c r="H488" s="22"/>
    </row>
    <row r="489" customFormat="false" ht="21.75" hidden="false" customHeight="true" outlineLevel="0" collapsed="false">
      <c r="A489" s="17" t="n">
        <v>11</v>
      </c>
      <c r="B489" s="17" t="s">
        <v>787</v>
      </c>
      <c r="C489" s="17" t="n">
        <v>501220310</v>
      </c>
      <c r="D489" s="18" t="s">
        <v>71</v>
      </c>
      <c r="E489" s="19" t="s">
        <v>78</v>
      </c>
      <c r="F489" s="20" t="s">
        <v>814</v>
      </c>
      <c r="G489" s="17" t="s">
        <v>988</v>
      </c>
      <c r="H489" s="22"/>
    </row>
    <row r="490" customFormat="false" ht="21.75" hidden="false" customHeight="true" outlineLevel="0" collapsed="false">
      <c r="A490" s="17" t="n">
        <v>12</v>
      </c>
      <c r="B490" s="17" t="s">
        <v>787</v>
      </c>
      <c r="C490" s="17" t="n">
        <v>501220317</v>
      </c>
      <c r="D490" s="18" t="s">
        <v>815</v>
      </c>
      <c r="E490" s="19" t="s">
        <v>78</v>
      </c>
      <c r="F490" s="20" t="s">
        <v>816</v>
      </c>
      <c r="G490" s="17" t="s">
        <v>988</v>
      </c>
      <c r="H490" s="22"/>
    </row>
    <row r="491" customFormat="false" ht="21.75" hidden="false" customHeight="true" outlineLevel="0" collapsed="false">
      <c r="A491" s="17" t="n">
        <v>13</v>
      </c>
      <c r="B491" s="17" t="s">
        <v>787</v>
      </c>
      <c r="C491" s="17" t="n">
        <v>501220322</v>
      </c>
      <c r="D491" s="18" t="s">
        <v>817</v>
      </c>
      <c r="E491" s="19" t="s">
        <v>78</v>
      </c>
      <c r="F491" s="20" t="n">
        <v>37767</v>
      </c>
      <c r="G491" s="17" t="s">
        <v>988</v>
      </c>
      <c r="H491" s="22"/>
    </row>
    <row r="492" customFormat="false" ht="21.75" hidden="false" customHeight="true" outlineLevel="0" collapsed="false">
      <c r="A492" s="17" t="n">
        <v>14</v>
      </c>
      <c r="B492" s="17" t="s">
        <v>787</v>
      </c>
      <c r="C492" s="17" t="n">
        <v>501220334</v>
      </c>
      <c r="D492" s="18" t="s">
        <v>360</v>
      </c>
      <c r="E492" s="19" t="s">
        <v>288</v>
      </c>
      <c r="F492" s="20" t="n">
        <v>37928</v>
      </c>
      <c r="G492" s="17" t="s">
        <v>988</v>
      </c>
      <c r="H492" s="22"/>
    </row>
    <row r="493" customFormat="false" ht="21.75" hidden="false" customHeight="true" outlineLevel="0" collapsed="false">
      <c r="A493" s="17" t="n">
        <v>15</v>
      </c>
      <c r="B493" s="17" t="s">
        <v>787</v>
      </c>
      <c r="C493" s="17" t="n">
        <v>501220338</v>
      </c>
      <c r="D493" s="18" t="s">
        <v>577</v>
      </c>
      <c r="E493" s="19" t="s">
        <v>461</v>
      </c>
      <c r="F493" s="20" t="n">
        <v>37993</v>
      </c>
      <c r="G493" s="17" t="s">
        <v>988</v>
      </c>
      <c r="H493" s="22"/>
    </row>
    <row r="494" customFormat="false" ht="21.75" hidden="false" customHeight="true" outlineLevel="0" collapsed="false">
      <c r="A494" s="17" t="n">
        <v>16</v>
      </c>
      <c r="B494" s="17" t="s">
        <v>787</v>
      </c>
      <c r="C494" s="17" t="n">
        <v>501220346</v>
      </c>
      <c r="D494" s="18" t="s">
        <v>818</v>
      </c>
      <c r="E494" s="19" t="s">
        <v>82</v>
      </c>
      <c r="F494" s="20" t="s">
        <v>819</v>
      </c>
      <c r="G494" s="17" t="s">
        <v>988</v>
      </c>
      <c r="H494" s="22"/>
    </row>
    <row r="495" customFormat="false" ht="21.75" hidden="false" customHeight="true" outlineLevel="0" collapsed="false">
      <c r="A495" s="17" t="n">
        <v>17</v>
      </c>
      <c r="B495" s="17" t="s">
        <v>787</v>
      </c>
      <c r="C495" s="17" t="n">
        <v>501220351</v>
      </c>
      <c r="D495" s="18" t="s">
        <v>198</v>
      </c>
      <c r="E495" s="19" t="s">
        <v>82</v>
      </c>
      <c r="F495" s="20" t="n">
        <v>38140</v>
      </c>
      <c r="G495" s="17" t="s">
        <v>988</v>
      </c>
      <c r="H495" s="22"/>
    </row>
    <row r="496" customFormat="false" ht="21.75" hidden="false" customHeight="true" outlineLevel="0" collapsed="false">
      <c r="A496" s="17" t="n">
        <v>18</v>
      </c>
      <c r="B496" s="17" t="s">
        <v>787</v>
      </c>
      <c r="C496" s="17" t="n">
        <v>501220358</v>
      </c>
      <c r="D496" s="18" t="s">
        <v>820</v>
      </c>
      <c r="E496" s="19" t="s">
        <v>82</v>
      </c>
      <c r="F496" s="20" t="s">
        <v>821</v>
      </c>
      <c r="G496" s="17" t="s">
        <v>988</v>
      </c>
      <c r="H496" s="22"/>
    </row>
    <row r="497" customFormat="false" ht="21.75" hidden="false" customHeight="true" outlineLevel="0" collapsed="false">
      <c r="A497" s="17" t="n">
        <v>19</v>
      </c>
      <c r="B497" s="17" t="s">
        <v>787</v>
      </c>
      <c r="C497" s="17" t="n">
        <v>501220370</v>
      </c>
      <c r="D497" s="18" t="s">
        <v>750</v>
      </c>
      <c r="E497" s="19" t="s">
        <v>86</v>
      </c>
      <c r="F497" s="20" t="s">
        <v>822</v>
      </c>
      <c r="G497" s="17" t="s">
        <v>988</v>
      </c>
      <c r="H497" s="22"/>
    </row>
    <row r="498" customFormat="false" ht="21.75" hidden="false" customHeight="true" outlineLevel="0" collapsed="false">
      <c r="A498" s="17" t="n">
        <v>20</v>
      </c>
      <c r="B498" s="17" t="s">
        <v>787</v>
      </c>
      <c r="C498" s="17" t="n">
        <v>501220396</v>
      </c>
      <c r="D498" s="18" t="s">
        <v>823</v>
      </c>
      <c r="E498" s="19" t="s">
        <v>185</v>
      </c>
      <c r="F498" s="20" t="s">
        <v>669</v>
      </c>
      <c r="G498" s="17" t="s">
        <v>988</v>
      </c>
      <c r="H498" s="22"/>
    </row>
    <row r="499" customFormat="false" ht="21.75" hidden="false" customHeight="true" outlineLevel="0" collapsed="false">
      <c r="A499" s="17" t="n">
        <v>1</v>
      </c>
      <c r="B499" s="17" t="s">
        <v>787</v>
      </c>
      <c r="C499" s="17" t="n">
        <v>501220406</v>
      </c>
      <c r="D499" s="18" t="s">
        <v>204</v>
      </c>
      <c r="E499" s="19" t="s">
        <v>686</v>
      </c>
      <c r="F499" s="20" t="s">
        <v>824</v>
      </c>
      <c r="G499" s="27" t="s">
        <v>989</v>
      </c>
      <c r="H499" s="22"/>
    </row>
    <row r="500" customFormat="false" ht="21.75" hidden="false" customHeight="true" outlineLevel="0" collapsed="false">
      <c r="A500" s="17" t="n">
        <v>2</v>
      </c>
      <c r="B500" s="17" t="s">
        <v>787</v>
      </c>
      <c r="C500" s="17" t="n">
        <v>501220430</v>
      </c>
      <c r="D500" s="18" t="s">
        <v>825</v>
      </c>
      <c r="E500" s="19" t="s">
        <v>755</v>
      </c>
      <c r="F500" s="20" t="n">
        <v>38214</v>
      </c>
      <c r="G500" s="17" t="s">
        <v>989</v>
      </c>
      <c r="H500" s="22"/>
    </row>
    <row r="501" customFormat="false" ht="21.75" hidden="false" customHeight="true" outlineLevel="0" collapsed="false">
      <c r="A501" s="17" t="n">
        <v>3</v>
      </c>
      <c r="B501" s="17" t="s">
        <v>787</v>
      </c>
      <c r="C501" s="17" t="n">
        <v>501220431</v>
      </c>
      <c r="D501" s="18" t="s">
        <v>826</v>
      </c>
      <c r="E501" s="19" t="s">
        <v>755</v>
      </c>
      <c r="F501" s="20" t="n">
        <v>38195</v>
      </c>
      <c r="G501" s="17" t="s">
        <v>989</v>
      </c>
      <c r="H501" s="22"/>
    </row>
    <row r="502" customFormat="false" ht="21.75" hidden="false" customHeight="true" outlineLevel="0" collapsed="false">
      <c r="A502" s="17" t="n">
        <v>4</v>
      </c>
      <c r="B502" s="17" t="s">
        <v>787</v>
      </c>
      <c r="C502" s="17" t="n">
        <v>501220442</v>
      </c>
      <c r="D502" s="18" t="s">
        <v>827</v>
      </c>
      <c r="E502" s="19" t="s">
        <v>97</v>
      </c>
      <c r="F502" s="20" t="s">
        <v>42</v>
      </c>
      <c r="G502" s="17" t="s">
        <v>989</v>
      </c>
      <c r="H502" s="22"/>
    </row>
    <row r="503" customFormat="false" ht="21.75" hidden="false" customHeight="true" outlineLevel="0" collapsed="false">
      <c r="A503" s="17" t="n">
        <v>5</v>
      </c>
      <c r="B503" s="17" t="s">
        <v>787</v>
      </c>
      <c r="C503" s="17" t="n">
        <v>501220454</v>
      </c>
      <c r="D503" s="18" t="s">
        <v>828</v>
      </c>
      <c r="E503" s="19" t="s">
        <v>193</v>
      </c>
      <c r="F503" s="20" t="s">
        <v>829</v>
      </c>
      <c r="G503" s="17" t="s">
        <v>989</v>
      </c>
      <c r="H503" s="22"/>
    </row>
    <row r="504" customFormat="false" ht="21.75" hidden="false" customHeight="true" outlineLevel="0" collapsed="false">
      <c r="A504" s="17" t="n">
        <v>6</v>
      </c>
      <c r="B504" s="17" t="s">
        <v>787</v>
      </c>
      <c r="C504" s="17" t="n">
        <v>501220466</v>
      </c>
      <c r="D504" s="18" t="s">
        <v>830</v>
      </c>
      <c r="E504" s="19" t="s">
        <v>103</v>
      </c>
      <c r="F504" s="20" t="s">
        <v>223</v>
      </c>
      <c r="G504" s="17" t="s">
        <v>989</v>
      </c>
      <c r="H504" s="22"/>
    </row>
    <row r="505" customFormat="false" ht="21.75" hidden="false" customHeight="true" outlineLevel="0" collapsed="false">
      <c r="A505" s="17" t="n">
        <v>7</v>
      </c>
      <c r="B505" s="17" t="s">
        <v>787</v>
      </c>
      <c r="C505" s="17" t="n">
        <v>501220478</v>
      </c>
      <c r="D505" s="18" t="s">
        <v>831</v>
      </c>
      <c r="E505" s="19" t="s">
        <v>557</v>
      </c>
      <c r="F505" s="20" t="n">
        <v>38310</v>
      </c>
      <c r="G505" s="17" t="s">
        <v>989</v>
      </c>
      <c r="H505" s="22"/>
    </row>
    <row r="506" customFormat="false" ht="21.75" hidden="false" customHeight="true" outlineLevel="0" collapsed="false">
      <c r="A506" s="17" t="n">
        <v>8</v>
      </c>
      <c r="B506" s="17" t="s">
        <v>787</v>
      </c>
      <c r="C506" s="17" t="n">
        <v>501220499</v>
      </c>
      <c r="D506" s="18" t="s">
        <v>115</v>
      </c>
      <c r="E506" s="19" t="s">
        <v>833</v>
      </c>
      <c r="F506" s="20" t="s">
        <v>792</v>
      </c>
      <c r="G506" s="17" t="s">
        <v>989</v>
      </c>
      <c r="H506" s="22"/>
    </row>
    <row r="507" customFormat="false" ht="21.75" hidden="false" customHeight="true" outlineLevel="0" collapsed="false">
      <c r="A507" s="17" t="n">
        <v>9</v>
      </c>
      <c r="B507" s="17" t="s">
        <v>787</v>
      </c>
      <c r="C507" s="17" t="n">
        <v>501220502</v>
      </c>
      <c r="D507" s="18" t="s">
        <v>512</v>
      </c>
      <c r="E507" s="19" t="s">
        <v>764</v>
      </c>
      <c r="F507" s="20" t="n">
        <v>37897</v>
      </c>
      <c r="G507" s="17" t="s">
        <v>989</v>
      </c>
      <c r="H507" s="22"/>
    </row>
    <row r="508" customFormat="false" ht="21.75" hidden="false" customHeight="true" outlineLevel="0" collapsed="false">
      <c r="A508" s="17" t="n">
        <v>10</v>
      </c>
      <c r="B508" s="17" t="s">
        <v>787</v>
      </c>
      <c r="C508" s="17" t="n">
        <v>501220526</v>
      </c>
      <c r="D508" s="18" t="s">
        <v>834</v>
      </c>
      <c r="E508" s="19" t="s">
        <v>108</v>
      </c>
      <c r="F508" s="20" t="s">
        <v>616</v>
      </c>
      <c r="G508" s="17" t="s">
        <v>989</v>
      </c>
      <c r="H508" s="22"/>
    </row>
    <row r="509" customFormat="false" ht="21.75" hidden="false" customHeight="true" outlineLevel="0" collapsed="false">
      <c r="A509" s="17" t="n">
        <v>11</v>
      </c>
      <c r="B509" s="17" t="s">
        <v>787</v>
      </c>
      <c r="C509" s="17" t="n">
        <v>501220550</v>
      </c>
      <c r="D509" s="18" t="s">
        <v>835</v>
      </c>
      <c r="E509" s="19" t="s">
        <v>771</v>
      </c>
      <c r="F509" s="20" t="s">
        <v>362</v>
      </c>
      <c r="G509" s="17" t="s">
        <v>989</v>
      </c>
      <c r="H509" s="22"/>
    </row>
    <row r="510" customFormat="false" ht="21.75" hidden="false" customHeight="true" outlineLevel="0" collapsed="false">
      <c r="A510" s="17" t="n">
        <v>12</v>
      </c>
      <c r="B510" s="17" t="s">
        <v>787</v>
      </c>
      <c r="C510" s="17" t="n">
        <v>501220598</v>
      </c>
      <c r="D510" s="18" t="s">
        <v>836</v>
      </c>
      <c r="E510" s="19" t="s">
        <v>406</v>
      </c>
      <c r="F510" s="20" t="s">
        <v>837</v>
      </c>
      <c r="G510" s="17" t="s">
        <v>989</v>
      </c>
      <c r="H510" s="22"/>
    </row>
    <row r="511" customFormat="false" ht="21.75" hidden="false" customHeight="true" outlineLevel="0" collapsed="false">
      <c r="A511" s="17" t="n">
        <v>13</v>
      </c>
      <c r="B511" s="17" t="s">
        <v>787</v>
      </c>
      <c r="C511" s="17" t="n">
        <v>501220610</v>
      </c>
      <c r="D511" s="18" t="s">
        <v>838</v>
      </c>
      <c r="E511" s="19" t="s">
        <v>121</v>
      </c>
      <c r="F511" s="20" t="s">
        <v>839</v>
      </c>
      <c r="G511" s="17" t="s">
        <v>989</v>
      </c>
      <c r="H511" s="22"/>
    </row>
    <row r="512" customFormat="false" ht="21.75" hidden="false" customHeight="true" outlineLevel="0" collapsed="false">
      <c r="A512" s="17" t="n">
        <v>14</v>
      </c>
      <c r="B512" s="17" t="s">
        <v>787</v>
      </c>
      <c r="C512" s="17" t="n">
        <v>501220622</v>
      </c>
      <c r="D512" s="18" t="s">
        <v>840</v>
      </c>
      <c r="E512" s="19" t="s">
        <v>121</v>
      </c>
      <c r="F512" s="20" t="s">
        <v>841</v>
      </c>
      <c r="G512" s="17" t="s">
        <v>989</v>
      </c>
      <c r="H512" s="22"/>
    </row>
    <row r="513" customFormat="false" ht="21.75" hidden="false" customHeight="true" outlineLevel="0" collapsed="false">
      <c r="A513" s="17" t="n">
        <v>15</v>
      </c>
      <c r="B513" s="17" t="s">
        <v>787</v>
      </c>
      <c r="C513" s="17" t="n">
        <v>501220634</v>
      </c>
      <c r="D513" s="18" t="s">
        <v>842</v>
      </c>
      <c r="E513" s="19" t="s">
        <v>412</v>
      </c>
      <c r="F513" s="20" t="n">
        <v>38307</v>
      </c>
      <c r="G513" s="17" t="s">
        <v>989</v>
      </c>
      <c r="H513" s="22"/>
    </row>
    <row r="514" customFormat="false" ht="21.75" hidden="false" customHeight="true" outlineLevel="0" collapsed="false">
      <c r="A514" s="17" t="n">
        <v>16</v>
      </c>
      <c r="B514" s="17" t="s">
        <v>787</v>
      </c>
      <c r="C514" s="17" t="n">
        <v>501220658</v>
      </c>
      <c r="D514" s="18" t="s">
        <v>372</v>
      </c>
      <c r="E514" s="19" t="s">
        <v>130</v>
      </c>
      <c r="F514" s="20" t="s">
        <v>756</v>
      </c>
      <c r="G514" s="17" t="s">
        <v>989</v>
      </c>
      <c r="H514" s="22"/>
    </row>
    <row r="515" customFormat="false" ht="21.75" hidden="false" customHeight="true" outlineLevel="0" collapsed="false">
      <c r="A515" s="17" t="n">
        <v>17</v>
      </c>
      <c r="B515" s="17" t="s">
        <v>787</v>
      </c>
      <c r="C515" s="17" t="n">
        <v>501220670</v>
      </c>
      <c r="D515" s="18" t="s">
        <v>843</v>
      </c>
      <c r="E515" s="19" t="s">
        <v>231</v>
      </c>
      <c r="F515" s="20" t="s">
        <v>844</v>
      </c>
      <c r="G515" s="17" t="s">
        <v>989</v>
      </c>
      <c r="H515" s="22"/>
    </row>
    <row r="516" customFormat="false" ht="21.75" hidden="false" customHeight="true" outlineLevel="0" collapsed="false">
      <c r="A516" s="17" t="n">
        <v>18</v>
      </c>
      <c r="B516" s="17" t="s">
        <v>787</v>
      </c>
      <c r="C516" s="17" t="n">
        <v>501220691</v>
      </c>
      <c r="D516" s="18" t="s">
        <v>845</v>
      </c>
      <c r="E516" s="19" t="s">
        <v>132</v>
      </c>
      <c r="F516" s="20" t="s">
        <v>530</v>
      </c>
      <c r="G516" s="17" t="s">
        <v>989</v>
      </c>
      <c r="H516" s="22"/>
    </row>
    <row r="517" customFormat="false" ht="21.75" hidden="false" customHeight="true" outlineLevel="0" collapsed="false">
      <c r="A517" s="17" t="n">
        <v>1</v>
      </c>
      <c r="B517" s="17" t="s">
        <v>787</v>
      </c>
      <c r="C517" s="17" t="n">
        <v>501220694</v>
      </c>
      <c r="D517" s="18" t="s">
        <v>846</v>
      </c>
      <c r="E517" s="19" t="s">
        <v>132</v>
      </c>
      <c r="F517" s="20" t="s">
        <v>687</v>
      </c>
      <c r="G517" s="27" t="s">
        <v>990</v>
      </c>
      <c r="H517" s="22"/>
    </row>
    <row r="518" customFormat="false" ht="21.75" hidden="false" customHeight="true" outlineLevel="0" collapsed="false">
      <c r="A518" s="17" t="n">
        <v>2</v>
      </c>
      <c r="B518" s="17" t="s">
        <v>787</v>
      </c>
      <c r="C518" s="17" t="n">
        <v>501220706</v>
      </c>
      <c r="D518" s="18" t="s">
        <v>847</v>
      </c>
      <c r="E518" s="19" t="s">
        <v>132</v>
      </c>
      <c r="F518" s="20" t="n">
        <v>37541</v>
      </c>
      <c r="G518" s="17" t="s">
        <v>990</v>
      </c>
      <c r="H518" s="22"/>
    </row>
    <row r="519" customFormat="false" ht="21.75" hidden="false" customHeight="true" outlineLevel="0" collapsed="false">
      <c r="A519" s="17" t="n">
        <v>3</v>
      </c>
      <c r="B519" s="17" t="s">
        <v>787</v>
      </c>
      <c r="C519" s="17" t="n">
        <v>501220718</v>
      </c>
      <c r="D519" s="18" t="s">
        <v>848</v>
      </c>
      <c r="E519" s="19" t="s">
        <v>137</v>
      </c>
      <c r="F519" s="20" t="s">
        <v>849</v>
      </c>
      <c r="G519" s="17" t="s">
        <v>990</v>
      </c>
      <c r="H519" s="22"/>
    </row>
    <row r="520" customFormat="false" ht="21.75" hidden="false" customHeight="true" outlineLevel="0" collapsed="false">
      <c r="A520" s="17" t="n">
        <v>4</v>
      </c>
      <c r="B520" s="17" t="s">
        <v>850</v>
      </c>
      <c r="C520" s="17" t="n">
        <v>501220017</v>
      </c>
      <c r="D520" s="18" t="s">
        <v>851</v>
      </c>
      <c r="E520" s="19" t="s">
        <v>16</v>
      </c>
      <c r="F520" s="20" t="s">
        <v>852</v>
      </c>
      <c r="G520" s="17" t="s">
        <v>990</v>
      </c>
      <c r="H520" s="22"/>
    </row>
    <row r="521" customFormat="false" ht="21.75" hidden="false" customHeight="true" outlineLevel="0" collapsed="false">
      <c r="A521" s="17" t="n">
        <v>5</v>
      </c>
      <c r="B521" s="17" t="s">
        <v>850</v>
      </c>
      <c r="C521" s="17" t="n">
        <v>501220023</v>
      </c>
      <c r="D521" s="18" t="s">
        <v>853</v>
      </c>
      <c r="E521" s="19" t="s">
        <v>16</v>
      </c>
      <c r="F521" s="20" t="s">
        <v>731</v>
      </c>
      <c r="G521" s="17" t="s">
        <v>990</v>
      </c>
      <c r="H521" s="22"/>
    </row>
    <row r="522" customFormat="false" ht="21.75" hidden="false" customHeight="true" outlineLevel="0" collapsed="false">
      <c r="A522" s="17" t="n">
        <v>6</v>
      </c>
      <c r="B522" s="17" t="s">
        <v>850</v>
      </c>
      <c r="C522" s="17" t="n">
        <v>501220035</v>
      </c>
      <c r="D522" s="18" t="s">
        <v>854</v>
      </c>
      <c r="E522" s="19" t="s">
        <v>22</v>
      </c>
      <c r="F522" s="20" t="s">
        <v>453</v>
      </c>
      <c r="G522" s="17" t="s">
        <v>990</v>
      </c>
      <c r="H522" s="22"/>
    </row>
    <row r="523" customFormat="false" ht="21.75" hidden="false" customHeight="true" outlineLevel="0" collapsed="false">
      <c r="A523" s="17" t="n">
        <v>7</v>
      </c>
      <c r="B523" s="17" t="s">
        <v>850</v>
      </c>
      <c r="C523" s="17" t="n">
        <v>501220059</v>
      </c>
      <c r="D523" s="18" t="s">
        <v>855</v>
      </c>
      <c r="E523" s="19" t="s">
        <v>795</v>
      </c>
      <c r="F523" s="20" t="s">
        <v>844</v>
      </c>
      <c r="G523" s="17" t="s">
        <v>990</v>
      </c>
      <c r="H523" s="22"/>
    </row>
    <row r="524" customFormat="false" ht="21.75" hidden="false" customHeight="true" outlineLevel="0" collapsed="false">
      <c r="A524" s="17" t="n">
        <v>8</v>
      </c>
      <c r="B524" s="17" t="s">
        <v>850</v>
      </c>
      <c r="C524" s="17" t="n">
        <v>501220071</v>
      </c>
      <c r="D524" s="18" t="s">
        <v>797</v>
      </c>
      <c r="E524" s="19" t="s">
        <v>798</v>
      </c>
      <c r="F524" s="20" t="s">
        <v>520</v>
      </c>
      <c r="G524" s="17" t="s">
        <v>990</v>
      </c>
      <c r="H524" s="22"/>
    </row>
    <row r="525" customFormat="false" ht="21.75" hidden="false" customHeight="true" outlineLevel="0" collapsed="false">
      <c r="A525" s="17" t="n">
        <v>9</v>
      </c>
      <c r="B525" s="17" t="s">
        <v>850</v>
      </c>
      <c r="C525" s="17" t="n">
        <v>501220083</v>
      </c>
      <c r="D525" s="18" t="s">
        <v>355</v>
      </c>
      <c r="E525" s="19" t="s">
        <v>34</v>
      </c>
      <c r="F525" s="20" t="s">
        <v>856</v>
      </c>
      <c r="G525" s="17" t="s">
        <v>990</v>
      </c>
      <c r="H525" s="22"/>
    </row>
    <row r="526" customFormat="false" ht="21.75" hidden="false" customHeight="true" outlineLevel="0" collapsed="false">
      <c r="A526" s="17" t="n">
        <v>10</v>
      </c>
      <c r="B526" s="17" t="s">
        <v>850</v>
      </c>
      <c r="C526" s="17" t="n">
        <v>501220724</v>
      </c>
      <c r="D526" s="18" t="s">
        <v>857</v>
      </c>
      <c r="E526" s="19" t="s">
        <v>34</v>
      </c>
      <c r="F526" s="20" t="n">
        <v>38206</v>
      </c>
      <c r="G526" s="17" t="s">
        <v>990</v>
      </c>
      <c r="H526" s="22"/>
    </row>
    <row r="527" customFormat="false" ht="21.75" hidden="false" customHeight="true" outlineLevel="0" collapsed="false">
      <c r="A527" s="17" t="n">
        <v>11</v>
      </c>
      <c r="B527" s="17" t="s">
        <v>850</v>
      </c>
      <c r="C527" s="17" t="n">
        <v>501220119</v>
      </c>
      <c r="D527" s="18" t="s">
        <v>860</v>
      </c>
      <c r="E527" s="19" t="s">
        <v>41</v>
      </c>
      <c r="F527" s="20" t="s">
        <v>499</v>
      </c>
      <c r="G527" s="17" t="s">
        <v>990</v>
      </c>
      <c r="H527" s="22"/>
    </row>
    <row r="528" customFormat="false" ht="21.75" hidden="false" customHeight="true" outlineLevel="0" collapsed="false">
      <c r="A528" s="17" t="n">
        <v>12</v>
      </c>
      <c r="B528" s="17" t="s">
        <v>850</v>
      </c>
      <c r="C528" s="17" t="n">
        <v>501220128</v>
      </c>
      <c r="D528" s="18" t="s">
        <v>449</v>
      </c>
      <c r="E528" s="19" t="s">
        <v>46</v>
      </c>
      <c r="F528" s="20" t="n">
        <v>37630</v>
      </c>
      <c r="G528" s="17" t="s">
        <v>990</v>
      </c>
      <c r="H528" s="22"/>
    </row>
    <row r="529" customFormat="false" ht="21.75" hidden="false" customHeight="true" outlineLevel="0" collapsed="false">
      <c r="A529" s="17" t="n">
        <v>13</v>
      </c>
      <c r="B529" s="17" t="s">
        <v>850</v>
      </c>
      <c r="C529" s="17" t="n">
        <v>501220131</v>
      </c>
      <c r="D529" s="18" t="s">
        <v>861</v>
      </c>
      <c r="E529" s="19" t="s">
        <v>49</v>
      </c>
      <c r="F529" s="20" t="s">
        <v>862</v>
      </c>
      <c r="G529" s="17" t="s">
        <v>990</v>
      </c>
      <c r="H529" s="22"/>
    </row>
    <row r="530" customFormat="false" ht="21.75" hidden="false" customHeight="true" outlineLevel="0" collapsed="false">
      <c r="A530" s="17" t="n">
        <v>14</v>
      </c>
      <c r="B530" s="17" t="s">
        <v>850</v>
      </c>
      <c r="C530" s="17" t="n">
        <v>501220143</v>
      </c>
      <c r="D530" s="18" t="s">
        <v>863</v>
      </c>
      <c r="E530" s="19" t="s">
        <v>157</v>
      </c>
      <c r="F530" s="20" t="n">
        <v>38038</v>
      </c>
      <c r="G530" s="17" t="s">
        <v>990</v>
      </c>
      <c r="H530" s="22"/>
    </row>
    <row r="531" customFormat="false" ht="21.75" hidden="false" customHeight="true" outlineLevel="0" collapsed="false">
      <c r="A531" s="17" t="n">
        <v>15</v>
      </c>
      <c r="B531" s="17" t="s">
        <v>850</v>
      </c>
      <c r="C531" s="17" t="n">
        <v>501220145</v>
      </c>
      <c r="D531" s="18" t="s">
        <v>377</v>
      </c>
      <c r="E531" s="19" t="s">
        <v>157</v>
      </c>
      <c r="F531" s="20" t="n">
        <v>37899</v>
      </c>
      <c r="G531" s="17" t="s">
        <v>990</v>
      </c>
      <c r="H531" s="22"/>
    </row>
    <row r="532" customFormat="false" ht="21.75" hidden="false" customHeight="true" outlineLevel="0" collapsed="false">
      <c r="A532" s="17" t="n">
        <v>16</v>
      </c>
      <c r="B532" s="17" t="s">
        <v>850</v>
      </c>
      <c r="C532" s="17" t="n">
        <v>501220167</v>
      </c>
      <c r="D532" s="18" t="s">
        <v>864</v>
      </c>
      <c r="E532" s="19" t="s">
        <v>56</v>
      </c>
      <c r="F532" s="20" t="s">
        <v>191</v>
      </c>
      <c r="G532" s="17" t="s">
        <v>990</v>
      </c>
      <c r="H532" s="22"/>
    </row>
    <row r="533" customFormat="false" ht="21.75" hidden="false" customHeight="true" outlineLevel="0" collapsed="false">
      <c r="A533" s="17" t="n">
        <v>17</v>
      </c>
      <c r="B533" s="17" t="s">
        <v>850</v>
      </c>
      <c r="C533" s="17" t="n">
        <v>501220179</v>
      </c>
      <c r="D533" s="18" t="s">
        <v>123</v>
      </c>
      <c r="E533" s="19" t="s">
        <v>451</v>
      </c>
      <c r="F533" s="20" t="n">
        <v>37927</v>
      </c>
      <c r="G533" s="17" t="s">
        <v>990</v>
      </c>
      <c r="H533" s="22"/>
    </row>
    <row r="534" customFormat="false" ht="21.75" hidden="false" customHeight="true" outlineLevel="0" collapsed="false">
      <c r="A534" s="17" t="n">
        <v>18</v>
      </c>
      <c r="B534" s="17" t="s">
        <v>850</v>
      </c>
      <c r="C534" s="17" t="n">
        <v>501220227</v>
      </c>
      <c r="D534" s="18" t="s">
        <v>865</v>
      </c>
      <c r="E534" s="19" t="s">
        <v>64</v>
      </c>
      <c r="F534" s="20" t="n">
        <v>37342</v>
      </c>
      <c r="G534" s="17" t="s">
        <v>990</v>
      </c>
      <c r="H534" s="22"/>
    </row>
    <row r="535" customFormat="false" ht="21.75" hidden="false" customHeight="true" outlineLevel="0" collapsed="false">
      <c r="A535" s="17" t="n">
        <v>19</v>
      </c>
      <c r="B535" s="17" t="s">
        <v>850</v>
      </c>
      <c r="C535" s="17" t="n">
        <v>501220251</v>
      </c>
      <c r="D535" s="18" t="s">
        <v>866</v>
      </c>
      <c r="E535" s="19" t="s">
        <v>170</v>
      </c>
      <c r="F535" s="20" t="n">
        <v>38080</v>
      </c>
      <c r="G535" s="17" t="s">
        <v>990</v>
      </c>
      <c r="H535" s="22"/>
    </row>
    <row r="536" customFormat="false" ht="21.75" hidden="false" customHeight="true" outlineLevel="0" collapsed="false">
      <c r="A536" s="17" t="n">
        <v>20</v>
      </c>
      <c r="B536" s="17" t="s">
        <v>850</v>
      </c>
      <c r="C536" s="17" t="n">
        <v>501220263</v>
      </c>
      <c r="D536" s="18" t="s">
        <v>27</v>
      </c>
      <c r="E536" s="19" t="s">
        <v>69</v>
      </c>
      <c r="F536" s="20" t="s">
        <v>867</v>
      </c>
      <c r="G536" s="17" t="s">
        <v>990</v>
      </c>
      <c r="H536" s="22"/>
    </row>
    <row r="537" customFormat="false" ht="21.75" hidden="false" customHeight="true" outlineLevel="0" collapsed="false">
      <c r="A537" s="17" t="n">
        <v>1</v>
      </c>
      <c r="B537" s="17" t="s">
        <v>850</v>
      </c>
      <c r="C537" s="17" t="n">
        <v>501220299</v>
      </c>
      <c r="D537" s="18" t="s">
        <v>123</v>
      </c>
      <c r="E537" s="19" t="s">
        <v>72</v>
      </c>
      <c r="F537" s="20" t="n">
        <v>37655</v>
      </c>
      <c r="G537" s="27" t="s">
        <v>991</v>
      </c>
      <c r="H537" s="22"/>
    </row>
    <row r="538" customFormat="false" ht="21.75" hidden="false" customHeight="true" outlineLevel="0" collapsed="false">
      <c r="A538" s="17" t="n">
        <v>2</v>
      </c>
      <c r="B538" s="17" t="s">
        <v>850</v>
      </c>
      <c r="C538" s="17" t="n">
        <v>501220311</v>
      </c>
      <c r="D538" s="18" t="s">
        <v>77</v>
      </c>
      <c r="E538" s="19" t="s">
        <v>78</v>
      </c>
      <c r="F538" s="20" t="s">
        <v>868</v>
      </c>
      <c r="G538" s="17" t="s">
        <v>991</v>
      </c>
      <c r="H538" s="22"/>
    </row>
    <row r="539" customFormat="false" ht="21.75" hidden="false" customHeight="true" outlineLevel="0" collapsed="false">
      <c r="A539" s="17" t="n">
        <v>3</v>
      </c>
      <c r="B539" s="17" t="s">
        <v>850</v>
      </c>
      <c r="C539" s="17" t="n">
        <v>501220323</v>
      </c>
      <c r="D539" s="18" t="s">
        <v>869</v>
      </c>
      <c r="E539" s="19" t="s">
        <v>78</v>
      </c>
      <c r="F539" s="20" t="n">
        <v>38117</v>
      </c>
      <c r="G539" s="17" t="s">
        <v>991</v>
      </c>
      <c r="H539" s="22"/>
    </row>
    <row r="540" customFormat="false" ht="21.75" hidden="false" customHeight="true" outlineLevel="0" collapsed="false">
      <c r="A540" s="17" t="n">
        <v>4</v>
      </c>
      <c r="B540" s="17" t="s">
        <v>850</v>
      </c>
      <c r="C540" s="17" t="n">
        <v>501220347</v>
      </c>
      <c r="D540" s="18" t="s">
        <v>171</v>
      </c>
      <c r="E540" s="19" t="s">
        <v>82</v>
      </c>
      <c r="F540" s="20" t="s">
        <v>644</v>
      </c>
      <c r="G540" s="17" t="s">
        <v>991</v>
      </c>
      <c r="H540" s="22"/>
    </row>
    <row r="541" customFormat="false" ht="21.75" hidden="false" customHeight="true" outlineLevel="0" collapsed="false">
      <c r="A541" s="17" t="n">
        <v>5</v>
      </c>
      <c r="B541" s="17" t="s">
        <v>850</v>
      </c>
      <c r="C541" s="17" t="n">
        <v>501220352</v>
      </c>
      <c r="D541" s="18" t="s">
        <v>298</v>
      </c>
      <c r="E541" s="19" t="s">
        <v>82</v>
      </c>
      <c r="F541" s="20" t="n">
        <v>37466</v>
      </c>
      <c r="G541" s="17" t="s">
        <v>991</v>
      </c>
      <c r="H541" s="22"/>
    </row>
    <row r="542" customFormat="false" ht="21.75" hidden="false" customHeight="true" outlineLevel="0" collapsed="false">
      <c r="A542" s="17" t="n">
        <v>6</v>
      </c>
      <c r="B542" s="17" t="s">
        <v>850</v>
      </c>
      <c r="C542" s="17" t="n">
        <v>501220355</v>
      </c>
      <c r="D542" s="18" t="s">
        <v>870</v>
      </c>
      <c r="E542" s="19" t="s">
        <v>82</v>
      </c>
      <c r="F542" s="20" t="n">
        <v>36729</v>
      </c>
      <c r="G542" s="17" t="s">
        <v>991</v>
      </c>
      <c r="H542" s="22"/>
    </row>
    <row r="543" customFormat="false" ht="21.75" hidden="false" customHeight="true" outlineLevel="0" collapsed="false">
      <c r="A543" s="17" t="n">
        <v>7</v>
      </c>
      <c r="B543" s="17" t="s">
        <v>850</v>
      </c>
      <c r="C543" s="17" t="n">
        <v>501220359</v>
      </c>
      <c r="D543" s="18" t="s">
        <v>871</v>
      </c>
      <c r="E543" s="19" t="s">
        <v>82</v>
      </c>
      <c r="F543" s="20" t="n">
        <v>38252</v>
      </c>
      <c r="G543" s="17" t="s">
        <v>991</v>
      </c>
      <c r="H543" s="22"/>
    </row>
    <row r="544" customFormat="false" ht="21.75" hidden="false" customHeight="true" outlineLevel="0" collapsed="false">
      <c r="A544" s="17" t="n">
        <v>8</v>
      </c>
      <c r="B544" s="17" t="s">
        <v>850</v>
      </c>
      <c r="C544" s="17" t="n">
        <v>501220371</v>
      </c>
      <c r="D544" s="18" t="s">
        <v>872</v>
      </c>
      <c r="E544" s="19" t="s">
        <v>86</v>
      </c>
      <c r="F544" s="20" t="s">
        <v>873</v>
      </c>
      <c r="G544" s="17" t="s">
        <v>991</v>
      </c>
      <c r="H544" s="22"/>
    </row>
    <row r="545" customFormat="false" ht="21.75" hidden="false" customHeight="true" outlineLevel="0" collapsed="false">
      <c r="A545" s="17" t="n">
        <v>9</v>
      </c>
      <c r="B545" s="17" t="s">
        <v>850</v>
      </c>
      <c r="C545" s="17" t="n">
        <v>501220381</v>
      </c>
      <c r="D545" s="18" t="s">
        <v>874</v>
      </c>
      <c r="E545" s="19" t="s">
        <v>86</v>
      </c>
      <c r="F545" s="20" t="s">
        <v>875</v>
      </c>
      <c r="G545" s="17" t="s">
        <v>991</v>
      </c>
      <c r="H545" s="22"/>
    </row>
    <row r="546" customFormat="false" ht="21.75" hidden="false" customHeight="true" outlineLevel="0" collapsed="false">
      <c r="A546" s="17" t="n">
        <v>10</v>
      </c>
      <c r="B546" s="17" t="s">
        <v>850</v>
      </c>
      <c r="C546" s="17" t="n">
        <v>501220383</v>
      </c>
      <c r="D546" s="18" t="s">
        <v>876</v>
      </c>
      <c r="E546" s="19" t="s">
        <v>294</v>
      </c>
      <c r="F546" s="20" t="s">
        <v>877</v>
      </c>
      <c r="G546" s="17" t="s">
        <v>991</v>
      </c>
      <c r="H546" s="22"/>
    </row>
    <row r="547" customFormat="false" ht="21.75" hidden="false" customHeight="true" outlineLevel="0" collapsed="false">
      <c r="A547" s="17" t="n">
        <v>11</v>
      </c>
      <c r="B547" s="17" t="s">
        <v>850</v>
      </c>
      <c r="C547" s="17" t="n">
        <v>501220395</v>
      </c>
      <c r="D547" s="18" t="s">
        <v>878</v>
      </c>
      <c r="E547" s="19" t="s">
        <v>185</v>
      </c>
      <c r="F547" s="20" t="s">
        <v>879</v>
      </c>
      <c r="G547" s="17" t="s">
        <v>991</v>
      </c>
      <c r="H547" s="22"/>
    </row>
    <row r="548" customFormat="false" ht="21.75" hidden="false" customHeight="true" outlineLevel="0" collapsed="false">
      <c r="A548" s="17" t="n">
        <v>12</v>
      </c>
      <c r="B548" s="17" t="s">
        <v>850</v>
      </c>
      <c r="C548" s="17" t="n">
        <v>501220443</v>
      </c>
      <c r="D548" s="18" t="s">
        <v>880</v>
      </c>
      <c r="E548" s="19" t="s">
        <v>97</v>
      </c>
      <c r="F548" s="20" t="n">
        <v>38060</v>
      </c>
      <c r="G548" s="17" t="s">
        <v>991</v>
      </c>
      <c r="H548" s="22"/>
    </row>
    <row r="549" customFormat="false" ht="21.75" hidden="false" customHeight="true" outlineLevel="0" collapsed="false">
      <c r="A549" s="17" t="n">
        <v>13</v>
      </c>
      <c r="B549" s="17" t="s">
        <v>850</v>
      </c>
      <c r="C549" s="17" t="n">
        <v>501220455</v>
      </c>
      <c r="D549" s="18" t="s">
        <v>881</v>
      </c>
      <c r="E549" s="19" t="s">
        <v>193</v>
      </c>
      <c r="F549" s="20" t="n">
        <v>37915</v>
      </c>
      <c r="G549" s="17" t="s">
        <v>991</v>
      </c>
      <c r="H549" s="22"/>
    </row>
    <row r="550" customFormat="false" ht="21.75" hidden="false" customHeight="true" outlineLevel="0" collapsed="false">
      <c r="A550" s="17" t="n">
        <v>14</v>
      </c>
      <c r="B550" s="17" t="s">
        <v>850</v>
      </c>
      <c r="C550" s="17" t="n">
        <v>501220735</v>
      </c>
      <c r="D550" s="18" t="s">
        <v>882</v>
      </c>
      <c r="E550" s="19" t="s">
        <v>193</v>
      </c>
      <c r="F550" s="20" t="n">
        <v>38323</v>
      </c>
      <c r="G550" s="17" t="s">
        <v>991</v>
      </c>
      <c r="H550" s="22"/>
    </row>
    <row r="551" customFormat="false" ht="21.75" hidden="false" customHeight="true" outlineLevel="0" collapsed="false">
      <c r="A551" s="17" t="n">
        <v>15</v>
      </c>
      <c r="B551" s="17" t="s">
        <v>850</v>
      </c>
      <c r="C551" s="17" t="n">
        <v>501220736</v>
      </c>
      <c r="D551" s="18" t="s">
        <v>883</v>
      </c>
      <c r="E551" s="19" t="s">
        <v>193</v>
      </c>
      <c r="F551" s="20" t="n">
        <v>38298</v>
      </c>
      <c r="G551" s="17" t="s">
        <v>991</v>
      </c>
      <c r="H551" s="22"/>
    </row>
    <row r="552" customFormat="false" ht="21.75" hidden="false" customHeight="true" outlineLevel="0" collapsed="false">
      <c r="A552" s="17" t="n">
        <v>16</v>
      </c>
      <c r="B552" s="17" t="s">
        <v>850</v>
      </c>
      <c r="C552" s="17" t="n">
        <v>501220467</v>
      </c>
      <c r="D552" s="18" t="s">
        <v>112</v>
      </c>
      <c r="E552" s="19" t="s">
        <v>103</v>
      </c>
      <c r="F552" s="20" t="s">
        <v>884</v>
      </c>
      <c r="G552" s="17" t="s">
        <v>991</v>
      </c>
      <c r="H552" s="22"/>
    </row>
    <row r="553" customFormat="false" ht="21.75" hidden="false" customHeight="true" outlineLevel="0" collapsed="false">
      <c r="A553" s="17" t="n">
        <v>17</v>
      </c>
      <c r="B553" s="17" t="s">
        <v>850</v>
      </c>
      <c r="C553" s="17" t="n">
        <v>501220503</v>
      </c>
      <c r="D553" s="18" t="s">
        <v>885</v>
      </c>
      <c r="E553" s="19" t="s">
        <v>764</v>
      </c>
      <c r="F553" s="20" t="n">
        <v>33217</v>
      </c>
      <c r="G553" s="17" t="s">
        <v>991</v>
      </c>
      <c r="H553" s="22"/>
    </row>
    <row r="554" customFormat="false" ht="21.75" hidden="false" customHeight="true" outlineLevel="0" collapsed="false">
      <c r="A554" s="17" t="n">
        <v>18</v>
      </c>
      <c r="B554" s="17" t="s">
        <v>850</v>
      </c>
      <c r="C554" s="17" t="n">
        <v>501220515</v>
      </c>
      <c r="D554" s="18" t="s">
        <v>886</v>
      </c>
      <c r="E554" s="19" t="s">
        <v>108</v>
      </c>
      <c r="F554" s="20" t="s">
        <v>887</v>
      </c>
      <c r="G554" s="17" t="s">
        <v>991</v>
      </c>
      <c r="H554" s="22"/>
    </row>
    <row r="555" customFormat="false" ht="21.75" hidden="false" customHeight="true" outlineLevel="0" collapsed="false">
      <c r="A555" s="17" t="n">
        <v>19</v>
      </c>
      <c r="B555" s="17" t="s">
        <v>850</v>
      </c>
      <c r="C555" s="17" t="n">
        <v>501220527</v>
      </c>
      <c r="D555" s="18" t="s">
        <v>888</v>
      </c>
      <c r="E555" s="19" t="s">
        <v>108</v>
      </c>
      <c r="F555" s="20" t="s">
        <v>104</v>
      </c>
      <c r="G555" s="17" t="s">
        <v>991</v>
      </c>
      <c r="H555" s="22"/>
    </row>
    <row r="556" customFormat="false" ht="21.75" hidden="false" customHeight="true" outlineLevel="0" collapsed="false">
      <c r="A556" s="17" t="n">
        <v>20</v>
      </c>
      <c r="B556" s="17" t="s">
        <v>850</v>
      </c>
      <c r="C556" s="17" t="n">
        <v>501220738</v>
      </c>
      <c r="D556" s="18" t="s">
        <v>889</v>
      </c>
      <c r="E556" s="19" t="s">
        <v>108</v>
      </c>
      <c r="F556" s="20" t="n">
        <v>38322</v>
      </c>
      <c r="G556" s="17" t="s">
        <v>991</v>
      </c>
      <c r="H556" s="22"/>
    </row>
    <row r="557" customFormat="false" ht="21.75" hidden="false" customHeight="true" outlineLevel="0" collapsed="false">
      <c r="A557" s="17" t="n">
        <v>1</v>
      </c>
      <c r="B557" s="17" t="s">
        <v>850</v>
      </c>
      <c r="C557" s="17" t="n">
        <v>501220539</v>
      </c>
      <c r="D557" s="18" t="s">
        <v>890</v>
      </c>
      <c r="E557" s="19" t="s">
        <v>484</v>
      </c>
      <c r="F557" s="20" t="n">
        <v>37102</v>
      </c>
      <c r="G557" s="27" t="s">
        <v>992</v>
      </c>
      <c r="H557" s="22"/>
    </row>
    <row r="558" customFormat="false" ht="21.75" hidden="false" customHeight="true" outlineLevel="0" collapsed="false">
      <c r="A558" s="17" t="n">
        <v>2</v>
      </c>
      <c r="B558" s="17" t="s">
        <v>850</v>
      </c>
      <c r="C558" s="17" t="n">
        <v>501220551</v>
      </c>
      <c r="D558" s="18" t="s">
        <v>891</v>
      </c>
      <c r="E558" s="19" t="s">
        <v>771</v>
      </c>
      <c r="F558" s="20" t="s">
        <v>892</v>
      </c>
      <c r="G558" s="17" t="s">
        <v>992</v>
      </c>
      <c r="H558" s="22"/>
    </row>
    <row r="559" customFormat="false" ht="21.75" hidden="false" customHeight="true" outlineLevel="0" collapsed="false">
      <c r="A559" s="17" t="n">
        <v>3</v>
      </c>
      <c r="B559" s="17" t="s">
        <v>850</v>
      </c>
      <c r="C559" s="17" t="n">
        <v>501220563</v>
      </c>
      <c r="D559" s="18" t="s">
        <v>893</v>
      </c>
      <c r="E559" s="19" t="s">
        <v>214</v>
      </c>
      <c r="F559" s="20" t="s">
        <v>894</v>
      </c>
      <c r="G559" s="17" t="s">
        <v>992</v>
      </c>
      <c r="H559" s="22"/>
    </row>
    <row r="560" customFormat="false" ht="21.75" hidden="false" customHeight="true" outlineLevel="0" collapsed="false">
      <c r="A560" s="17" t="n">
        <v>4</v>
      </c>
      <c r="B560" s="17" t="s">
        <v>850</v>
      </c>
      <c r="C560" s="17" t="n">
        <v>501220575</v>
      </c>
      <c r="D560" s="18" t="s">
        <v>895</v>
      </c>
      <c r="E560" s="19" t="s">
        <v>214</v>
      </c>
      <c r="F560" s="20" t="n">
        <v>38087</v>
      </c>
      <c r="G560" s="17" t="s">
        <v>992</v>
      </c>
      <c r="H560" s="22"/>
    </row>
    <row r="561" customFormat="false" ht="21.75" hidden="false" customHeight="true" outlineLevel="0" collapsed="false">
      <c r="A561" s="17" t="n">
        <v>5</v>
      </c>
      <c r="B561" s="17" t="s">
        <v>850</v>
      </c>
      <c r="C561" s="17" t="n">
        <v>501220587</v>
      </c>
      <c r="D561" s="18" t="s">
        <v>282</v>
      </c>
      <c r="E561" s="19" t="s">
        <v>119</v>
      </c>
      <c r="F561" s="20" t="s">
        <v>896</v>
      </c>
      <c r="G561" s="17" t="s">
        <v>992</v>
      </c>
      <c r="H561" s="22"/>
    </row>
    <row r="562" customFormat="false" ht="21.75" hidden="false" customHeight="true" outlineLevel="0" collapsed="false">
      <c r="A562" s="17" t="n">
        <v>6</v>
      </c>
      <c r="B562" s="17" t="s">
        <v>850</v>
      </c>
      <c r="C562" s="17" t="n">
        <v>501220739</v>
      </c>
      <c r="D562" s="18" t="s">
        <v>71</v>
      </c>
      <c r="E562" s="19" t="s">
        <v>119</v>
      </c>
      <c r="F562" s="20" t="n">
        <v>38022</v>
      </c>
      <c r="G562" s="17" t="s">
        <v>992</v>
      </c>
      <c r="H562" s="22"/>
    </row>
    <row r="563" customFormat="false" ht="21.75" hidden="false" customHeight="true" outlineLevel="0" collapsed="false">
      <c r="A563" s="17" t="n">
        <v>7</v>
      </c>
      <c r="B563" s="17" t="s">
        <v>850</v>
      </c>
      <c r="C563" s="17" t="n">
        <v>501220611</v>
      </c>
      <c r="D563" s="18" t="s">
        <v>321</v>
      </c>
      <c r="E563" s="19" t="s">
        <v>121</v>
      </c>
      <c r="F563" s="20" t="s">
        <v>258</v>
      </c>
      <c r="G563" s="17" t="s">
        <v>992</v>
      </c>
      <c r="H563" s="22"/>
    </row>
    <row r="564" customFormat="false" ht="21.75" hidden="false" customHeight="true" outlineLevel="0" collapsed="false">
      <c r="A564" s="17" t="n">
        <v>8</v>
      </c>
      <c r="B564" s="17" t="s">
        <v>850</v>
      </c>
      <c r="C564" s="17" t="n">
        <v>501220623</v>
      </c>
      <c r="D564" s="18" t="s">
        <v>297</v>
      </c>
      <c r="E564" s="19" t="s">
        <v>121</v>
      </c>
      <c r="F564" s="20" t="n">
        <v>38350</v>
      </c>
      <c r="G564" s="17" t="s">
        <v>992</v>
      </c>
      <c r="H564" s="22"/>
    </row>
    <row r="565" customFormat="false" ht="21.75" hidden="false" customHeight="true" outlineLevel="0" collapsed="false">
      <c r="A565" s="17" t="n">
        <v>9</v>
      </c>
      <c r="B565" s="17" t="s">
        <v>850</v>
      </c>
      <c r="C565" s="17" t="n">
        <v>501220740</v>
      </c>
      <c r="D565" s="18" t="s">
        <v>404</v>
      </c>
      <c r="E565" s="19" t="s">
        <v>121</v>
      </c>
      <c r="F565" s="20" t="n">
        <v>38331</v>
      </c>
      <c r="G565" s="17" t="s">
        <v>992</v>
      </c>
      <c r="H565" s="22"/>
    </row>
    <row r="566" customFormat="false" ht="21.75" hidden="false" customHeight="true" outlineLevel="0" collapsed="false">
      <c r="A566" s="17" t="n">
        <v>10</v>
      </c>
      <c r="B566" s="17" t="s">
        <v>850</v>
      </c>
      <c r="C566" s="17" t="n">
        <v>501220635</v>
      </c>
      <c r="D566" s="18" t="s">
        <v>581</v>
      </c>
      <c r="E566" s="19" t="s">
        <v>412</v>
      </c>
      <c r="F566" s="20" t="s">
        <v>898</v>
      </c>
      <c r="G566" s="17" t="s">
        <v>992</v>
      </c>
      <c r="H566" s="22"/>
    </row>
    <row r="567" customFormat="false" ht="21.75" hidden="false" customHeight="true" outlineLevel="0" collapsed="false">
      <c r="A567" s="17" t="n">
        <v>11</v>
      </c>
      <c r="B567" s="17" t="s">
        <v>850</v>
      </c>
      <c r="C567" s="17" t="n">
        <v>501220659</v>
      </c>
      <c r="D567" s="18" t="s">
        <v>449</v>
      </c>
      <c r="E567" s="19" t="s">
        <v>130</v>
      </c>
      <c r="F567" s="20" t="s">
        <v>191</v>
      </c>
      <c r="G567" s="17" t="s">
        <v>992</v>
      </c>
      <c r="H567" s="22"/>
    </row>
    <row r="568" customFormat="false" ht="21.75" hidden="false" customHeight="true" outlineLevel="0" collapsed="false">
      <c r="A568" s="17" t="n">
        <v>12</v>
      </c>
      <c r="B568" s="17" t="s">
        <v>850</v>
      </c>
      <c r="C568" s="17" t="n">
        <v>501220662</v>
      </c>
      <c r="D568" s="18" t="s">
        <v>899</v>
      </c>
      <c r="E568" s="19" t="s">
        <v>130</v>
      </c>
      <c r="F568" s="20" t="n">
        <v>38093</v>
      </c>
      <c r="G568" s="17" t="s">
        <v>992</v>
      </c>
      <c r="H568" s="22"/>
    </row>
    <row r="569" customFormat="false" ht="21.75" hidden="false" customHeight="true" outlineLevel="0" collapsed="false">
      <c r="A569" s="17" t="n">
        <v>13</v>
      </c>
      <c r="B569" s="17" t="s">
        <v>850</v>
      </c>
      <c r="C569" s="17" t="n">
        <v>501220671</v>
      </c>
      <c r="D569" s="18" t="s">
        <v>307</v>
      </c>
      <c r="E569" s="19" t="s">
        <v>231</v>
      </c>
      <c r="F569" s="20" t="s">
        <v>398</v>
      </c>
      <c r="G569" s="17" t="s">
        <v>992</v>
      </c>
      <c r="H569" s="22"/>
    </row>
    <row r="570" customFormat="false" ht="21.75" hidden="false" customHeight="true" outlineLevel="0" collapsed="false">
      <c r="A570" s="17" t="n">
        <v>14</v>
      </c>
      <c r="B570" s="17" t="s">
        <v>850</v>
      </c>
      <c r="C570" s="17" t="n">
        <v>501220683</v>
      </c>
      <c r="D570" s="18" t="s">
        <v>900</v>
      </c>
      <c r="E570" s="19" t="s">
        <v>901</v>
      </c>
      <c r="F570" s="20" t="s">
        <v>902</v>
      </c>
      <c r="G570" s="17" t="s">
        <v>992</v>
      </c>
      <c r="H570" s="22"/>
    </row>
    <row r="571" customFormat="false" ht="21.75" hidden="false" customHeight="true" outlineLevel="0" collapsed="false">
      <c r="A571" s="17" t="n">
        <v>15</v>
      </c>
      <c r="B571" s="17" t="s">
        <v>850</v>
      </c>
      <c r="C571" s="17" t="n">
        <v>501220695</v>
      </c>
      <c r="D571" s="18" t="s">
        <v>589</v>
      </c>
      <c r="E571" s="19" t="s">
        <v>132</v>
      </c>
      <c r="F571" s="20" t="s">
        <v>741</v>
      </c>
      <c r="G571" s="17" t="s">
        <v>992</v>
      </c>
      <c r="H571" s="22"/>
    </row>
    <row r="572" customFormat="false" ht="21.75" hidden="false" customHeight="true" outlineLevel="0" collapsed="false">
      <c r="A572" s="17" t="n">
        <v>16</v>
      </c>
      <c r="B572" s="17" t="s">
        <v>850</v>
      </c>
      <c r="C572" s="17" t="n">
        <v>501220699</v>
      </c>
      <c r="D572" s="18" t="s">
        <v>27</v>
      </c>
      <c r="E572" s="19" t="s">
        <v>132</v>
      </c>
      <c r="F572" s="20" t="s">
        <v>751</v>
      </c>
      <c r="G572" s="17" t="s">
        <v>992</v>
      </c>
      <c r="H572" s="22"/>
    </row>
    <row r="573" customFormat="false" ht="21.75" hidden="false" customHeight="true" outlineLevel="0" collapsed="false">
      <c r="A573" s="17" t="n">
        <v>17</v>
      </c>
      <c r="B573" s="17" t="s">
        <v>850</v>
      </c>
      <c r="C573" s="17" t="n">
        <v>501220707</v>
      </c>
      <c r="D573" s="18" t="s">
        <v>903</v>
      </c>
      <c r="E573" s="19" t="s">
        <v>132</v>
      </c>
      <c r="F573" s="20" t="n">
        <v>36508</v>
      </c>
      <c r="G573" s="17" t="s">
        <v>992</v>
      </c>
      <c r="H573" s="22"/>
    </row>
    <row r="574" customFormat="false" ht="21.75" hidden="false" customHeight="true" outlineLevel="0" collapsed="false">
      <c r="A574" s="17" t="n">
        <v>18</v>
      </c>
      <c r="B574" s="17" t="s">
        <v>850</v>
      </c>
      <c r="C574" s="17" t="n">
        <v>501220741</v>
      </c>
      <c r="D574" s="18" t="s">
        <v>904</v>
      </c>
      <c r="E574" s="19" t="s">
        <v>132</v>
      </c>
      <c r="F574" s="20" t="n">
        <v>38156</v>
      </c>
      <c r="G574" s="17" t="s">
        <v>992</v>
      </c>
      <c r="H574" s="22"/>
    </row>
    <row r="575" customFormat="false" ht="21.75" hidden="false" customHeight="true" outlineLevel="0" collapsed="false">
      <c r="A575" s="17" t="n">
        <v>19</v>
      </c>
      <c r="B575" s="17" t="s">
        <v>850</v>
      </c>
      <c r="C575" s="17" t="n">
        <v>501220742</v>
      </c>
      <c r="D575" s="18" t="s">
        <v>905</v>
      </c>
      <c r="E575" s="19" t="s">
        <v>132</v>
      </c>
      <c r="F575" s="20" t="n">
        <v>38091</v>
      </c>
      <c r="G575" s="17" t="s">
        <v>992</v>
      </c>
      <c r="H575" s="22"/>
    </row>
    <row r="576" customFormat="false" ht="21.75" hidden="false" customHeight="true" outlineLevel="0" collapsed="false">
      <c r="A576" s="17" t="n">
        <v>20</v>
      </c>
      <c r="B576" s="17" t="s">
        <v>850</v>
      </c>
      <c r="C576" s="17" t="n">
        <v>501220744</v>
      </c>
      <c r="D576" s="18" t="s">
        <v>883</v>
      </c>
      <c r="E576" s="19" t="s">
        <v>501</v>
      </c>
      <c r="F576" s="20" t="n">
        <v>38317</v>
      </c>
      <c r="G576" s="17" t="s">
        <v>992</v>
      </c>
      <c r="H576" s="22"/>
    </row>
    <row r="577" customFormat="false" ht="21.75" hidden="false" customHeight="true" outlineLevel="0" collapsed="false">
      <c r="A577" s="17" t="n">
        <v>1</v>
      </c>
      <c r="B577" s="17" t="s">
        <v>850</v>
      </c>
      <c r="C577" s="17" t="n">
        <v>501220719</v>
      </c>
      <c r="D577" s="18" t="s">
        <v>906</v>
      </c>
      <c r="E577" s="19" t="s">
        <v>137</v>
      </c>
      <c r="F577" s="20" t="s">
        <v>907</v>
      </c>
      <c r="G577" s="27" t="s">
        <v>993</v>
      </c>
      <c r="H577" s="22"/>
    </row>
    <row r="578" customFormat="false" ht="21.75" hidden="false" customHeight="true" outlineLevel="0" collapsed="false">
      <c r="A578" s="17" t="n">
        <v>2</v>
      </c>
      <c r="B578" s="17" t="s">
        <v>908</v>
      </c>
      <c r="C578" s="17" t="n">
        <v>501220036</v>
      </c>
      <c r="D578" s="18" t="s">
        <v>909</v>
      </c>
      <c r="E578" s="19" t="s">
        <v>22</v>
      </c>
      <c r="F578" s="20" t="s">
        <v>447</v>
      </c>
      <c r="G578" s="17" t="s">
        <v>993</v>
      </c>
      <c r="H578" s="22"/>
    </row>
    <row r="579" customFormat="false" ht="21.75" hidden="false" customHeight="true" outlineLevel="0" collapsed="false">
      <c r="A579" s="17" t="n">
        <v>3</v>
      </c>
      <c r="B579" s="17" t="s">
        <v>908</v>
      </c>
      <c r="C579" s="17" t="n">
        <v>501220048</v>
      </c>
      <c r="D579" s="18" t="s">
        <v>910</v>
      </c>
      <c r="E579" s="19" t="s">
        <v>25</v>
      </c>
      <c r="F579" s="20" t="s">
        <v>911</v>
      </c>
      <c r="G579" s="17" t="s">
        <v>993</v>
      </c>
      <c r="H579" s="22"/>
    </row>
    <row r="580" customFormat="false" ht="21.75" hidden="false" customHeight="true" outlineLevel="0" collapsed="false">
      <c r="A580" s="17" t="n">
        <v>4</v>
      </c>
      <c r="B580" s="17" t="s">
        <v>908</v>
      </c>
      <c r="C580" s="17" t="n">
        <v>501220060</v>
      </c>
      <c r="D580" s="18" t="s">
        <v>912</v>
      </c>
      <c r="E580" s="19" t="s">
        <v>795</v>
      </c>
      <c r="F580" s="20" t="n">
        <v>44579</v>
      </c>
      <c r="G580" s="17" t="s">
        <v>993</v>
      </c>
      <c r="H580" s="22"/>
    </row>
    <row r="581" customFormat="false" ht="21.75" hidden="false" customHeight="true" outlineLevel="0" collapsed="false">
      <c r="A581" s="17" t="n">
        <v>5</v>
      </c>
      <c r="B581" s="17" t="s">
        <v>908</v>
      </c>
      <c r="C581" s="17" t="n">
        <v>501220062</v>
      </c>
      <c r="D581" s="18" t="s">
        <v>240</v>
      </c>
      <c r="E581" s="19" t="s">
        <v>28</v>
      </c>
      <c r="F581" s="20" t="s">
        <v>774</v>
      </c>
      <c r="G581" s="17" t="s">
        <v>993</v>
      </c>
      <c r="H581" s="22"/>
    </row>
    <row r="582" customFormat="false" ht="21.75" hidden="false" customHeight="true" outlineLevel="0" collapsed="false">
      <c r="A582" s="17" t="n">
        <v>6</v>
      </c>
      <c r="B582" s="17" t="s">
        <v>908</v>
      </c>
      <c r="C582" s="17" t="n">
        <v>501220072</v>
      </c>
      <c r="D582" s="18" t="s">
        <v>73</v>
      </c>
      <c r="E582" s="19" t="s">
        <v>913</v>
      </c>
      <c r="F582" s="20" t="n">
        <v>38027</v>
      </c>
      <c r="G582" s="17" t="s">
        <v>993</v>
      </c>
      <c r="H582" s="22"/>
    </row>
    <row r="583" customFormat="false" ht="21.75" hidden="false" customHeight="true" outlineLevel="0" collapsed="false">
      <c r="A583" s="17" t="n">
        <v>7</v>
      </c>
      <c r="B583" s="17" t="s">
        <v>908</v>
      </c>
      <c r="C583" s="17" t="n">
        <v>501220084</v>
      </c>
      <c r="D583" s="18" t="s">
        <v>914</v>
      </c>
      <c r="E583" s="19" t="s">
        <v>34</v>
      </c>
      <c r="F583" s="20" t="s">
        <v>915</v>
      </c>
      <c r="G583" s="17" t="s">
        <v>993</v>
      </c>
      <c r="H583" s="22"/>
    </row>
    <row r="584" customFormat="false" ht="21.75" hidden="false" customHeight="true" outlineLevel="0" collapsed="false">
      <c r="A584" s="17" t="n">
        <v>8</v>
      </c>
      <c r="B584" s="17" t="s">
        <v>908</v>
      </c>
      <c r="C584" s="17" t="n">
        <v>501220108</v>
      </c>
      <c r="D584" s="18" t="s">
        <v>199</v>
      </c>
      <c r="E584" s="19" t="s">
        <v>41</v>
      </c>
      <c r="F584" s="20" t="s">
        <v>180</v>
      </c>
      <c r="G584" s="17" t="s">
        <v>993</v>
      </c>
      <c r="H584" s="22"/>
    </row>
    <row r="585" customFormat="false" ht="21.75" hidden="false" customHeight="true" outlineLevel="0" collapsed="false">
      <c r="A585" s="17" t="n">
        <v>9</v>
      </c>
      <c r="B585" s="17" t="s">
        <v>908</v>
      </c>
      <c r="C585" s="17" t="n">
        <v>501220120</v>
      </c>
      <c r="D585" s="18" t="s">
        <v>916</v>
      </c>
      <c r="E585" s="19" t="s">
        <v>46</v>
      </c>
      <c r="F585" s="20" t="s">
        <v>917</v>
      </c>
      <c r="G585" s="17" t="s">
        <v>993</v>
      </c>
      <c r="H585" s="22"/>
    </row>
    <row r="586" customFormat="false" ht="21.75" hidden="false" customHeight="true" outlineLevel="0" collapsed="false">
      <c r="A586" s="17" t="n">
        <v>10</v>
      </c>
      <c r="B586" s="17" t="s">
        <v>908</v>
      </c>
      <c r="C586" s="17" t="n">
        <v>501220144</v>
      </c>
      <c r="D586" s="18" t="s">
        <v>123</v>
      </c>
      <c r="E586" s="19" t="s">
        <v>157</v>
      </c>
      <c r="F586" s="20" t="n">
        <v>38172</v>
      </c>
      <c r="G586" s="17" t="s">
        <v>993</v>
      </c>
      <c r="H586" s="22"/>
    </row>
    <row r="587" customFormat="false" ht="21.75" hidden="false" customHeight="true" outlineLevel="0" collapsed="false">
      <c r="A587" s="17" t="n">
        <v>11</v>
      </c>
      <c r="B587" s="17" t="s">
        <v>908</v>
      </c>
      <c r="C587" s="17" t="n">
        <v>501220156</v>
      </c>
      <c r="D587" s="18" t="s">
        <v>919</v>
      </c>
      <c r="E587" s="19" t="s">
        <v>920</v>
      </c>
      <c r="F587" s="20" t="n">
        <v>37868</v>
      </c>
      <c r="G587" s="17" t="s">
        <v>993</v>
      </c>
      <c r="H587" s="22"/>
    </row>
    <row r="588" customFormat="false" ht="21.75" hidden="false" customHeight="true" outlineLevel="0" collapsed="false">
      <c r="A588" s="17" t="n">
        <v>12</v>
      </c>
      <c r="B588" s="17" t="s">
        <v>908</v>
      </c>
      <c r="C588" s="17" t="n">
        <v>501220177</v>
      </c>
      <c r="D588" s="18" t="s">
        <v>921</v>
      </c>
      <c r="E588" s="19" t="s">
        <v>451</v>
      </c>
      <c r="F588" s="20" t="n">
        <v>38204</v>
      </c>
      <c r="G588" s="17" t="s">
        <v>993</v>
      </c>
      <c r="H588" s="22"/>
    </row>
    <row r="589" customFormat="false" ht="21.75" hidden="false" customHeight="true" outlineLevel="0" collapsed="false">
      <c r="A589" s="17" t="n">
        <v>13</v>
      </c>
      <c r="B589" s="17" t="s">
        <v>908</v>
      </c>
      <c r="C589" s="17" t="n">
        <v>501220180</v>
      </c>
      <c r="D589" s="18" t="s">
        <v>346</v>
      </c>
      <c r="E589" s="19" t="s">
        <v>451</v>
      </c>
      <c r="F589" s="20" t="n">
        <v>38130</v>
      </c>
      <c r="G589" s="17" t="s">
        <v>993</v>
      </c>
      <c r="H589" s="22"/>
    </row>
    <row r="590" customFormat="false" ht="21.75" hidden="false" customHeight="true" outlineLevel="0" collapsed="false">
      <c r="A590" s="17" t="n">
        <v>14</v>
      </c>
      <c r="B590" s="17" t="s">
        <v>908</v>
      </c>
      <c r="C590" s="17" t="n">
        <v>501220192</v>
      </c>
      <c r="D590" s="18" t="s">
        <v>922</v>
      </c>
      <c r="E590" s="19" t="s">
        <v>61</v>
      </c>
      <c r="F590" s="20" t="n">
        <v>38144</v>
      </c>
      <c r="G590" s="17" t="s">
        <v>993</v>
      </c>
      <c r="H590" s="22"/>
    </row>
    <row r="591" customFormat="false" ht="21.75" hidden="false" customHeight="true" outlineLevel="0" collapsed="false">
      <c r="A591" s="17" t="n">
        <v>1</v>
      </c>
      <c r="B591" s="17" t="s">
        <v>908</v>
      </c>
      <c r="C591" s="17" t="n">
        <v>501220204</v>
      </c>
      <c r="D591" s="18" t="s">
        <v>923</v>
      </c>
      <c r="E591" s="19" t="s">
        <v>64</v>
      </c>
      <c r="F591" s="20" t="s">
        <v>924</v>
      </c>
      <c r="G591" s="27" t="s">
        <v>994</v>
      </c>
      <c r="H591" s="22"/>
    </row>
    <row r="592" customFormat="false" ht="21.75" hidden="false" customHeight="true" outlineLevel="0" collapsed="false">
      <c r="A592" s="17" t="n">
        <v>2</v>
      </c>
      <c r="B592" s="17" t="s">
        <v>908</v>
      </c>
      <c r="C592" s="17" t="n">
        <v>501220228</v>
      </c>
      <c r="D592" s="18" t="s">
        <v>321</v>
      </c>
      <c r="E592" s="19" t="s">
        <v>64</v>
      </c>
      <c r="F592" s="20" t="n">
        <v>38304</v>
      </c>
      <c r="G592" s="17" t="s">
        <v>994</v>
      </c>
      <c r="H592" s="22"/>
    </row>
    <row r="593" customFormat="false" ht="21.75" hidden="false" customHeight="true" outlineLevel="0" collapsed="false">
      <c r="A593" s="17" t="n">
        <v>3</v>
      </c>
      <c r="B593" s="17" t="s">
        <v>908</v>
      </c>
      <c r="C593" s="17" t="n">
        <v>501220245</v>
      </c>
      <c r="D593" s="18" t="s">
        <v>925</v>
      </c>
      <c r="E593" s="19" t="s">
        <v>170</v>
      </c>
      <c r="F593" s="20" t="s">
        <v>926</v>
      </c>
      <c r="G593" s="17" t="s">
        <v>994</v>
      </c>
      <c r="H593" s="22"/>
    </row>
    <row r="594" customFormat="false" ht="21.75" hidden="false" customHeight="true" outlineLevel="0" collapsed="false">
      <c r="A594" s="17" t="n">
        <v>4</v>
      </c>
      <c r="B594" s="17" t="s">
        <v>908</v>
      </c>
      <c r="C594" s="17" t="n">
        <v>501220252</v>
      </c>
      <c r="D594" s="18" t="s">
        <v>927</v>
      </c>
      <c r="E594" s="19" t="s">
        <v>170</v>
      </c>
      <c r="F594" s="20" t="s">
        <v>375</v>
      </c>
      <c r="G594" s="17" t="s">
        <v>994</v>
      </c>
      <c r="H594" s="22"/>
    </row>
    <row r="595" customFormat="false" ht="21.75" hidden="false" customHeight="true" outlineLevel="0" collapsed="false">
      <c r="A595" s="17" t="n">
        <v>5</v>
      </c>
      <c r="B595" s="17" t="s">
        <v>908</v>
      </c>
      <c r="C595" s="17" t="n">
        <v>501220264</v>
      </c>
      <c r="D595" s="18" t="s">
        <v>928</v>
      </c>
      <c r="E595" s="19" t="s">
        <v>69</v>
      </c>
      <c r="F595" s="20" t="s">
        <v>929</v>
      </c>
      <c r="G595" s="17" t="s">
        <v>994</v>
      </c>
      <c r="H595" s="22"/>
    </row>
    <row r="596" customFormat="false" ht="21.75" hidden="false" customHeight="true" outlineLevel="0" collapsed="false">
      <c r="A596" s="17" t="n">
        <v>6</v>
      </c>
      <c r="B596" s="17" t="s">
        <v>908</v>
      </c>
      <c r="C596" s="17" t="n">
        <v>501220276</v>
      </c>
      <c r="D596" s="18" t="s">
        <v>930</v>
      </c>
      <c r="E596" s="19" t="s">
        <v>931</v>
      </c>
      <c r="F596" s="20" t="s">
        <v>932</v>
      </c>
      <c r="G596" s="17" t="s">
        <v>994</v>
      </c>
      <c r="H596" s="22"/>
    </row>
    <row r="597" customFormat="false" ht="21.75" hidden="false" customHeight="true" outlineLevel="0" collapsed="false">
      <c r="A597" s="17" t="n">
        <v>7</v>
      </c>
      <c r="B597" s="17" t="s">
        <v>908</v>
      </c>
      <c r="C597" s="17" t="n">
        <v>501220288</v>
      </c>
      <c r="D597" s="18" t="s">
        <v>933</v>
      </c>
      <c r="E597" s="19" t="s">
        <v>72</v>
      </c>
      <c r="F597" s="20" t="s">
        <v>934</v>
      </c>
      <c r="G597" s="17" t="s">
        <v>994</v>
      </c>
      <c r="H597" s="22"/>
    </row>
    <row r="598" customFormat="false" ht="21.75" hidden="false" customHeight="true" outlineLevel="0" collapsed="false">
      <c r="A598" s="17" t="n">
        <v>8</v>
      </c>
      <c r="B598" s="17" t="s">
        <v>908</v>
      </c>
      <c r="C598" s="17" t="n">
        <v>501220300</v>
      </c>
      <c r="D598" s="18" t="s">
        <v>495</v>
      </c>
      <c r="E598" s="19" t="s">
        <v>72</v>
      </c>
      <c r="F598" s="20" t="s">
        <v>887</v>
      </c>
      <c r="G598" s="17" t="s">
        <v>994</v>
      </c>
      <c r="H598" s="22"/>
    </row>
    <row r="599" customFormat="false" ht="21.75" hidden="false" customHeight="true" outlineLevel="0" collapsed="false">
      <c r="A599" s="17" t="n">
        <v>9</v>
      </c>
      <c r="B599" s="17" t="s">
        <v>908</v>
      </c>
      <c r="C599" s="17" t="n">
        <v>501220327</v>
      </c>
      <c r="D599" s="18" t="s">
        <v>935</v>
      </c>
      <c r="E599" s="19" t="s">
        <v>78</v>
      </c>
      <c r="F599" s="20" t="s">
        <v>180</v>
      </c>
      <c r="G599" s="17" t="s">
        <v>994</v>
      </c>
      <c r="H599" s="22"/>
    </row>
    <row r="600" customFormat="false" ht="21.75" hidden="false" customHeight="true" outlineLevel="0" collapsed="false">
      <c r="A600" s="17" t="n">
        <v>10</v>
      </c>
      <c r="B600" s="17" t="s">
        <v>908</v>
      </c>
      <c r="C600" s="17" t="n">
        <v>501220348</v>
      </c>
      <c r="D600" s="18" t="s">
        <v>936</v>
      </c>
      <c r="E600" s="19" t="s">
        <v>82</v>
      </c>
      <c r="F600" s="20" t="s">
        <v>429</v>
      </c>
      <c r="G600" s="17" t="s">
        <v>994</v>
      </c>
      <c r="H600" s="22"/>
    </row>
    <row r="601" customFormat="false" ht="21.75" hidden="false" customHeight="true" outlineLevel="0" collapsed="false">
      <c r="A601" s="17" t="n">
        <v>11</v>
      </c>
      <c r="B601" s="17" t="s">
        <v>908</v>
      </c>
      <c r="C601" s="17" t="n">
        <v>501220360</v>
      </c>
      <c r="D601" s="18" t="s">
        <v>937</v>
      </c>
      <c r="E601" s="19" t="s">
        <v>82</v>
      </c>
      <c r="F601" s="20" t="s">
        <v>180</v>
      </c>
      <c r="G601" s="17" t="s">
        <v>994</v>
      </c>
      <c r="H601" s="22"/>
    </row>
    <row r="602" customFormat="false" ht="21.75" hidden="false" customHeight="true" outlineLevel="0" collapsed="false">
      <c r="A602" s="17" t="n">
        <v>12</v>
      </c>
      <c r="B602" s="17" t="s">
        <v>908</v>
      </c>
      <c r="C602" s="17" t="n">
        <v>501220363</v>
      </c>
      <c r="D602" s="18" t="s">
        <v>938</v>
      </c>
      <c r="E602" s="19" t="s">
        <v>82</v>
      </c>
      <c r="F602" s="20" t="n">
        <v>38246</v>
      </c>
      <c r="G602" s="17" t="s">
        <v>994</v>
      </c>
      <c r="H602" s="22"/>
    </row>
    <row r="603" customFormat="false" ht="21.75" hidden="false" customHeight="true" outlineLevel="0" collapsed="false">
      <c r="A603" s="17" t="n">
        <v>13</v>
      </c>
      <c r="B603" s="17" t="s">
        <v>908</v>
      </c>
      <c r="C603" s="17" t="n">
        <v>501220372</v>
      </c>
      <c r="D603" s="18" t="s">
        <v>939</v>
      </c>
      <c r="E603" s="19" t="s">
        <v>294</v>
      </c>
      <c r="F603" s="20" t="s">
        <v>940</v>
      </c>
      <c r="G603" s="17" t="s">
        <v>994</v>
      </c>
      <c r="H603" s="22"/>
    </row>
    <row r="604" customFormat="false" ht="21.75" hidden="false" customHeight="true" outlineLevel="0" collapsed="false">
      <c r="A604" s="17" t="n">
        <v>14</v>
      </c>
      <c r="B604" s="17" t="s">
        <v>908</v>
      </c>
      <c r="C604" s="17" t="n">
        <v>501220384</v>
      </c>
      <c r="D604" s="18" t="s">
        <v>925</v>
      </c>
      <c r="E604" s="19" t="s">
        <v>86</v>
      </c>
      <c r="F604" s="20" t="s">
        <v>926</v>
      </c>
      <c r="G604" s="17" t="s">
        <v>994</v>
      </c>
      <c r="H604" s="22"/>
    </row>
    <row r="605" customFormat="false" ht="21.75" hidden="false" customHeight="true" outlineLevel="0" collapsed="false">
      <c r="A605" s="17" t="n">
        <v>15</v>
      </c>
      <c r="B605" s="17" t="s">
        <v>908</v>
      </c>
      <c r="C605" s="17" t="n">
        <v>501220408</v>
      </c>
      <c r="D605" s="18" t="s">
        <v>282</v>
      </c>
      <c r="E605" s="19" t="s">
        <v>686</v>
      </c>
      <c r="F605" s="20" t="n">
        <v>38026</v>
      </c>
      <c r="G605" s="17" t="s">
        <v>994</v>
      </c>
      <c r="H605" s="22"/>
    </row>
    <row r="606" customFormat="false" ht="21.75" hidden="false" customHeight="true" outlineLevel="0" collapsed="false">
      <c r="A606" s="17" t="n">
        <v>16</v>
      </c>
      <c r="B606" s="17" t="s">
        <v>908</v>
      </c>
      <c r="C606" s="17" t="n">
        <v>501220456</v>
      </c>
      <c r="D606" s="18" t="s">
        <v>942</v>
      </c>
      <c r="E606" s="19" t="s">
        <v>193</v>
      </c>
      <c r="F606" s="20" t="n">
        <v>38198</v>
      </c>
      <c r="G606" s="17" t="s">
        <v>994</v>
      </c>
      <c r="H606" s="22"/>
    </row>
    <row r="607" customFormat="false" ht="21.75" hidden="false" customHeight="true" outlineLevel="0" collapsed="false">
      <c r="A607" s="17" t="n">
        <v>17</v>
      </c>
      <c r="B607" s="17" t="s">
        <v>908</v>
      </c>
      <c r="C607" s="17" t="n">
        <v>501220465</v>
      </c>
      <c r="D607" s="18" t="s">
        <v>943</v>
      </c>
      <c r="E607" s="19" t="s">
        <v>103</v>
      </c>
      <c r="F607" s="20" t="s">
        <v>289</v>
      </c>
      <c r="G607" s="17" t="s">
        <v>994</v>
      </c>
      <c r="H607" s="22"/>
    </row>
    <row r="608" customFormat="false" ht="21.75" hidden="false" customHeight="true" outlineLevel="0" collapsed="false">
      <c r="A608" s="17" t="n">
        <v>18</v>
      </c>
      <c r="B608" s="17" t="s">
        <v>908</v>
      </c>
      <c r="C608" s="17" t="n">
        <v>501220468</v>
      </c>
      <c r="D608" s="18" t="s">
        <v>30</v>
      </c>
      <c r="E608" s="19" t="s">
        <v>103</v>
      </c>
      <c r="F608" s="20" t="n">
        <v>38298</v>
      </c>
      <c r="G608" s="17" t="s">
        <v>994</v>
      </c>
      <c r="H608" s="22"/>
    </row>
    <row r="609" customFormat="false" ht="21.75" hidden="false" customHeight="true" outlineLevel="0" collapsed="false">
      <c r="A609" s="17" t="n">
        <v>19</v>
      </c>
      <c r="B609" s="17" t="s">
        <v>908</v>
      </c>
      <c r="C609" s="17" t="n">
        <v>501220479</v>
      </c>
      <c r="D609" s="18" t="s">
        <v>115</v>
      </c>
      <c r="E609" s="19" t="s">
        <v>557</v>
      </c>
      <c r="F609" s="20" t="n">
        <v>38140</v>
      </c>
      <c r="G609" s="17" t="s">
        <v>994</v>
      </c>
      <c r="H609" s="22"/>
    </row>
    <row r="610" customFormat="false" ht="21.75" hidden="false" customHeight="true" outlineLevel="0" collapsed="false">
      <c r="A610" s="17" t="n">
        <v>20</v>
      </c>
      <c r="B610" s="17" t="s">
        <v>908</v>
      </c>
      <c r="C610" s="17" t="n">
        <v>501220487</v>
      </c>
      <c r="D610" s="18" t="s">
        <v>667</v>
      </c>
      <c r="E610" s="19" t="s">
        <v>200</v>
      </c>
      <c r="F610" s="20" t="s">
        <v>944</v>
      </c>
      <c r="G610" s="17" t="s">
        <v>994</v>
      </c>
      <c r="H610" s="22"/>
    </row>
    <row r="611" customFormat="false" ht="21.75" hidden="false" customHeight="true" outlineLevel="0" collapsed="false">
      <c r="A611" s="17" t="n">
        <v>1</v>
      </c>
      <c r="B611" s="17" t="s">
        <v>908</v>
      </c>
      <c r="C611" s="17" t="n">
        <v>501220492</v>
      </c>
      <c r="D611" s="18" t="s">
        <v>945</v>
      </c>
      <c r="E611" s="19" t="s">
        <v>200</v>
      </c>
      <c r="F611" s="20" t="n">
        <v>35944</v>
      </c>
      <c r="G611" s="27" t="s">
        <v>995</v>
      </c>
      <c r="H611" s="22"/>
    </row>
    <row r="612" customFormat="false" ht="21.75" hidden="false" customHeight="true" outlineLevel="0" collapsed="false">
      <c r="A612" s="17" t="n">
        <v>2</v>
      </c>
      <c r="B612" s="17" t="s">
        <v>908</v>
      </c>
      <c r="C612" s="17" t="n">
        <v>501220494</v>
      </c>
      <c r="D612" s="18" t="s">
        <v>946</v>
      </c>
      <c r="E612" s="19" t="s">
        <v>200</v>
      </c>
      <c r="F612" s="20" t="n">
        <v>38215</v>
      </c>
      <c r="G612" s="17" t="s">
        <v>995</v>
      </c>
      <c r="H612" s="22"/>
    </row>
    <row r="613" customFormat="false" ht="21.75" hidden="false" customHeight="true" outlineLevel="0" collapsed="false">
      <c r="A613" s="17" t="n">
        <v>3</v>
      </c>
      <c r="B613" s="17" t="s">
        <v>908</v>
      </c>
      <c r="C613" s="17" t="n">
        <v>501220504</v>
      </c>
      <c r="D613" s="18" t="s">
        <v>947</v>
      </c>
      <c r="E613" s="19" t="s">
        <v>764</v>
      </c>
      <c r="F613" s="20" t="s">
        <v>127</v>
      </c>
      <c r="G613" s="17" t="s">
        <v>995</v>
      </c>
      <c r="H613" s="22"/>
    </row>
    <row r="614" customFormat="false" ht="21.75" hidden="false" customHeight="true" outlineLevel="0" collapsed="false">
      <c r="A614" s="17" t="n">
        <v>4</v>
      </c>
      <c r="B614" s="17" t="s">
        <v>908</v>
      </c>
      <c r="C614" s="17" t="n">
        <v>501220516</v>
      </c>
      <c r="D614" s="18" t="s">
        <v>948</v>
      </c>
      <c r="E614" s="19" t="s">
        <v>108</v>
      </c>
      <c r="F614" s="20" t="s">
        <v>949</v>
      </c>
      <c r="G614" s="17" t="s">
        <v>995</v>
      </c>
      <c r="H614" s="22"/>
    </row>
    <row r="615" customFormat="false" ht="21.75" hidden="false" customHeight="true" outlineLevel="0" collapsed="false">
      <c r="A615" s="17" t="n">
        <v>5</v>
      </c>
      <c r="B615" s="17" t="s">
        <v>908</v>
      </c>
      <c r="C615" s="17" t="n">
        <v>501220528</v>
      </c>
      <c r="D615" s="18" t="s">
        <v>888</v>
      </c>
      <c r="E615" s="19" t="s">
        <v>108</v>
      </c>
      <c r="F615" s="20" t="n">
        <v>36019</v>
      </c>
      <c r="G615" s="17" t="s">
        <v>995</v>
      </c>
      <c r="H615" s="22"/>
    </row>
    <row r="616" customFormat="false" ht="21.75" hidden="false" customHeight="true" outlineLevel="0" collapsed="false">
      <c r="A616" s="17" t="n">
        <v>6</v>
      </c>
      <c r="B616" s="17" t="s">
        <v>908</v>
      </c>
      <c r="C616" s="17" t="n">
        <v>501220540</v>
      </c>
      <c r="D616" s="18" t="s">
        <v>558</v>
      </c>
      <c r="E616" s="19" t="s">
        <v>950</v>
      </c>
      <c r="F616" s="20" t="n">
        <v>32906</v>
      </c>
      <c r="G616" s="17" t="s">
        <v>995</v>
      </c>
      <c r="H616" s="22"/>
    </row>
    <row r="617" customFormat="false" ht="21.75" hidden="false" customHeight="true" outlineLevel="0" collapsed="false">
      <c r="A617" s="17" t="n">
        <v>7</v>
      </c>
      <c r="B617" s="17" t="s">
        <v>908</v>
      </c>
      <c r="C617" s="17" t="n">
        <v>501220552</v>
      </c>
      <c r="D617" s="18" t="s">
        <v>951</v>
      </c>
      <c r="E617" s="19" t="s">
        <v>952</v>
      </c>
      <c r="F617" s="20" t="n">
        <v>38015</v>
      </c>
      <c r="G617" s="17" t="s">
        <v>995</v>
      </c>
      <c r="H617" s="22"/>
    </row>
    <row r="618" customFormat="false" ht="21.75" hidden="false" customHeight="true" outlineLevel="0" collapsed="false">
      <c r="A618" s="17" t="n">
        <v>8</v>
      </c>
      <c r="B618" s="17" t="s">
        <v>908</v>
      </c>
      <c r="C618" s="17" t="n">
        <v>501220558</v>
      </c>
      <c r="D618" s="18" t="s">
        <v>953</v>
      </c>
      <c r="E618" s="19" t="s">
        <v>113</v>
      </c>
      <c r="F618" s="20" t="n">
        <v>38302</v>
      </c>
      <c r="G618" s="17" t="s">
        <v>995</v>
      </c>
      <c r="H618" s="22"/>
    </row>
    <row r="619" customFormat="false" ht="21.75" hidden="false" customHeight="true" outlineLevel="0" collapsed="false">
      <c r="A619" s="17" t="n">
        <v>9</v>
      </c>
      <c r="B619" s="17" t="s">
        <v>908</v>
      </c>
      <c r="C619" s="17" t="n">
        <v>501220588</v>
      </c>
      <c r="D619" s="18" t="s">
        <v>115</v>
      </c>
      <c r="E619" s="19" t="s">
        <v>119</v>
      </c>
      <c r="F619" s="20" t="n">
        <v>38245</v>
      </c>
      <c r="G619" s="17" t="s">
        <v>995</v>
      </c>
      <c r="H619" s="22"/>
    </row>
    <row r="620" customFormat="false" ht="21.75" hidden="false" customHeight="true" outlineLevel="0" collapsed="false">
      <c r="A620" s="17" t="n">
        <v>10</v>
      </c>
      <c r="B620" s="17" t="s">
        <v>908</v>
      </c>
      <c r="C620" s="17" t="n">
        <v>501220600</v>
      </c>
      <c r="D620" s="18" t="s">
        <v>954</v>
      </c>
      <c r="E620" s="19" t="s">
        <v>406</v>
      </c>
      <c r="F620" s="20" t="s">
        <v>955</v>
      </c>
      <c r="G620" s="17" t="s">
        <v>995</v>
      </c>
      <c r="H620" s="22"/>
    </row>
    <row r="621" customFormat="false" ht="21.75" hidden="false" customHeight="true" outlineLevel="0" collapsed="false">
      <c r="A621" s="17" t="n">
        <v>11</v>
      </c>
      <c r="B621" s="17" t="s">
        <v>908</v>
      </c>
      <c r="C621" s="17" t="n">
        <v>501220612</v>
      </c>
      <c r="D621" s="18" t="s">
        <v>956</v>
      </c>
      <c r="E621" s="19" t="s">
        <v>121</v>
      </c>
      <c r="F621" s="20" t="s">
        <v>957</v>
      </c>
      <c r="G621" s="17" t="s">
        <v>995</v>
      </c>
      <c r="H621" s="22"/>
    </row>
    <row r="622" customFormat="false" ht="21.75" hidden="false" customHeight="true" outlineLevel="0" collapsed="false">
      <c r="A622" s="17" t="n">
        <v>12</v>
      </c>
      <c r="B622" s="17" t="s">
        <v>908</v>
      </c>
      <c r="C622" s="17" t="n">
        <v>501220636</v>
      </c>
      <c r="D622" s="18" t="s">
        <v>958</v>
      </c>
      <c r="E622" s="19" t="s">
        <v>412</v>
      </c>
      <c r="F622" s="20" t="s">
        <v>258</v>
      </c>
      <c r="G622" s="17" t="s">
        <v>995</v>
      </c>
      <c r="H622" s="22"/>
    </row>
    <row r="623" customFormat="false" ht="21.75" hidden="false" customHeight="true" outlineLevel="0" collapsed="false">
      <c r="A623" s="17" t="n">
        <v>13</v>
      </c>
      <c r="B623" s="17" t="s">
        <v>908</v>
      </c>
      <c r="C623" s="17" t="n">
        <v>501220672</v>
      </c>
      <c r="D623" s="18" t="s">
        <v>959</v>
      </c>
      <c r="E623" s="19" t="s">
        <v>231</v>
      </c>
      <c r="F623" s="20" t="n">
        <v>38155</v>
      </c>
      <c r="G623" s="17" t="s">
        <v>995</v>
      </c>
      <c r="H623" s="22"/>
    </row>
    <row r="624" customFormat="false" ht="21.75" hidden="false" customHeight="true" outlineLevel="0" collapsed="false">
      <c r="A624" s="17" t="n">
        <v>14</v>
      </c>
      <c r="B624" s="17" t="s">
        <v>908</v>
      </c>
      <c r="C624" s="17" t="n">
        <v>501220681</v>
      </c>
      <c r="D624" s="18" t="s">
        <v>960</v>
      </c>
      <c r="E624" s="19" t="s">
        <v>233</v>
      </c>
      <c r="F624" s="20" t="n">
        <v>37839</v>
      </c>
      <c r="G624" s="17" t="s">
        <v>995</v>
      </c>
      <c r="H624" s="22"/>
    </row>
    <row r="625" customFormat="false" ht="21.75" hidden="false" customHeight="true" outlineLevel="0" collapsed="false">
      <c r="A625" s="17" t="n">
        <v>15</v>
      </c>
      <c r="B625" s="17" t="s">
        <v>908</v>
      </c>
      <c r="C625" s="17" t="n">
        <v>501220684</v>
      </c>
      <c r="D625" s="18" t="s">
        <v>961</v>
      </c>
      <c r="E625" s="19" t="s">
        <v>901</v>
      </c>
      <c r="F625" s="20" t="n">
        <v>38096</v>
      </c>
      <c r="G625" s="17" t="s">
        <v>995</v>
      </c>
      <c r="H625" s="22"/>
    </row>
    <row r="626" customFormat="false" ht="21.75" hidden="false" customHeight="true" outlineLevel="0" collapsed="false">
      <c r="A626" s="17" t="n">
        <v>16</v>
      </c>
      <c r="B626" s="17" t="s">
        <v>908</v>
      </c>
      <c r="C626" s="17" t="n">
        <v>501220696</v>
      </c>
      <c r="D626" s="18" t="s">
        <v>936</v>
      </c>
      <c r="E626" s="19" t="s">
        <v>132</v>
      </c>
      <c r="F626" s="20" t="s">
        <v>962</v>
      </c>
      <c r="G626" s="17" t="s">
        <v>995</v>
      </c>
      <c r="H626" s="22"/>
    </row>
    <row r="627" customFormat="false" ht="21.75" hidden="false" customHeight="true" outlineLevel="0" collapsed="false">
      <c r="A627" s="17" t="n">
        <v>17</v>
      </c>
      <c r="B627" s="17" t="s">
        <v>908</v>
      </c>
      <c r="C627" s="17" t="n">
        <v>501220708</v>
      </c>
      <c r="D627" s="18" t="s">
        <v>963</v>
      </c>
      <c r="E627" s="19" t="s">
        <v>132</v>
      </c>
      <c r="F627" s="20" t="n">
        <v>37997</v>
      </c>
      <c r="G627" s="17" t="s">
        <v>995</v>
      </c>
      <c r="H627" s="22"/>
    </row>
    <row r="628" customFormat="false" ht="21.75" hidden="false" customHeight="true" outlineLevel="0" collapsed="false">
      <c r="A628" s="21" t="n">
        <v>18</v>
      </c>
      <c r="B628" s="38" t="s">
        <v>908</v>
      </c>
      <c r="C628" s="38" t="n">
        <v>501220720</v>
      </c>
      <c r="D628" s="39" t="s">
        <v>964</v>
      </c>
      <c r="E628" s="40" t="s">
        <v>137</v>
      </c>
      <c r="F628" s="41" t="n">
        <v>37728</v>
      </c>
      <c r="G628" s="21" t="s">
        <v>995</v>
      </c>
      <c r="H628" s="42"/>
    </row>
    <row r="629" customFormat="false" ht="16.5" hidden="false" customHeight="false" outlineLevel="0" collapsed="false">
      <c r="A629" s="43" t="n">
        <v>622</v>
      </c>
      <c r="B629" s="33" t="s">
        <v>241</v>
      </c>
      <c r="C629" s="33" t="n">
        <v>501210336</v>
      </c>
      <c r="D629" s="34" t="s">
        <v>996</v>
      </c>
      <c r="E629" s="35" t="s">
        <v>64</v>
      </c>
      <c r="G629" s="3" t="s">
        <v>970</v>
      </c>
      <c r="H629" s="1" t="s">
        <v>997</v>
      </c>
    </row>
    <row r="630" customFormat="false" ht="15.75" hidden="false" customHeight="false" outlineLevel="0" collapsed="false">
      <c r="B630" s="1" t="s">
        <v>998</v>
      </c>
      <c r="C630" s="1" t="n">
        <v>501190389</v>
      </c>
      <c r="D630" s="1" t="s">
        <v>999</v>
      </c>
      <c r="E630" s="1" t="s">
        <v>132</v>
      </c>
      <c r="F630" s="2" t="n">
        <v>37097</v>
      </c>
      <c r="G630" s="3" t="s">
        <v>970</v>
      </c>
    </row>
  </sheetData>
  <conditionalFormatting sqref="E1:E3">
    <cfRule type="expression" priority="2" aboveAverage="0" equalAverage="0" bottom="0" percent="0" rank="0" text="" dxfId="1">
      <formula>AND(COUNTIF($E$1:$E$3,E1)&gt;1,NOT(ISBLANK(E1)))</formula>
    </cfRule>
  </conditionalFormatting>
  <printOptions headings="false" gridLines="false" gridLinesSet="true" horizontalCentered="false" verticalCentered="false"/>
  <pageMargins left="0.279861111111111" right="0.220138888888889" top="0.329861111111111" bottom="0.4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3" activeCellId="0" sqref="D33:G33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8.56"/>
    <col collapsed="false" customWidth="true" hidden="false" outlineLevel="0" max="2" min="2" style="44" width="10.41"/>
    <col collapsed="false" customWidth="true" hidden="false" outlineLevel="0" max="3" min="3" style="44" width="13.7"/>
    <col collapsed="false" customWidth="true" hidden="false" outlineLevel="0" max="4" min="4" style="44" width="22.14"/>
    <col collapsed="false" customWidth="true" hidden="false" outlineLevel="0" max="5" min="5" style="44" width="9.99"/>
    <col collapsed="false" customWidth="true" hidden="false" outlineLevel="0" max="6" min="6" style="44" width="16.28"/>
    <col collapsed="false" customWidth="true" hidden="false" outlineLevel="0" max="7" min="7" style="44" width="17.28"/>
    <col collapsed="false" customWidth="false" hidden="false" outlineLevel="0" max="257" min="8" style="44" width="9.14"/>
  </cols>
  <sheetData>
    <row r="1" customFormat="false" ht="15.75" hidden="false" customHeight="false" outlineLevel="0" collapsed="false">
      <c r="A1" s="45" t="s">
        <v>1000</v>
      </c>
      <c r="B1" s="45"/>
      <c r="C1" s="45"/>
      <c r="E1" s="46" t="s">
        <v>1001</v>
      </c>
      <c r="F1" s="46"/>
      <c r="G1" s="46"/>
    </row>
    <row r="2" customFormat="false" ht="15.75" hidden="false" customHeight="false" outlineLevel="0" collapsed="false">
      <c r="A2" s="47" t="s">
        <v>0</v>
      </c>
      <c r="B2" s="47"/>
      <c r="C2" s="48"/>
      <c r="E2" s="72" t="s">
        <v>1002</v>
      </c>
      <c r="F2" s="72"/>
      <c r="G2" s="72"/>
    </row>
    <row r="3" customFormat="false" ht="15.75" hidden="false" customHeight="false" outlineLevel="0" collapsed="false">
      <c r="A3" s="48" t="s">
        <v>1003</v>
      </c>
      <c r="B3" s="50"/>
      <c r="C3" s="50"/>
      <c r="D3" s="45"/>
      <c r="E3" s="45"/>
      <c r="F3" s="45"/>
      <c r="G3" s="45"/>
    </row>
    <row r="4" customFormat="false" ht="12" hidden="false" customHeight="true" outlineLevel="0" collapsed="false">
      <c r="A4" s="51"/>
      <c r="B4" s="51"/>
      <c r="C4" s="51"/>
      <c r="D4" s="51"/>
      <c r="E4" s="51"/>
      <c r="F4" s="51"/>
      <c r="G4" s="51"/>
    </row>
    <row r="5" customFormat="false" ht="19.5" hidden="false" customHeight="false" outlineLevel="0" collapsed="false">
      <c r="A5" s="52" t="s">
        <v>1004</v>
      </c>
      <c r="B5" s="52"/>
      <c r="C5" s="52"/>
      <c r="D5" s="52"/>
      <c r="E5" s="52"/>
      <c r="F5" s="52"/>
      <c r="G5" s="52"/>
    </row>
    <row r="6" customFormat="false" ht="16.5" hidden="false" customHeight="false" outlineLevel="0" collapsed="false">
      <c r="A6" s="53" t="s">
        <v>1051</v>
      </c>
      <c r="B6" s="53"/>
      <c r="C6" s="53"/>
      <c r="D6" s="53"/>
      <c r="E6" s="53"/>
      <c r="F6" s="53"/>
      <c r="G6" s="53"/>
    </row>
    <row r="7" customFormat="false" ht="16.5" hidden="false" customHeight="true" outlineLevel="0" collapsed="false">
      <c r="A7" s="54" t="s">
        <v>1052</v>
      </c>
      <c r="B7" s="54"/>
      <c r="C7" s="54"/>
      <c r="D7" s="54"/>
      <c r="E7" s="54"/>
      <c r="F7" s="54"/>
      <c r="G7" s="54"/>
    </row>
    <row r="8" customFormat="false" ht="39.75" hidden="false" customHeight="true" outlineLevel="0" collapsed="false">
      <c r="A8" s="54" t="s">
        <v>1007</v>
      </c>
      <c r="B8" s="54"/>
      <c r="C8" s="54"/>
      <c r="D8" s="54"/>
      <c r="E8" s="54"/>
      <c r="F8" s="54"/>
      <c r="G8" s="54"/>
    </row>
    <row r="9" customFormat="false" ht="16.5" hidden="false" customHeight="false" outlineLevel="0" collapsed="false">
      <c r="A9" s="51"/>
      <c r="B9" s="51"/>
      <c r="C9" s="51"/>
      <c r="D9" s="51"/>
      <c r="E9" s="51"/>
      <c r="F9" s="51"/>
      <c r="G9" s="51"/>
    </row>
    <row r="10" customFormat="false" ht="19.9" hidden="false" customHeight="true" outlineLevel="0" collapsed="false">
      <c r="A10" s="55" t="s">
        <v>3</v>
      </c>
      <c r="B10" s="73" t="s">
        <v>1008</v>
      </c>
      <c r="C10" s="55" t="s">
        <v>5</v>
      </c>
      <c r="D10" s="73" t="s">
        <v>6</v>
      </c>
      <c r="E10" s="73"/>
      <c r="F10" s="56" t="s">
        <v>7</v>
      </c>
      <c r="G10" s="58" t="s">
        <v>9</v>
      </c>
    </row>
    <row r="11" customFormat="false" ht="23.25" hidden="false" customHeight="true" outlineLevel="0" collapsed="false">
      <c r="A11" s="10" t="n">
        <v>1</v>
      </c>
      <c r="B11" s="10" t="s">
        <v>580</v>
      </c>
      <c r="C11" s="10" t="n">
        <v>501220607</v>
      </c>
      <c r="D11" s="11" t="s">
        <v>36</v>
      </c>
      <c r="E11" s="12" t="s">
        <v>121</v>
      </c>
      <c r="F11" s="20"/>
      <c r="G11" s="59"/>
    </row>
    <row r="12" customFormat="false" ht="23.25" hidden="false" customHeight="true" outlineLevel="0" collapsed="false">
      <c r="A12" s="17" t="n">
        <v>2</v>
      </c>
      <c r="B12" s="17" t="s">
        <v>580</v>
      </c>
      <c r="C12" s="17" t="n">
        <v>501220619</v>
      </c>
      <c r="D12" s="18" t="s">
        <v>321</v>
      </c>
      <c r="E12" s="19" t="s">
        <v>121</v>
      </c>
      <c r="F12" s="20"/>
      <c r="G12" s="85"/>
    </row>
    <row r="13" customFormat="false" ht="23.25" hidden="false" customHeight="true" outlineLevel="0" collapsed="false">
      <c r="A13" s="17" t="n">
        <v>3</v>
      </c>
      <c r="B13" s="17" t="s">
        <v>580</v>
      </c>
      <c r="C13" s="17" t="n">
        <v>501220631</v>
      </c>
      <c r="D13" s="18" t="s">
        <v>640</v>
      </c>
      <c r="E13" s="19" t="s">
        <v>412</v>
      </c>
      <c r="F13" s="20"/>
      <c r="G13" s="85"/>
    </row>
    <row r="14" customFormat="false" ht="23.25" hidden="false" customHeight="true" outlineLevel="0" collapsed="false">
      <c r="A14" s="17" t="n">
        <v>4</v>
      </c>
      <c r="B14" s="17" t="s">
        <v>580</v>
      </c>
      <c r="C14" s="17" t="n">
        <v>501220642</v>
      </c>
      <c r="D14" s="18" t="s">
        <v>642</v>
      </c>
      <c r="E14" s="19" t="s">
        <v>124</v>
      </c>
      <c r="F14" s="20"/>
      <c r="G14" s="85"/>
    </row>
    <row r="15" customFormat="false" ht="23.25" hidden="false" customHeight="true" outlineLevel="0" collapsed="false">
      <c r="A15" s="17" t="n">
        <v>5</v>
      </c>
      <c r="B15" s="17" t="s">
        <v>580</v>
      </c>
      <c r="C15" s="17" t="n">
        <v>501220643</v>
      </c>
      <c r="D15" s="18" t="s">
        <v>643</v>
      </c>
      <c r="E15" s="19" t="s">
        <v>124</v>
      </c>
      <c r="F15" s="20"/>
      <c r="G15" s="85"/>
    </row>
    <row r="16" customFormat="false" ht="23.25" hidden="false" customHeight="true" outlineLevel="0" collapsed="false">
      <c r="A16" s="17" t="n">
        <v>6</v>
      </c>
      <c r="B16" s="17" t="s">
        <v>580</v>
      </c>
      <c r="C16" s="17" t="n">
        <v>501220655</v>
      </c>
      <c r="D16" s="18" t="s">
        <v>645</v>
      </c>
      <c r="E16" s="19" t="s">
        <v>130</v>
      </c>
      <c r="F16" s="20"/>
      <c r="G16" s="85"/>
    </row>
    <row r="17" customFormat="false" ht="23.25" hidden="false" customHeight="true" outlineLevel="0" collapsed="false">
      <c r="A17" s="17" t="n">
        <v>7</v>
      </c>
      <c r="B17" s="17" t="s">
        <v>580</v>
      </c>
      <c r="C17" s="17" t="n">
        <v>501220703</v>
      </c>
      <c r="D17" s="18" t="s">
        <v>647</v>
      </c>
      <c r="E17" s="19" t="s">
        <v>132</v>
      </c>
      <c r="F17" s="20"/>
      <c r="G17" s="85"/>
    </row>
    <row r="18" s="44" customFormat="true" ht="23.25" hidden="false" customHeight="true" outlineLevel="0" collapsed="false">
      <c r="A18" s="17" t="n">
        <v>8</v>
      </c>
      <c r="B18" s="17" t="s">
        <v>580</v>
      </c>
      <c r="C18" s="17" t="n">
        <v>501220715</v>
      </c>
      <c r="D18" s="18" t="s">
        <v>649</v>
      </c>
      <c r="E18" s="19" t="s">
        <v>501</v>
      </c>
      <c r="F18" s="20"/>
      <c r="G18" s="85"/>
    </row>
    <row r="19" s="44" customFormat="true" ht="23.25" hidden="false" customHeight="true" outlineLevel="0" collapsed="false">
      <c r="A19" s="17" t="n">
        <v>9</v>
      </c>
      <c r="B19" s="17" t="s">
        <v>650</v>
      </c>
      <c r="C19" s="17" t="n">
        <v>501220007</v>
      </c>
      <c r="D19" s="18" t="s">
        <v>651</v>
      </c>
      <c r="E19" s="19" t="s">
        <v>141</v>
      </c>
      <c r="F19" s="20"/>
      <c r="G19" s="85"/>
    </row>
    <row r="20" s="44" customFormat="true" ht="23.25" hidden="false" customHeight="true" outlineLevel="0" collapsed="false">
      <c r="A20" s="17" t="n">
        <v>10</v>
      </c>
      <c r="B20" s="17" t="s">
        <v>650</v>
      </c>
      <c r="C20" s="17" t="n">
        <v>501220021</v>
      </c>
      <c r="D20" s="18" t="s">
        <v>655</v>
      </c>
      <c r="E20" s="19" t="s">
        <v>16</v>
      </c>
      <c r="F20" s="20"/>
      <c r="G20" s="85"/>
    </row>
    <row r="21" s="44" customFormat="true" ht="23.25" hidden="false" customHeight="true" outlineLevel="0" collapsed="false">
      <c r="A21" s="17" t="n">
        <v>11</v>
      </c>
      <c r="B21" s="17" t="s">
        <v>650</v>
      </c>
      <c r="C21" s="17" t="n">
        <v>501220024</v>
      </c>
      <c r="D21" s="18" t="s">
        <v>657</v>
      </c>
      <c r="E21" s="19" t="s">
        <v>16</v>
      </c>
      <c r="F21" s="20"/>
      <c r="G21" s="85"/>
    </row>
    <row r="22" s="44" customFormat="true" ht="23.25" hidden="false" customHeight="true" outlineLevel="0" collapsed="false">
      <c r="A22" s="17" t="n">
        <v>12</v>
      </c>
      <c r="B22" s="17" t="s">
        <v>650</v>
      </c>
      <c r="C22" s="17" t="n">
        <v>501220032</v>
      </c>
      <c r="D22" s="18" t="s">
        <v>659</v>
      </c>
      <c r="E22" s="19" t="s">
        <v>16</v>
      </c>
      <c r="F22" s="20"/>
      <c r="G22" s="85"/>
    </row>
    <row r="23" s="44" customFormat="true" ht="23.25" hidden="false" customHeight="true" outlineLevel="0" collapsed="false">
      <c r="A23" s="17" t="n">
        <v>13</v>
      </c>
      <c r="B23" s="17" t="s">
        <v>650</v>
      </c>
      <c r="C23" s="17" t="n">
        <v>501220044</v>
      </c>
      <c r="D23" s="18" t="s">
        <v>660</v>
      </c>
      <c r="E23" s="19" t="s">
        <v>434</v>
      </c>
      <c r="F23" s="20"/>
      <c r="G23" s="85"/>
    </row>
    <row r="24" customFormat="false" ht="23.25" hidden="false" customHeight="true" outlineLevel="0" collapsed="false">
      <c r="A24" s="17" t="n">
        <v>14</v>
      </c>
      <c r="B24" s="17" t="s">
        <v>650</v>
      </c>
      <c r="C24" s="17" t="n">
        <v>501220056</v>
      </c>
      <c r="D24" s="18" t="s">
        <v>661</v>
      </c>
      <c r="E24" s="19" t="s">
        <v>662</v>
      </c>
      <c r="F24" s="20"/>
      <c r="G24" s="85"/>
    </row>
    <row r="25" customFormat="false" ht="23.25" hidden="false" customHeight="true" outlineLevel="0" collapsed="false">
      <c r="A25" s="17" t="n">
        <v>15</v>
      </c>
      <c r="B25" s="17" t="s">
        <v>650</v>
      </c>
      <c r="C25" s="17" t="n">
        <v>501220092</v>
      </c>
      <c r="D25" s="18" t="s">
        <v>664</v>
      </c>
      <c r="E25" s="19" t="s">
        <v>253</v>
      </c>
      <c r="F25" s="20"/>
      <c r="G25" s="85"/>
    </row>
    <row r="26" customFormat="false" ht="23.25" hidden="false" customHeight="true" outlineLevel="0" collapsed="false">
      <c r="A26" s="17" t="n">
        <v>16</v>
      </c>
      <c r="B26" s="17" t="s">
        <v>650</v>
      </c>
      <c r="C26" s="17" t="n">
        <v>501220152</v>
      </c>
      <c r="D26" s="18" t="s">
        <v>115</v>
      </c>
      <c r="E26" s="19" t="s">
        <v>593</v>
      </c>
      <c r="F26" s="20"/>
      <c r="G26" s="84"/>
    </row>
    <row r="27" customFormat="false" ht="23.25" hidden="false" customHeight="true" outlineLevel="0" collapsed="false">
      <c r="A27" s="17" t="n">
        <v>17</v>
      </c>
      <c r="B27" s="17" t="s">
        <v>650</v>
      </c>
      <c r="C27" s="17" t="n">
        <v>501220164</v>
      </c>
      <c r="D27" s="18" t="s">
        <v>665</v>
      </c>
      <c r="E27" s="19" t="s">
        <v>56</v>
      </c>
      <c r="F27" s="20"/>
      <c r="G27" s="84"/>
    </row>
    <row r="28" customFormat="false" ht="23.25" hidden="false" customHeight="true" outlineLevel="0" collapsed="false">
      <c r="A28" s="17" t="n">
        <v>18</v>
      </c>
      <c r="B28" s="17" t="s">
        <v>650</v>
      </c>
      <c r="C28" s="17" t="n">
        <v>501220176</v>
      </c>
      <c r="D28" s="18" t="s">
        <v>115</v>
      </c>
      <c r="E28" s="19" t="s">
        <v>451</v>
      </c>
      <c r="F28" s="20"/>
      <c r="G28" s="84"/>
    </row>
    <row r="29" customFormat="false" ht="23.25" hidden="false" customHeight="true" outlineLevel="0" collapsed="false">
      <c r="A29" s="17" t="n">
        <v>19</v>
      </c>
      <c r="B29" s="17" t="s">
        <v>650</v>
      </c>
      <c r="C29" s="17" t="n">
        <v>501220188</v>
      </c>
      <c r="D29" s="18" t="s">
        <v>666</v>
      </c>
      <c r="E29" s="19" t="s">
        <v>61</v>
      </c>
      <c r="F29" s="20"/>
      <c r="G29" s="84"/>
    </row>
    <row r="30" customFormat="false" ht="23.25" hidden="false" customHeight="true" outlineLevel="0" collapsed="false">
      <c r="A30" s="33" t="n">
        <v>20</v>
      </c>
      <c r="B30" s="33" t="s">
        <v>650</v>
      </c>
      <c r="C30" s="33" t="n">
        <v>501220200</v>
      </c>
      <c r="D30" s="34" t="s">
        <v>667</v>
      </c>
      <c r="E30" s="35" t="s">
        <v>668</v>
      </c>
      <c r="F30" s="36"/>
      <c r="G30" s="83"/>
    </row>
    <row r="31" customFormat="false" ht="20.25" hidden="false" customHeight="true" outlineLevel="0" collapsed="false">
      <c r="A31" s="62" t="s">
        <v>1009</v>
      </c>
      <c r="B31" s="94" t="n">
        <v>20</v>
      </c>
      <c r="C31" s="95" t="s">
        <v>1010</v>
      </c>
    </row>
    <row r="32" customFormat="false" ht="20.25" hidden="false" customHeight="true" outlineLevel="0" collapsed="false">
      <c r="A32" s="23" t="s">
        <v>1053</v>
      </c>
      <c r="F32" s="66"/>
      <c r="G32" s="67"/>
    </row>
    <row r="33" customFormat="false" ht="16.5" hidden="false" customHeight="false" outlineLevel="0" collapsed="false">
      <c r="D33" s="79" t="s">
        <v>1011</v>
      </c>
      <c r="E33" s="79"/>
      <c r="F33" s="79"/>
      <c r="G33" s="79"/>
    </row>
    <row r="34" customFormat="false" ht="15.75" hidden="false" customHeight="false" outlineLevel="0" collapsed="false">
      <c r="E34" s="69" t="s">
        <v>1012</v>
      </c>
      <c r="F34" s="69"/>
      <c r="G34" s="69"/>
    </row>
    <row r="38" customFormat="false" ht="16.5" hidden="false" customHeight="false" outlineLevel="0" collapsed="false">
      <c r="E38" s="70" t="s">
        <v>1013</v>
      </c>
      <c r="F38" s="70"/>
      <c r="G38" s="70"/>
    </row>
  </sheetData>
  <mergeCells count="10">
    <mergeCell ref="E1:G1"/>
    <mergeCell ref="E2:G2"/>
    <mergeCell ref="A5:G5"/>
    <mergeCell ref="A6:G6"/>
    <mergeCell ref="A7:G7"/>
    <mergeCell ref="A8:G8"/>
    <mergeCell ref="D10:E10"/>
    <mergeCell ref="D33:G33"/>
    <mergeCell ref="E34:G34"/>
    <mergeCell ref="E38:G38"/>
  </mergeCells>
  <printOptions headings="false" gridLines="false" gridLinesSet="true" horizontalCentered="true" verticalCentered="false"/>
  <pageMargins left="0.170138888888889" right="0.170138888888889" top="0.4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8.56"/>
    <col collapsed="false" customWidth="true" hidden="false" outlineLevel="0" max="2" min="2" style="44" width="10.28"/>
    <col collapsed="false" customWidth="true" hidden="false" outlineLevel="0" max="3" min="3" style="44" width="13.7"/>
    <col collapsed="false" customWidth="true" hidden="false" outlineLevel="0" max="4" min="4" style="44" width="19.28"/>
    <col collapsed="false" customWidth="true" hidden="false" outlineLevel="0" max="5" min="5" style="44" width="9.99"/>
    <col collapsed="false" customWidth="true" hidden="false" outlineLevel="0" max="6" min="6" style="44" width="16.28"/>
    <col collapsed="false" customWidth="true" hidden="false" outlineLevel="0" max="7" min="7" style="44" width="20.56"/>
    <col collapsed="false" customWidth="false" hidden="false" outlineLevel="0" max="257" min="8" style="44" width="9.14"/>
  </cols>
  <sheetData>
    <row r="1" customFormat="false" ht="15.75" hidden="false" customHeight="false" outlineLevel="0" collapsed="false">
      <c r="A1" s="45" t="s">
        <v>1000</v>
      </c>
      <c r="B1" s="45"/>
      <c r="C1" s="45"/>
      <c r="E1" s="46" t="s">
        <v>1001</v>
      </c>
      <c r="F1" s="46"/>
      <c r="G1" s="46"/>
    </row>
    <row r="2" customFormat="false" ht="15.75" hidden="false" customHeight="false" outlineLevel="0" collapsed="false">
      <c r="A2" s="47" t="s">
        <v>0</v>
      </c>
      <c r="B2" s="47"/>
      <c r="C2" s="48"/>
      <c r="E2" s="72" t="s">
        <v>1002</v>
      </c>
      <c r="F2" s="72"/>
      <c r="G2" s="72"/>
    </row>
    <row r="3" customFormat="false" ht="15.75" hidden="false" customHeight="false" outlineLevel="0" collapsed="false">
      <c r="A3" s="48" t="s">
        <v>1003</v>
      </c>
      <c r="B3" s="50"/>
      <c r="C3" s="50"/>
      <c r="D3" s="45"/>
      <c r="E3" s="45"/>
      <c r="F3" s="45"/>
      <c r="G3" s="45"/>
    </row>
    <row r="4" customFormat="false" ht="12" hidden="false" customHeight="true" outlineLevel="0" collapsed="false">
      <c r="A4" s="51"/>
      <c r="B4" s="51"/>
      <c r="C4" s="51"/>
      <c r="D4" s="51"/>
      <c r="E4" s="51"/>
      <c r="F4" s="51"/>
      <c r="G4" s="51"/>
    </row>
    <row r="5" customFormat="false" ht="19.5" hidden="false" customHeight="false" outlineLevel="0" collapsed="false">
      <c r="A5" s="52" t="s">
        <v>1004</v>
      </c>
      <c r="B5" s="52"/>
      <c r="C5" s="52"/>
      <c r="D5" s="52"/>
      <c r="E5" s="52"/>
      <c r="F5" s="52"/>
      <c r="G5" s="52"/>
    </row>
    <row r="6" customFormat="false" ht="16.5" hidden="false" customHeight="false" outlineLevel="0" collapsed="false">
      <c r="A6" s="53" t="s">
        <v>1054</v>
      </c>
      <c r="B6" s="53"/>
      <c r="C6" s="53"/>
      <c r="D6" s="53"/>
      <c r="E6" s="53"/>
      <c r="F6" s="53"/>
      <c r="G6" s="53"/>
    </row>
    <row r="7" customFormat="false" ht="16.5" hidden="false" customHeight="true" outlineLevel="0" collapsed="false">
      <c r="A7" s="54" t="s">
        <v>1055</v>
      </c>
      <c r="B7" s="54"/>
      <c r="C7" s="54"/>
      <c r="D7" s="54"/>
      <c r="E7" s="54"/>
      <c r="F7" s="54"/>
      <c r="G7" s="54"/>
    </row>
    <row r="8" customFormat="false" ht="39.75" hidden="false" customHeight="true" outlineLevel="0" collapsed="false">
      <c r="A8" s="54" t="s">
        <v>1007</v>
      </c>
      <c r="B8" s="54"/>
      <c r="C8" s="54"/>
      <c r="D8" s="54"/>
      <c r="E8" s="54"/>
      <c r="F8" s="54"/>
      <c r="G8" s="54"/>
    </row>
    <row r="9" customFormat="false" ht="16.5" hidden="false" customHeight="false" outlineLevel="0" collapsed="false">
      <c r="A9" s="51"/>
      <c r="B9" s="51"/>
      <c r="C9" s="51"/>
      <c r="D9" s="51"/>
      <c r="E9" s="51"/>
      <c r="F9" s="51"/>
      <c r="G9" s="51"/>
    </row>
    <row r="10" customFormat="false" ht="19.9" hidden="false" customHeight="true" outlineLevel="0" collapsed="false">
      <c r="A10" s="55" t="s">
        <v>3</v>
      </c>
      <c r="B10" s="73" t="s">
        <v>1008</v>
      </c>
      <c r="C10" s="55" t="s">
        <v>5</v>
      </c>
      <c r="D10" s="73" t="s">
        <v>6</v>
      </c>
      <c r="E10" s="73"/>
      <c r="F10" s="73" t="s">
        <v>7</v>
      </c>
      <c r="G10" s="58" t="s">
        <v>9</v>
      </c>
    </row>
    <row r="11" customFormat="false" ht="23.25" hidden="false" customHeight="true" outlineLevel="0" collapsed="false">
      <c r="A11" s="10" t="n">
        <v>1</v>
      </c>
      <c r="B11" s="10" t="s">
        <v>650</v>
      </c>
      <c r="C11" s="10" t="n">
        <v>501220212</v>
      </c>
      <c r="D11" s="11" t="s">
        <v>120</v>
      </c>
      <c r="E11" s="12" t="s">
        <v>64</v>
      </c>
      <c r="F11" s="13" t="s">
        <v>669</v>
      </c>
      <c r="G11" s="81"/>
    </row>
    <row r="12" customFormat="false" ht="23.25" hidden="false" customHeight="true" outlineLevel="0" collapsed="false">
      <c r="A12" s="17" t="n">
        <v>2</v>
      </c>
      <c r="B12" s="17" t="s">
        <v>650</v>
      </c>
      <c r="C12" s="17" t="n">
        <v>501220224</v>
      </c>
      <c r="D12" s="18" t="s">
        <v>670</v>
      </c>
      <c r="E12" s="19" t="s">
        <v>64</v>
      </c>
      <c r="F12" s="20" t="n">
        <v>38320</v>
      </c>
      <c r="G12" s="84"/>
    </row>
    <row r="13" customFormat="false" ht="23.25" hidden="false" customHeight="true" outlineLevel="0" collapsed="false">
      <c r="A13" s="17" t="n">
        <v>3</v>
      </c>
      <c r="B13" s="17" t="s">
        <v>650</v>
      </c>
      <c r="C13" s="17" t="n">
        <v>501220236</v>
      </c>
      <c r="D13" s="18" t="s">
        <v>60</v>
      </c>
      <c r="E13" s="19" t="s">
        <v>671</v>
      </c>
      <c r="F13" s="20" t="n">
        <v>37622</v>
      </c>
      <c r="G13" s="84"/>
    </row>
    <row r="14" customFormat="false" ht="23.25" hidden="false" customHeight="true" outlineLevel="0" collapsed="false">
      <c r="A14" s="17" t="n">
        <v>4</v>
      </c>
      <c r="B14" s="17" t="s">
        <v>650</v>
      </c>
      <c r="C14" s="17" t="n">
        <v>501220248</v>
      </c>
      <c r="D14" s="18" t="s">
        <v>672</v>
      </c>
      <c r="E14" s="19" t="s">
        <v>170</v>
      </c>
      <c r="F14" s="20" t="s">
        <v>673</v>
      </c>
      <c r="G14" s="84"/>
    </row>
    <row r="15" customFormat="false" ht="23.25" hidden="false" customHeight="true" outlineLevel="0" collapsed="false">
      <c r="A15" s="17" t="n">
        <v>5</v>
      </c>
      <c r="B15" s="17" t="s">
        <v>650</v>
      </c>
      <c r="C15" s="17" t="n">
        <v>501220260</v>
      </c>
      <c r="D15" s="18" t="s">
        <v>674</v>
      </c>
      <c r="E15" s="19" t="s">
        <v>69</v>
      </c>
      <c r="F15" s="20" t="s">
        <v>675</v>
      </c>
      <c r="G15" s="84"/>
    </row>
    <row r="16" customFormat="false" ht="23.25" hidden="false" customHeight="true" outlineLevel="0" collapsed="false">
      <c r="A16" s="17" t="n">
        <v>6</v>
      </c>
      <c r="B16" s="17" t="s">
        <v>650</v>
      </c>
      <c r="C16" s="17" t="n">
        <v>501220272</v>
      </c>
      <c r="D16" s="18" t="s">
        <v>676</v>
      </c>
      <c r="E16" s="19" t="s">
        <v>69</v>
      </c>
      <c r="F16" s="20" t="n">
        <v>37788</v>
      </c>
      <c r="G16" s="84"/>
    </row>
    <row r="17" customFormat="false" ht="23.25" hidden="false" customHeight="true" outlineLevel="0" collapsed="false">
      <c r="A17" s="17" t="n">
        <v>7</v>
      </c>
      <c r="B17" s="17" t="s">
        <v>650</v>
      </c>
      <c r="C17" s="17" t="n">
        <v>501220296</v>
      </c>
      <c r="D17" s="18" t="s">
        <v>677</v>
      </c>
      <c r="E17" s="19" t="s">
        <v>72</v>
      </c>
      <c r="F17" s="20" t="n">
        <v>38067</v>
      </c>
      <c r="G17" s="84"/>
    </row>
    <row r="18" customFormat="false" ht="23.25" hidden="false" customHeight="true" outlineLevel="0" collapsed="false">
      <c r="A18" s="17" t="n">
        <v>8</v>
      </c>
      <c r="B18" s="17" t="s">
        <v>650</v>
      </c>
      <c r="C18" s="17" t="n">
        <v>501220308</v>
      </c>
      <c r="D18" s="18" t="s">
        <v>678</v>
      </c>
      <c r="E18" s="19" t="s">
        <v>75</v>
      </c>
      <c r="F18" s="20" t="s">
        <v>380</v>
      </c>
      <c r="G18" s="84"/>
    </row>
    <row r="19" customFormat="false" ht="23.25" hidden="false" customHeight="true" outlineLevel="0" collapsed="false">
      <c r="A19" s="17" t="n">
        <v>9</v>
      </c>
      <c r="B19" s="17" t="s">
        <v>650</v>
      </c>
      <c r="C19" s="17" t="n">
        <v>501220320</v>
      </c>
      <c r="D19" s="18" t="s">
        <v>602</v>
      </c>
      <c r="E19" s="19" t="s">
        <v>78</v>
      </c>
      <c r="F19" s="20" t="s">
        <v>629</v>
      </c>
      <c r="G19" s="84"/>
    </row>
    <row r="20" customFormat="false" ht="23.25" hidden="false" customHeight="true" outlineLevel="0" collapsed="false">
      <c r="A20" s="17" t="n">
        <v>10</v>
      </c>
      <c r="B20" s="17" t="s">
        <v>650</v>
      </c>
      <c r="C20" s="17" t="n">
        <v>501220344</v>
      </c>
      <c r="D20" s="18" t="s">
        <v>679</v>
      </c>
      <c r="E20" s="19" t="s">
        <v>82</v>
      </c>
      <c r="F20" s="20" t="s">
        <v>680</v>
      </c>
      <c r="G20" s="60"/>
    </row>
    <row r="21" customFormat="false" ht="23.25" hidden="false" customHeight="true" outlineLevel="0" collapsed="false">
      <c r="A21" s="17" t="n">
        <v>11</v>
      </c>
      <c r="B21" s="17" t="s">
        <v>650</v>
      </c>
      <c r="C21" s="17" t="n">
        <v>501220356</v>
      </c>
      <c r="D21" s="18" t="s">
        <v>681</v>
      </c>
      <c r="E21" s="19" t="s">
        <v>82</v>
      </c>
      <c r="F21" s="20" t="n">
        <v>37953</v>
      </c>
      <c r="G21" s="60"/>
    </row>
    <row r="22" customFormat="false" ht="23.25" hidden="false" customHeight="true" outlineLevel="0" collapsed="false">
      <c r="A22" s="17" t="n">
        <v>12</v>
      </c>
      <c r="B22" s="17" t="s">
        <v>650</v>
      </c>
      <c r="C22" s="17" t="n">
        <v>501220368</v>
      </c>
      <c r="D22" s="18" t="s">
        <v>682</v>
      </c>
      <c r="E22" s="19" t="s">
        <v>86</v>
      </c>
      <c r="F22" s="20" t="s">
        <v>683</v>
      </c>
      <c r="G22" s="60"/>
    </row>
    <row r="23" customFormat="false" ht="23.25" hidden="false" customHeight="true" outlineLevel="0" collapsed="false">
      <c r="A23" s="17" t="n">
        <v>13</v>
      </c>
      <c r="B23" s="17" t="s">
        <v>650</v>
      </c>
      <c r="C23" s="17" t="n">
        <v>501220380</v>
      </c>
      <c r="D23" s="18" t="s">
        <v>684</v>
      </c>
      <c r="E23" s="19" t="s">
        <v>86</v>
      </c>
      <c r="F23" s="20" t="s">
        <v>685</v>
      </c>
      <c r="G23" s="60"/>
    </row>
    <row r="24" s="44" customFormat="true" ht="23.25" hidden="false" customHeight="true" outlineLevel="0" collapsed="false">
      <c r="A24" s="33" t="n">
        <v>14</v>
      </c>
      <c r="B24" s="33" t="s">
        <v>650</v>
      </c>
      <c r="C24" s="33" t="n">
        <v>501220392</v>
      </c>
      <c r="D24" s="34" t="s">
        <v>171</v>
      </c>
      <c r="E24" s="35" t="s">
        <v>86</v>
      </c>
      <c r="F24" s="36" t="s">
        <v>629</v>
      </c>
      <c r="G24" s="83"/>
    </row>
    <row r="25" customFormat="false" ht="21" hidden="false" customHeight="true" outlineLevel="0" collapsed="false">
      <c r="A25" s="62" t="s">
        <v>1009</v>
      </c>
      <c r="B25" s="63" t="n">
        <v>14</v>
      </c>
      <c r="C25" s="64" t="s">
        <v>1010</v>
      </c>
      <c r="D25" s="93"/>
      <c r="E25" s="93"/>
      <c r="F25" s="93"/>
      <c r="G25" s="93"/>
    </row>
    <row r="26" customFormat="false" ht="21" hidden="false" customHeight="true" outlineLevel="0" collapsed="false">
      <c r="A26" s="23" t="s">
        <v>1053</v>
      </c>
      <c r="B26" s="24"/>
      <c r="C26" s="25"/>
      <c r="D26" s="93"/>
      <c r="E26" s="93"/>
      <c r="F26" s="96"/>
      <c r="G26" s="97"/>
    </row>
    <row r="27" customFormat="false" ht="16.5" hidden="false" customHeight="false" outlineLevel="0" collapsed="false">
      <c r="D27" s="79" t="s">
        <v>1011</v>
      </c>
      <c r="E27" s="79"/>
      <c r="F27" s="79"/>
      <c r="G27" s="79"/>
    </row>
    <row r="28" customFormat="false" ht="15.75" hidden="false" customHeight="false" outlineLevel="0" collapsed="false">
      <c r="E28" s="69" t="s">
        <v>1012</v>
      </c>
      <c r="F28" s="69"/>
      <c r="G28" s="69"/>
    </row>
    <row r="32" customFormat="false" ht="16.5" hidden="false" customHeight="false" outlineLevel="0" collapsed="false">
      <c r="E32" s="70" t="s">
        <v>1013</v>
      </c>
      <c r="F32" s="70"/>
      <c r="G32" s="70"/>
    </row>
  </sheetData>
  <mergeCells count="10">
    <mergeCell ref="E1:G1"/>
    <mergeCell ref="E2:G2"/>
    <mergeCell ref="A5:G5"/>
    <mergeCell ref="A6:G6"/>
    <mergeCell ref="A7:G7"/>
    <mergeCell ref="A8:G8"/>
    <mergeCell ref="D10:E10"/>
    <mergeCell ref="D27:G27"/>
    <mergeCell ref="E28:G28"/>
    <mergeCell ref="E32:G32"/>
  </mergeCells>
  <printOptions headings="false" gridLines="false" gridLinesSet="true" horizontalCentered="true" verticalCentered="false"/>
  <pageMargins left="0.170138888888889" right="0.170138888888889" top="0.3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1" activeCellId="0" sqref="D31:G3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8.56"/>
    <col collapsed="false" customWidth="true" hidden="false" outlineLevel="0" max="2" min="2" style="44" width="10.28"/>
    <col collapsed="false" customWidth="true" hidden="false" outlineLevel="0" max="3" min="3" style="44" width="13.7"/>
    <col collapsed="false" customWidth="true" hidden="false" outlineLevel="0" max="4" min="4" style="44" width="19.28"/>
    <col collapsed="false" customWidth="true" hidden="false" outlineLevel="0" max="5" min="5" style="44" width="9.99"/>
    <col collapsed="false" customWidth="true" hidden="false" outlineLevel="0" max="6" min="6" style="44" width="16.28"/>
    <col collapsed="false" customWidth="true" hidden="false" outlineLevel="0" max="7" min="7" style="44" width="20.56"/>
    <col collapsed="false" customWidth="false" hidden="false" outlineLevel="0" max="257" min="8" style="44" width="9.14"/>
  </cols>
  <sheetData>
    <row r="1" customFormat="false" ht="15.75" hidden="false" customHeight="false" outlineLevel="0" collapsed="false">
      <c r="A1" s="45" t="s">
        <v>1000</v>
      </c>
      <c r="B1" s="45"/>
      <c r="C1" s="45"/>
      <c r="E1" s="46" t="s">
        <v>1001</v>
      </c>
      <c r="F1" s="46"/>
      <c r="G1" s="46"/>
    </row>
    <row r="2" customFormat="false" ht="15.75" hidden="false" customHeight="false" outlineLevel="0" collapsed="false">
      <c r="A2" s="47" t="s">
        <v>0</v>
      </c>
      <c r="B2" s="47"/>
      <c r="C2" s="48"/>
      <c r="E2" s="72" t="s">
        <v>1002</v>
      </c>
      <c r="F2" s="72"/>
      <c r="G2" s="72"/>
    </row>
    <row r="3" customFormat="false" ht="15.75" hidden="false" customHeight="false" outlineLevel="0" collapsed="false">
      <c r="A3" s="48" t="s">
        <v>1003</v>
      </c>
      <c r="B3" s="50"/>
      <c r="C3" s="50"/>
      <c r="D3" s="45"/>
      <c r="E3" s="45"/>
      <c r="F3" s="45"/>
      <c r="G3" s="45"/>
    </row>
    <row r="4" customFormat="false" ht="12" hidden="false" customHeight="true" outlineLevel="0" collapsed="false">
      <c r="A4" s="51"/>
      <c r="B4" s="51"/>
      <c r="C4" s="51"/>
      <c r="D4" s="51"/>
      <c r="E4" s="51"/>
      <c r="F4" s="51"/>
      <c r="G4" s="51"/>
    </row>
    <row r="5" customFormat="false" ht="19.5" hidden="false" customHeight="false" outlineLevel="0" collapsed="false">
      <c r="A5" s="52" t="s">
        <v>1004</v>
      </c>
      <c r="B5" s="52"/>
      <c r="C5" s="52"/>
      <c r="D5" s="52"/>
      <c r="E5" s="52"/>
      <c r="F5" s="52"/>
      <c r="G5" s="52"/>
    </row>
    <row r="6" customFormat="false" ht="16.5" hidden="false" customHeight="false" outlineLevel="0" collapsed="false">
      <c r="A6" s="53" t="s">
        <v>1056</v>
      </c>
      <c r="B6" s="53"/>
      <c r="C6" s="53"/>
      <c r="D6" s="53"/>
      <c r="E6" s="53"/>
      <c r="F6" s="53"/>
      <c r="G6" s="53"/>
    </row>
    <row r="7" customFormat="false" ht="16.5" hidden="false" customHeight="true" outlineLevel="0" collapsed="false">
      <c r="A7" s="54" t="s">
        <v>1057</v>
      </c>
      <c r="B7" s="54"/>
      <c r="C7" s="54"/>
      <c r="D7" s="54"/>
      <c r="E7" s="54"/>
      <c r="F7" s="54"/>
      <c r="G7" s="54"/>
    </row>
    <row r="8" customFormat="false" ht="39.75" hidden="false" customHeight="true" outlineLevel="0" collapsed="false">
      <c r="A8" s="54" t="s">
        <v>1007</v>
      </c>
      <c r="B8" s="54"/>
      <c r="C8" s="54"/>
      <c r="D8" s="54"/>
      <c r="E8" s="54"/>
      <c r="F8" s="54"/>
      <c r="G8" s="54"/>
    </row>
    <row r="9" customFormat="false" ht="16.5" hidden="false" customHeight="false" outlineLevel="0" collapsed="false">
      <c r="A9" s="51"/>
      <c r="B9" s="51"/>
      <c r="C9" s="51"/>
      <c r="D9" s="51"/>
      <c r="E9" s="51"/>
      <c r="F9" s="51"/>
      <c r="G9" s="51"/>
    </row>
    <row r="10" customFormat="false" ht="19.9" hidden="false" customHeight="true" outlineLevel="0" collapsed="false">
      <c r="A10" s="57" t="s">
        <v>3</v>
      </c>
      <c r="B10" s="56" t="s">
        <v>1008</v>
      </c>
      <c r="C10" s="57" t="s">
        <v>5</v>
      </c>
      <c r="D10" s="56" t="s">
        <v>6</v>
      </c>
      <c r="E10" s="56"/>
      <c r="F10" s="56" t="s">
        <v>7</v>
      </c>
      <c r="G10" s="58" t="s">
        <v>9</v>
      </c>
    </row>
    <row r="11" customFormat="false" ht="21.75" hidden="false" customHeight="true" outlineLevel="0" collapsed="false">
      <c r="A11" s="21" t="n">
        <v>1</v>
      </c>
      <c r="B11" s="17" t="s">
        <v>650</v>
      </c>
      <c r="C11" s="17" t="n">
        <v>501220407</v>
      </c>
      <c r="D11" s="18" t="s">
        <v>27</v>
      </c>
      <c r="E11" s="19" t="s">
        <v>686</v>
      </c>
      <c r="F11" s="20" t="s">
        <v>687</v>
      </c>
      <c r="G11" s="59"/>
    </row>
    <row r="12" customFormat="false" ht="21.75" hidden="false" customHeight="true" outlineLevel="0" collapsed="false">
      <c r="A12" s="17" t="n">
        <v>2</v>
      </c>
      <c r="B12" s="17" t="s">
        <v>650</v>
      </c>
      <c r="C12" s="17" t="n">
        <v>501220415</v>
      </c>
      <c r="D12" s="18" t="s">
        <v>688</v>
      </c>
      <c r="E12" s="19" t="s">
        <v>93</v>
      </c>
      <c r="F12" s="20" t="s">
        <v>689</v>
      </c>
      <c r="G12" s="85"/>
    </row>
    <row r="13" customFormat="false" ht="21.75" hidden="false" customHeight="true" outlineLevel="0" collapsed="false">
      <c r="A13" s="17" t="n">
        <v>3</v>
      </c>
      <c r="B13" s="17" t="s">
        <v>650</v>
      </c>
      <c r="C13" s="17" t="n">
        <v>501220428</v>
      </c>
      <c r="D13" s="18" t="s">
        <v>404</v>
      </c>
      <c r="E13" s="19" t="s">
        <v>554</v>
      </c>
      <c r="F13" s="20" t="n">
        <v>37180</v>
      </c>
      <c r="G13" s="84"/>
    </row>
    <row r="14" customFormat="false" ht="21.75" hidden="false" customHeight="true" outlineLevel="0" collapsed="false">
      <c r="A14" s="17" t="n">
        <v>4</v>
      </c>
      <c r="B14" s="17" t="s">
        <v>650</v>
      </c>
      <c r="C14" s="17" t="n">
        <v>501220440</v>
      </c>
      <c r="D14" s="18" t="s">
        <v>640</v>
      </c>
      <c r="E14" s="19" t="s">
        <v>97</v>
      </c>
      <c r="F14" s="20" t="s">
        <v>530</v>
      </c>
      <c r="G14" s="84"/>
    </row>
    <row r="15" customFormat="false" ht="21.75" hidden="false" customHeight="true" outlineLevel="0" collapsed="false">
      <c r="A15" s="17" t="n">
        <v>5</v>
      </c>
      <c r="B15" s="17" t="s">
        <v>650</v>
      </c>
      <c r="C15" s="17" t="n">
        <v>501220452</v>
      </c>
      <c r="D15" s="18" t="s">
        <v>690</v>
      </c>
      <c r="E15" s="19" t="s">
        <v>193</v>
      </c>
      <c r="F15" s="20" t="s">
        <v>691</v>
      </c>
      <c r="G15" s="84"/>
    </row>
    <row r="16" customFormat="false" ht="21.75" hidden="false" customHeight="true" outlineLevel="0" collapsed="false">
      <c r="A16" s="17" t="n">
        <v>6</v>
      </c>
      <c r="B16" s="17" t="s">
        <v>650</v>
      </c>
      <c r="C16" s="17" t="n">
        <v>501220464</v>
      </c>
      <c r="D16" s="18" t="s">
        <v>156</v>
      </c>
      <c r="E16" s="19" t="s">
        <v>692</v>
      </c>
      <c r="F16" s="20" t="n">
        <v>38275</v>
      </c>
      <c r="G16" s="84"/>
    </row>
    <row r="17" customFormat="false" ht="21.75" hidden="false" customHeight="true" outlineLevel="0" collapsed="false">
      <c r="A17" s="17" t="n">
        <v>7</v>
      </c>
      <c r="B17" s="17" t="s">
        <v>650</v>
      </c>
      <c r="C17" s="17" t="n">
        <v>501220524</v>
      </c>
      <c r="D17" s="18" t="s">
        <v>695</v>
      </c>
      <c r="E17" s="19" t="s">
        <v>108</v>
      </c>
      <c r="F17" s="20" t="n">
        <v>38302</v>
      </c>
      <c r="G17" s="84"/>
    </row>
    <row r="18" customFormat="false" ht="21.75" hidden="false" customHeight="true" outlineLevel="0" collapsed="false">
      <c r="A18" s="17" t="n">
        <v>8</v>
      </c>
      <c r="B18" s="17" t="s">
        <v>650</v>
      </c>
      <c r="C18" s="17" t="n">
        <v>501220533</v>
      </c>
      <c r="D18" s="18" t="s">
        <v>696</v>
      </c>
      <c r="E18" s="19" t="s">
        <v>400</v>
      </c>
      <c r="F18" s="20" t="n">
        <v>38192</v>
      </c>
      <c r="G18" s="84"/>
    </row>
    <row r="19" customFormat="false" ht="21.75" hidden="false" customHeight="true" outlineLevel="0" collapsed="false">
      <c r="A19" s="17" t="n">
        <v>9</v>
      </c>
      <c r="B19" s="17" t="s">
        <v>650</v>
      </c>
      <c r="C19" s="17" t="n">
        <v>501220536</v>
      </c>
      <c r="D19" s="18" t="s">
        <v>697</v>
      </c>
      <c r="E19" s="19" t="s">
        <v>400</v>
      </c>
      <c r="F19" s="20" t="n">
        <v>37626</v>
      </c>
      <c r="G19" s="84"/>
    </row>
    <row r="20" customFormat="false" ht="21.75" hidden="false" customHeight="true" outlineLevel="0" collapsed="false">
      <c r="A20" s="17" t="n">
        <v>10</v>
      </c>
      <c r="B20" s="17" t="s">
        <v>650</v>
      </c>
      <c r="C20" s="17" t="n">
        <v>501220548</v>
      </c>
      <c r="D20" s="18" t="s">
        <v>36</v>
      </c>
      <c r="E20" s="19" t="s">
        <v>110</v>
      </c>
      <c r="F20" s="20" t="s">
        <v>427</v>
      </c>
      <c r="G20" s="84"/>
    </row>
    <row r="21" customFormat="false" ht="21.75" hidden="false" customHeight="true" outlineLevel="0" collapsed="false">
      <c r="A21" s="17" t="n">
        <v>11</v>
      </c>
      <c r="B21" s="17" t="s">
        <v>650</v>
      </c>
      <c r="C21" s="17" t="n">
        <v>501220560</v>
      </c>
      <c r="D21" s="18" t="s">
        <v>698</v>
      </c>
      <c r="E21" s="19" t="s">
        <v>637</v>
      </c>
      <c r="F21" s="20" t="s">
        <v>699</v>
      </c>
      <c r="G21" s="84"/>
    </row>
    <row r="22" customFormat="false" ht="21.75" hidden="false" customHeight="true" outlineLevel="0" collapsed="false">
      <c r="A22" s="17" t="n">
        <v>12</v>
      </c>
      <c r="B22" s="17" t="s">
        <v>650</v>
      </c>
      <c r="C22" s="17" t="n">
        <v>501220572</v>
      </c>
      <c r="D22" s="18" t="s">
        <v>700</v>
      </c>
      <c r="E22" s="19" t="s">
        <v>214</v>
      </c>
      <c r="F22" s="20" t="n">
        <v>38229</v>
      </c>
      <c r="G22" s="84"/>
    </row>
    <row r="23" s="44" customFormat="true" ht="21.75" hidden="false" customHeight="true" outlineLevel="0" collapsed="false">
      <c r="A23" s="17" t="n">
        <v>13</v>
      </c>
      <c r="B23" s="17" t="s">
        <v>650</v>
      </c>
      <c r="C23" s="17" t="n">
        <v>501220584</v>
      </c>
      <c r="D23" s="18" t="s">
        <v>71</v>
      </c>
      <c r="E23" s="19" t="s">
        <v>119</v>
      </c>
      <c r="F23" s="20" t="n">
        <v>38290</v>
      </c>
      <c r="G23" s="85"/>
    </row>
    <row r="24" s="44" customFormat="true" ht="21.75" hidden="false" customHeight="true" outlineLevel="0" collapsed="false">
      <c r="A24" s="17" t="n">
        <v>14</v>
      </c>
      <c r="B24" s="17" t="s">
        <v>650</v>
      </c>
      <c r="C24" s="17" t="n">
        <v>501220596</v>
      </c>
      <c r="D24" s="18" t="s">
        <v>701</v>
      </c>
      <c r="E24" s="19" t="s">
        <v>406</v>
      </c>
      <c r="F24" s="20" t="s">
        <v>702</v>
      </c>
      <c r="G24" s="85"/>
    </row>
    <row r="25" s="44" customFormat="true" ht="21.75" hidden="false" customHeight="true" outlineLevel="0" collapsed="false">
      <c r="A25" s="17" t="n">
        <v>15</v>
      </c>
      <c r="B25" s="17" t="s">
        <v>650</v>
      </c>
      <c r="C25" s="17" t="n">
        <v>501220620</v>
      </c>
      <c r="D25" s="18" t="s">
        <v>703</v>
      </c>
      <c r="E25" s="19" t="s">
        <v>121</v>
      </c>
      <c r="F25" s="20" t="n">
        <v>38215</v>
      </c>
      <c r="G25" s="85"/>
    </row>
    <row r="26" s="44" customFormat="true" ht="21.75" hidden="false" customHeight="true" outlineLevel="0" collapsed="false">
      <c r="A26" s="17" t="n">
        <v>16</v>
      </c>
      <c r="B26" s="17" t="s">
        <v>650</v>
      </c>
      <c r="C26" s="17" t="n">
        <v>501220624</v>
      </c>
      <c r="D26" s="18" t="s">
        <v>704</v>
      </c>
      <c r="E26" s="19" t="s">
        <v>121</v>
      </c>
      <c r="F26" s="20" t="s">
        <v>705</v>
      </c>
      <c r="G26" s="84"/>
    </row>
    <row r="27" s="44" customFormat="true" ht="21.75" hidden="false" customHeight="true" outlineLevel="0" collapsed="false">
      <c r="A27" s="17" t="n">
        <v>17</v>
      </c>
      <c r="B27" s="17" t="s">
        <v>650</v>
      </c>
      <c r="C27" s="17" t="n">
        <v>501220632</v>
      </c>
      <c r="D27" s="18" t="s">
        <v>706</v>
      </c>
      <c r="E27" s="19" t="s">
        <v>412</v>
      </c>
      <c r="F27" s="20" t="s">
        <v>707</v>
      </c>
      <c r="G27" s="84"/>
    </row>
    <row r="28" s="44" customFormat="true" ht="21.75" hidden="false" customHeight="true" outlineLevel="0" collapsed="false">
      <c r="A28" s="33" t="n">
        <v>18</v>
      </c>
      <c r="B28" s="33" t="s">
        <v>650</v>
      </c>
      <c r="C28" s="33" t="n">
        <v>501220656</v>
      </c>
      <c r="D28" s="34" t="s">
        <v>709</v>
      </c>
      <c r="E28" s="35" t="s">
        <v>130</v>
      </c>
      <c r="F28" s="36" t="s">
        <v>710</v>
      </c>
      <c r="G28" s="83"/>
    </row>
    <row r="29" customFormat="false" ht="18" hidden="false" customHeight="true" outlineLevel="0" collapsed="false">
      <c r="A29" s="62" t="s">
        <v>1009</v>
      </c>
      <c r="B29" s="63" t="n">
        <v>18</v>
      </c>
      <c r="C29" s="64" t="s">
        <v>1010</v>
      </c>
      <c r="D29" s="93"/>
    </row>
    <row r="30" customFormat="false" ht="18" hidden="false" customHeight="true" outlineLevel="0" collapsed="false">
      <c r="A30" s="23" t="s">
        <v>1058</v>
      </c>
      <c r="D30" s="93"/>
      <c r="F30" s="66"/>
      <c r="G30" s="67"/>
    </row>
    <row r="31" customFormat="false" ht="18" hidden="false" customHeight="true" outlineLevel="0" collapsed="false">
      <c r="D31" s="79" t="s">
        <v>1011</v>
      </c>
      <c r="E31" s="79"/>
      <c r="F31" s="79"/>
      <c r="G31" s="79"/>
    </row>
    <row r="32" customFormat="false" ht="15.75" hidden="false" customHeight="false" outlineLevel="0" collapsed="false">
      <c r="E32" s="69" t="s">
        <v>1012</v>
      </c>
      <c r="F32" s="69"/>
      <c r="G32" s="69"/>
    </row>
    <row r="36" customFormat="false" ht="16.5" hidden="false" customHeight="false" outlineLevel="0" collapsed="false">
      <c r="E36" s="70" t="s">
        <v>1013</v>
      </c>
      <c r="F36" s="70"/>
      <c r="G36" s="70"/>
    </row>
  </sheetData>
  <mergeCells count="10">
    <mergeCell ref="E1:G1"/>
    <mergeCell ref="E2:G2"/>
    <mergeCell ref="A5:G5"/>
    <mergeCell ref="A6:G6"/>
    <mergeCell ref="A7:G7"/>
    <mergeCell ref="A8:G8"/>
    <mergeCell ref="D10:E10"/>
    <mergeCell ref="D31:G31"/>
    <mergeCell ref="E32:G32"/>
    <mergeCell ref="E36:G36"/>
  </mergeCells>
  <printOptions headings="false" gridLines="false" gridLinesSet="true" horizontalCentered="true" verticalCentered="false"/>
  <pageMargins left="0.170138888888889" right="0.170138888888889" top="0.2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8.56"/>
    <col collapsed="false" customWidth="true" hidden="false" outlineLevel="0" max="2" min="2" style="44" width="11.28"/>
    <col collapsed="false" customWidth="true" hidden="false" outlineLevel="0" max="3" min="3" style="44" width="13.7"/>
    <col collapsed="false" customWidth="true" hidden="false" outlineLevel="0" max="4" min="4" style="44" width="19.28"/>
    <col collapsed="false" customWidth="true" hidden="false" outlineLevel="0" max="5" min="5" style="44" width="8.56"/>
    <col collapsed="false" customWidth="true" hidden="false" outlineLevel="0" max="6" min="6" style="44" width="16.28"/>
    <col collapsed="false" customWidth="true" hidden="false" outlineLevel="0" max="7" min="7" style="44" width="20.56"/>
    <col collapsed="false" customWidth="false" hidden="false" outlineLevel="0" max="257" min="8" style="44" width="9.14"/>
  </cols>
  <sheetData>
    <row r="1" customFormat="false" ht="15.75" hidden="false" customHeight="false" outlineLevel="0" collapsed="false">
      <c r="A1" s="45" t="s">
        <v>1000</v>
      </c>
      <c r="B1" s="45"/>
      <c r="C1" s="45"/>
      <c r="E1" s="46" t="s">
        <v>1001</v>
      </c>
      <c r="F1" s="46"/>
      <c r="G1" s="46"/>
    </row>
    <row r="2" customFormat="false" ht="15.75" hidden="false" customHeight="false" outlineLevel="0" collapsed="false">
      <c r="A2" s="47" t="s">
        <v>0</v>
      </c>
      <c r="B2" s="47"/>
      <c r="C2" s="48"/>
      <c r="E2" s="72" t="s">
        <v>1002</v>
      </c>
      <c r="F2" s="72"/>
      <c r="G2" s="72"/>
    </row>
    <row r="3" customFormat="false" ht="15.75" hidden="false" customHeight="false" outlineLevel="0" collapsed="false">
      <c r="A3" s="48" t="s">
        <v>1003</v>
      </c>
      <c r="B3" s="50"/>
      <c r="C3" s="50"/>
      <c r="D3" s="45"/>
      <c r="E3" s="45"/>
      <c r="F3" s="45"/>
      <c r="G3" s="45"/>
    </row>
    <row r="4" customFormat="false" ht="12" hidden="false" customHeight="true" outlineLevel="0" collapsed="false">
      <c r="A4" s="51"/>
      <c r="B4" s="51"/>
      <c r="C4" s="51"/>
      <c r="D4" s="51"/>
      <c r="E4" s="51"/>
      <c r="F4" s="51"/>
      <c r="G4" s="51"/>
    </row>
    <row r="5" customFormat="false" ht="19.5" hidden="false" customHeight="false" outlineLevel="0" collapsed="false">
      <c r="A5" s="52" t="s">
        <v>1004</v>
      </c>
      <c r="B5" s="52"/>
      <c r="C5" s="52"/>
      <c r="D5" s="52"/>
      <c r="E5" s="52"/>
      <c r="F5" s="52"/>
      <c r="G5" s="52"/>
    </row>
    <row r="6" customFormat="false" ht="16.5" hidden="false" customHeight="false" outlineLevel="0" collapsed="false">
      <c r="A6" s="53" t="s">
        <v>1059</v>
      </c>
      <c r="B6" s="53"/>
      <c r="C6" s="53"/>
      <c r="D6" s="53"/>
      <c r="E6" s="53"/>
      <c r="F6" s="53"/>
      <c r="G6" s="53"/>
    </row>
    <row r="7" customFormat="false" ht="16.5" hidden="false" customHeight="true" outlineLevel="0" collapsed="false">
      <c r="A7" s="54" t="s">
        <v>1060</v>
      </c>
      <c r="B7" s="54"/>
      <c r="C7" s="54"/>
      <c r="D7" s="54"/>
      <c r="E7" s="54"/>
      <c r="F7" s="54"/>
      <c r="G7" s="54"/>
    </row>
    <row r="8" customFormat="false" ht="39.75" hidden="false" customHeight="true" outlineLevel="0" collapsed="false">
      <c r="A8" s="54" t="s">
        <v>1007</v>
      </c>
      <c r="B8" s="54"/>
      <c r="C8" s="54"/>
      <c r="D8" s="54"/>
      <c r="E8" s="54"/>
      <c r="F8" s="54"/>
      <c r="G8" s="54"/>
    </row>
    <row r="9" customFormat="false" ht="16.5" hidden="false" customHeight="false" outlineLevel="0" collapsed="false">
      <c r="A9" s="51"/>
      <c r="B9" s="51"/>
      <c r="C9" s="51"/>
      <c r="D9" s="51"/>
      <c r="E9" s="51"/>
      <c r="F9" s="51"/>
      <c r="G9" s="51"/>
    </row>
    <row r="10" customFormat="false" ht="19.9" hidden="false" customHeight="true" outlineLevel="0" collapsed="false">
      <c r="A10" s="57" t="s">
        <v>3</v>
      </c>
      <c r="B10" s="56" t="s">
        <v>1008</v>
      </c>
      <c r="C10" s="57" t="s">
        <v>5</v>
      </c>
      <c r="D10" s="56" t="s">
        <v>6</v>
      </c>
      <c r="E10" s="56"/>
      <c r="F10" s="56" t="s">
        <v>7</v>
      </c>
      <c r="G10" s="58" t="s">
        <v>9</v>
      </c>
    </row>
    <row r="11" customFormat="false" ht="22.5" hidden="false" customHeight="true" outlineLevel="0" collapsed="false">
      <c r="A11" s="21" t="n">
        <v>1</v>
      </c>
      <c r="B11" s="17" t="s">
        <v>650</v>
      </c>
      <c r="C11" s="17" t="n">
        <v>501220668</v>
      </c>
      <c r="D11" s="18" t="s">
        <v>711</v>
      </c>
      <c r="E11" s="19" t="s">
        <v>231</v>
      </c>
      <c r="F11" s="20" t="s">
        <v>712</v>
      </c>
      <c r="G11" s="81"/>
    </row>
    <row r="12" customFormat="false" ht="22.5" hidden="false" customHeight="true" outlineLevel="0" collapsed="false">
      <c r="A12" s="17" t="n">
        <v>2</v>
      </c>
      <c r="B12" s="17" t="s">
        <v>650</v>
      </c>
      <c r="C12" s="17" t="n">
        <v>501220692</v>
      </c>
      <c r="D12" s="18" t="s">
        <v>713</v>
      </c>
      <c r="E12" s="19" t="s">
        <v>132</v>
      </c>
      <c r="F12" s="20" t="s">
        <v>714</v>
      </c>
      <c r="G12" s="84"/>
    </row>
    <row r="13" customFormat="false" ht="22.5" hidden="false" customHeight="true" outlineLevel="0" collapsed="false">
      <c r="A13" s="17" t="n">
        <v>3</v>
      </c>
      <c r="B13" s="17" t="s">
        <v>650</v>
      </c>
      <c r="C13" s="17" t="n">
        <v>501220701</v>
      </c>
      <c r="D13" s="18" t="s">
        <v>715</v>
      </c>
      <c r="E13" s="19" t="s">
        <v>132</v>
      </c>
      <c r="F13" s="20" t="s">
        <v>127</v>
      </c>
      <c r="G13" s="84"/>
    </row>
    <row r="14" customFormat="false" ht="22.5" hidden="false" customHeight="true" outlineLevel="0" collapsed="false">
      <c r="A14" s="17" t="n">
        <v>4</v>
      </c>
      <c r="B14" s="17" t="s">
        <v>650</v>
      </c>
      <c r="C14" s="17" t="n">
        <v>501220716</v>
      </c>
      <c r="D14" s="18" t="s">
        <v>716</v>
      </c>
      <c r="E14" s="19" t="s">
        <v>137</v>
      </c>
      <c r="F14" s="20" t="s">
        <v>717</v>
      </c>
      <c r="G14" s="84"/>
    </row>
    <row r="15" customFormat="false" ht="22.5" hidden="false" customHeight="true" outlineLevel="0" collapsed="false">
      <c r="A15" s="17" t="n">
        <v>5</v>
      </c>
      <c r="B15" s="17" t="s">
        <v>718</v>
      </c>
      <c r="C15" s="17" t="n">
        <v>501220019</v>
      </c>
      <c r="D15" s="18" t="s">
        <v>719</v>
      </c>
      <c r="E15" s="19" t="s">
        <v>16</v>
      </c>
      <c r="F15" s="20" t="s">
        <v>322</v>
      </c>
      <c r="G15" s="84"/>
    </row>
    <row r="16" customFormat="false" ht="22.5" hidden="false" customHeight="true" outlineLevel="0" collapsed="false">
      <c r="A16" s="17" t="n">
        <v>6</v>
      </c>
      <c r="B16" s="17" t="s">
        <v>718</v>
      </c>
      <c r="C16" s="17" t="n">
        <v>501220033</v>
      </c>
      <c r="D16" s="18" t="s">
        <v>720</v>
      </c>
      <c r="E16" s="19" t="s">
        <v>22</v>
      </c>
      <c r="F16" s="20" t="s">
        <v>721</v>
      </c>
      <c r="G16" s="84"/>
    </row>
    <row r="17" customFormat="false" ht="22.5" hidden="false" customHeight="true" outlineLevel="0" collapsed="false">
      <c r="A17" s="17" t="n">
        <v>7</v>
      </c>
      <c r="B17" s="17" t="s">
        <v>718</v>
      </c>
      <c r="C17" s="17" t="n">
        <v>501220045</v>
      </c>
      <c r="D17" s="18" t="s">
        <v>722</v>
      </c>
      <c r="E17" s="19" t="s">
        <v>434</v>
      </c>
      <c r="F17" s="20" t="n">
        <v>38054</v>
      </c>
      <c r="G17" s="84"/>
    </row>
    <row r="18" customFormat="false" ht="22.5" hidden="false" customHeight="true" outlineLevel="0" collapsed="false">
      <c r="A18" s="17" t="n">
        <v>8</v>
      </c>
      <c r="B18" s="17" t="s">
        <v>718</v>
      </c>
      <c r="C18" s="17" t="n">
        <v>501220057</v>
      </c>
      <c r="D18" s="18" t="s">
        <v>723</v>
      </c>
      <c r="E18" s="19" t="s">
        <v>724</v>
      </c>
      <c r="F18" s="20" t="s">
        <v>725</v>
      </c>
      <c r="G18" s="84"/>
    </row>
    <row r="19" customFormat="false" ht="22.5" hidden="false" customHeight="true" outlineLevel="0" collapsed="false">
      <c r="A19" s="17" t="n">
        <v>9</v>
      </c>
      <c r="B19" s="17" t="s">
        <v>718</v>
      </c>
      <c r="C19" s="17" t="n">
        <v>501220081</v>
      </c>
      <c r="D19" s="18" t="s">
        <v>726</v>
      </c>
      <c r="E19" s="19" t="s">
        <v>34</v>
      </c>
      <c r="F19" s="20" t="s">
        <v>727</v>
      </c>
      <c r="G19" s="84"/>
    </row>
    <row r="20" customFormat="false" ht="22.5" hidden="false" customHeight="true" outlineLevel="0" collapsed="false">
      <c r="A20" s="17" t="n">
        <v>10</v>
      </c>
      <c r="B20" s="17" t="s">
        <v>718</v>
      </c>
      <c r="C20" s="17" t="n">
        <v>501220117</v>
      </c>
      <c r="D20" s="18" t="s">
        <v>728</v>
      </c>
      <c r="E20" s="19" t="s">
        <v>41</v>
      </c>
      <c r="F20" s="20" t="n">
        <v>37594</v>
      </c>
      <c r="G20" s="84"/>
    </row>
    <row r="21" customFormat="false" ht="22.5" hidden="false" customHeight="true" outlineLevel="0" collapsed="false">
      <c r="A21" s="17" t="n">
        <v>11</v>
      </c>
      <c r="B21" s="17" t="s">
        <v>718</v>
      </c>
      <c r="C21" s="17" t="n">
        <v>501220129</v>
      </c>
      <c r="D21" s="18" t="s">
        <v>729</v>
      </c>
      <c r="E21" s="19" t="s">
        <v>49</v>
      </c>
      <c r="F21" s="20" t="s">
        <v>730</v>
      </c>
      <c r="G21" s="84"/>
    </row>
    <row r="22" customFormat="false" ht="22.5" hidden="false" customHeight="true" outlineLevel="0" collapsed="false">
      <c r="A22" s="17" t="n">
        <v>12</v>
      </c>
      <c r="B22" s="17" t="s">
        <v>718</v>
      </c>
      <c r="C22" s="17" t="n">
        <v>501220141</v>
      </c>
      <c r="D22" s="18" t="s">
        <v>581</v>
      </c>
      <c r="E22" s="19" t="s">
        <v>157</v>
      </c>
      <c r="F22" s="20" t="s">
        <v>731</v>
      </c>
      <c r="G22" s="84"/>
    </row>
    <row r="23" s="44" customFormat="true" ht="22.5" hidden="false" customHeight="true" outlineLevel="0" collapsed="false">
      <c r="A23" s="17" t="n">
        <v>13</v>
      </c>
      <c r="B23" s="17" t="s">
        <v>718</v>
      </c>
      <c r="C23" s="17" t="n">
        <v>501220165</v>
      </c>
      <c r="D23" s="18" t="s">
        <v>115</v>
      </c>
      <c r="E23" s="19" t="s">
        <v>56</v>
      </c>
      <c r="F23" s="20" t="s">
        <v>568</v>
      </c>
      <c r="G23" s="84"/>
    </row>
    <row r="24" s="44" customFormat="true" ht="22.5" hidden="false" customHeight="true" outlineLevel="0" collapsed="false">
      <c r="A24" s="17" t="n">
        <v>14</v>
      </c>
      <c r="B24" s="17" t="s">
        <v>718</v>
      </c>
      <c r="C24" s="17" t="n">
        <v>501220189</v>
      </c>
      <c r="D24" s="18" t="s">
        <v>733</v>
      </c>
      <c r="E24" s="19" t="s">
        <v>61</v>
      </c>
      <c r="F24" s="20" t="s">
        <v>734</v>
      </c>
      <c r="G24" s="84"/>
    </row>
    <row r="25" s="44" customFormat="true" ht="22.5" hidden="false" customHeight="true" outlineLevel="0" collapsed="false">
      <c r="A25" s="17" t="n">
        <v>15</v>
      </c>
      <c r="B25" s="17" t="s">
        <v>718</v>
      </c>
      <c r="C25" s="17" t="n">
        <v>501220201</v>
      </c>
      <c r="D25" s="18" t="s">
        <v>735</v>
      </c>
      <c r="E25" s="19" t="s">
        <v>64</v>
      </c>
      <c r="F25" s="20" t="s">
        <v>736</v>
      </c>
      <c r="G25" s="60"/>
    </row>
    <row r="26" s="44" customFormat="true" ht="22.5" hidden="false" customHeight="true" outlineLevel="0" collapsed="false">
      <c r="A26" s="17" t="n">
        <v>16</v>
      </c>
      <c r="B26" s="17" t="s">
        <v>718</v>
      </c>
      <c r="C26" s="17" t="n">
        <v>501220203</v>
      </c>
      <c r="D26" s="18" t="s">
        <v>426</v>
      </c>
      <c r="E26" s="19" t="s">
        <v>64</v>
      </c>
      <c r="F26" s="20" t="n">
        <v>38322</v>
      </c>
      <c r="G26" s="84"/>
    </row>
    <row r="27" s="44" customFormat="true" ht="22.5" hidden="false" customHeight="true" outlineLevel="0" collapsed="false">
      <c r="A27" s="17" t="n">
        <v>17</v>
      </c>
      <c r="B27" s="17" t="s">
        <v>718</v>
      </c>
      <c r="C27" s="17" t="n">
        <v>501220333</v>
      </c>
      <c r="D27" s="18" t="s">
        <v>747</v>
      </c>
      <c r="E27" s="19" t="s">
        <v>288</v>
      </c>
      <c r="F27" s="20" t="n">
        <v>38235</v>
      </c>
      <c r="G27" s="84"/>
    </row>
    <row r="28" s="44" customFormat="true" ht="22.5" hidden="false" customHeight="true" outlineLevel="0" collapsed="false">
      <c r="A28" s="17" t="n">
        <v>18</v>
      </c>
      <c r="B28" s="17" t="s">
        <v>718</v>
      </c>
      <c r="C28" s="17" t="n">
        <v>501220211</v>
      </c>
      <c r="D28" s="18" t="s">
        <v>738</v>
      </c>
      <c r="E28" s="19" t="s">
        <v>64</v>
      </c>
      <c r="F28" s="20" t="s">
        <v>739</v>
      </c>
      <c r="G28" s="60"/>
    </row>
    <row r="29" s="44" customFormat="true" ht="22.5" hidden="false" customHeight="true" outlineLevel="0" collapsed="false">
      <c r="A29" s="17" t="n">
        <v>19</v>
      </c>
      <c r="B29" s="17" t="s">
        <v>718</v>
      </c>
      <c r="C29" s="17" t="n">
        <v>501220213</v>
      </c>
      <c r="D29" s="18" t="s">
        <v>740</v>
      </c>
      <c r="E29" s="19" t="s">
        <v>64</v>
      </c>
      <c r="F29" s="20" t="s">
        <v>310</v>
      </c>
      <c r="G29" s="60"/>
    </row>
    <row r="30" s="44" customFormat="true" ht="22.5" hidden="false" customHeight="true" outlineLevel="0" collapsed="false">
      <c r="A30" s="33" t="n">
        <v>20</v>
      </c>
      <c r="B30" s="33" t="s">
        <v>718</v>
      </c>
      <c r="C30" s="33" t="n">
        <v>501220225</v>
      </c>
      <c r="D30" s="34" t="s">
        <v>346</v>
      </c>
      <c r="E30" s="35" t="s">
        <v>64</v>
      </c>
      <c r="F30" s="36" t="s">
        <v>741</v>
      </c>
      <c r="G30" s="83"/>
    </row>
    <row r="31" customFormat="false" ht="19.5" hidden="false" customHeight="true" outlineLevel="0" collapsed="false">
      <c r="A31" s="62" t="s">
        <v>1009</v>
      </c>
      <c r="B31" s="63" t="n">
        <v>20</v>
      </c>
      <c r="C31" s="64" t="s">
        <v>1010</v>
      </c>
      <c r="D31" s="93"/>
    </row>
    <row r="32" customFormat="false" ht="19.5" hidden="false" customHeight="true" outlineLevel="0" collapsed="false">
      <c r="A32" s="23" t="s">
        <v>1053</v>
      </c>
      <c r="B32" s="24"/>
      <c r="C32" s="25"/>
      <c r="D32" s="93"/>
      <c r="F32" s="66"/>
      <c r="G32" s="67"/>
    </row>
    <row r="33" customFormat="false" ht="16.5" hidden="false" customHeight="false" outlineLevel="0" collapsed="false">
      <c r="D33" s="79" t="s">
        <v>1011</v>
      </c>
      <c r="E33" s="79"/>
      <c r="F33" s="79"/>
      <c r="G33" s="79"/>
    </row>
    <row r="34" customFormat="false" ht="15.75" hidden="false" customHeight="false" outlineLevel="0" collapsed="false">
      <c r="E34" s="69" t="s">
        <v>1012</v>
      </c>
      <c r="F34" s="69"/>
      <c r="G34" s="69"/>
    </row>
    <row r="38" customFormat="false" ht="16.5" hidden="false" customHeight="false" outlineLevel="0" collapsed="false">
      <c r="E38" s="70" t="s">
        <v>1013</v>
      </c>
      <c r="F38" s="70"/>
      <c r="G38" s="70"/>
    </row>
  </sheetData>
  <mergeCells count="10">
    <mergeCell ref="E1:G1"/>
    <mergeCell ref="E2:G2"/>
    <mergeCell ref="A5:G5"/>
    <mergeCell ref="A6:G6"/>
    <mergeCell ref="A7:G7"/>
    <mergeCell ref="A8:G8"/>
    <mergeCell ref="D10:E10"/>
    <mergeCell ref="D33:G33"/>
    <mergeCell ref="E34:G34"/>
    <mergeCell ref="E38:G38"/>
  </mergeCells>
  <printOptions headings="false" gridLines="false" gridLinesSet="true" horizontalCentered="true" verticalCentered="false"/>
  <pageMargins left="0.170138888888889" right="0.170138888888889" top="0.2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8.56"/>
    <col collapsed="false" customWidth="true" hidden="false" outlineLevel="0" max="2" min="2" style="44" width="11.28"/>
    <col collapsed="false" customWidth="true" hidden="false" outlineLevel="0" max="3" min="3" style="44" width="13.7"/>
    <col collapsed="false" customWidth="true" hidden="false" outlineLevel="0" max="4" min="4" style="44" width="19.28"/>
    <col collapsed="false" customWidth="true" hidden="false" outlineLevel="0" max="5" min="5" style="44" width="8.56"/>
    <col collapsed="false" customWidth="true" hidden="false" outlineLevel="0" max="6" min="6" style="44" width="16.28"/>
    <col collapsed="false" customWidth="true" hidden="false" outlineLevel="0" max="7" min="7" style="44" width="20.56"/>
    <col collapsed="false" customWidth="false" hidden="false" outlineLevel="0" max="257" min="8" style="44" width="9.14"/>
  </cols>
  <sheetData>
    <row r="1" customFormat="false" ht="15.75" hidden="false" customHeight="false" outlineLevel="0" collapsed="false">
      <c r="A1" s="45" t="s">
        <v>1000</v>
      </c>
      <c r="B1" s="45"/>
      <c r="C1" s="45"/>
      <c r="E1" s="46" t="s">
        <v>1001</v>
      </c>
      <c r="F1" s="46"/>
      <c r="G1" s="46"/>
    </row>
    <row r="2" customFormat="false" ht="15.75" hidden="false" customHeight="false" outlineLevel="0" collapsed="false">
      <c r="A2" s="47" t="s">
        <v>0</v>
      </c>
      <c r="B2" s="47"/>
      <c r="C2" s="48"/>
      <c r="E2" s="72" t="s">
        <v>1002</v>
      </c>
      <c r="F2" s="72"/>
      <c r="G2" s="72"/>
    </row>
    <row r="3" customFormat="false" ht="15.75" hidden="false" customHeight="false" outlineLevel="0" collapsed="false">
      <c r="A3" s="48" t="s">
        <v>1003</v>
      </c>
      <c r="B3" s="50"/>
      <c r="C3" s="50"/>
      <c r="D3" s="45"/>
      <c r="E3" s="45"/>
      <c r="F3" s="45"/>
      <c r="G3" s="45"/>
    </row>
    <row r="4" customFormat="false" ht="12" hidden="false" customHeight="true" outlineLevel="0" collapsed="false">
      <c r="A4" s="51"/>
      <c r="B4" s="51"/>
      <c r="C4" s="51"/>
      <c r="D4" s="51"/>
      <c r="E4" s="51"/>
      <c r="F4" s="51"/>
      <c r="G4" s="51"/>
    </row>
    <row r="5" customFormat="false" ht="19.5" hidden="false" customHeight="false" outlineLevel="0" collapsed="false">
      <c r="A5" s="52" t="s">
        <v>1004</v>
      </c>
      <c r="B5" s="52"/>
      <c r="C5" s="52"/>
      <c r="D5" s="52"/>
      <c r="E5" s="52"/>
      <c r="F5" s="52"/>
      <c r="G5" s="52"/>
    </row>
    <row r="6" customFormat="false" ht="16.5" hidden="false" customHeight="false" outlineLevel="0" collapsed="false">
      <c r="A6" s="53" t="s">
        <v>1061</v>
      </c>
      <c r="B6" s="53"/>
      <c r="C6" s="53"/>
      <c r="D6" s="53"/>
      <c r="E6" s="53"/>
      <c r="F6" s="53"/>
      <c r="G6" s="53"/>
    </row>
    <row r="7" customFormat="false" ht="16.5" hidden="false" customHeight="true" outlineLevel="0" collapsed="false">
      <c r="A7" s="54" t="s">
        <v>1062</v>
      </c>
      <c r="B7" s="54"/>
      <c r="C7" s="54"/>
      <c r="D7" s="54"/>
      <c r="E7" s="54"/>
      <c r="F7" s="54"/>
      <c r="G7" s="54"/>
    </row>
    <row r="8" customFormat="false" ht="39.75" hidden="false" customHeight="true" outlineLevel="0" collapsed="false">
      <c r="A8" s="54" t="s">
        <v>1007</v>
      </c>
      <c r="B8" s="54"/>
      <c r="C8" s="54"/>
      <c r="D8" s="54"/>
      <c r="E8" s="54"/>
      <c r="F8" s="54"/>
      <c r="G8" s="54"/>
    </row>
    <row r="9" customFormat="false" ht="16.5" hidden="false" customHeight="false" outlineLevel="0" collapsed="false">
      <c r="A9" s="51"/>
      <c r="B9" s="51"/>
      <c r="C9" s="51"/>
      <c r="D9" s="51"/>
      <c r="E9" s="51"/>
      <c r="F9" s="51"/>
      <c r="G9" s="51"/>
    </row>
    <row r="10" customFormat="false" ht="19.9" hidden="false" customHeight="true" outlineLevel="0" collapsed="false">
      <c r="A10" s="55" t="s">
        <v>3</v>
      </c>
      <c r="B10" s="73" t="s">
        <v>1008</v>
      </c>
      <c r="C10" s="55" t="s">
        <v>5</v>
      </c>
      <c r="D10" s="73" t="s">
        <v>6</v>
      </c>
      <c r="E10" s="73"/>
      <c r="F10" s="73" t="s">
        <v>7</v>
      </c>
      <c r="G10" s="58" t="s">
        <v>9</v>
      </c>
    </row>
    <row r="11" customFormat="false" ht="20.25" hidden="false" customHeight="true" outlineLevel="0" collapsed="false">
      <c r="A11" s="10" t="n">
        <v>1</v>
      </c>
      <c r="B11" s="10" t="s">
        <v>718</v>
      </c>
      <c r="C11" s="10" t="n">
        <v>501220247</v>
      </c>
      <c r="D11" s="11" t="s">
        <v>198</v>
      </c>
      <c r="E11" s="12" t="s">
        <v>170</v>
      </c>
      <c r="F11" s="13" t="s">
        <v>410</v>
      </c>
      <c r="G11" s="81"/>
    </row>
    <row r="12" customFormat="false" ht="20.25" hidden="false" customHeight="true" outlineLevel="0" collapsed="false">
      <c r="A12" s="17" t="n">
        <v>2</v>
      </c>
      <c r="B12" s="17" t="s">
        <v>718</v>
      </c>
      <c r="C12" s="17" t="n">
        <v>501220249</v>
      </c>
      <c r="D12" s="18" t="s">
        <v>240</v>
      </c>
      <c r="E12" s="19" t="s">
        <v>170</v>
      </c>
      <c r="F12" s="20" t="n">
        <v>37755</v>
      </c>
      <c r="G12" s="84"/>
    </row>
    <row r="13" customFormat="false" ht="20.25" hidden="false" customHeight="true" outlineLevel="0" collapsed="false">
      <c r="A13" s="17" t="n">
        <v>3</v>
      </c>
      <c r="B13" s="17" t="s">
        <v>718</v>
      </c>
      <c r="C13" s="17" t="n">
        <v>501220261</v>
      </c>
      <c r="D13" s="18" t="s">
        <v>742</v>
      </c>
      <c r="E13" s="19" t="s">
        <v>69</v>
      </c>
      <c r="F13" s="20" t="s">
        <v>611</v>
      </c>
      <c r="G13" s="84"/>
    </row>
    <row r="14" customFormat="false" ht="20.25" hidden="false" customHeight="true" outlineLevel="0" collapsed="false">
      <c r="A14" s="17" t="n">
        <v>4</v>
      </c>
      <c r="B14" s="17" t="s">
        <v>718</v>
      </c>
      <c r="C14" s="17" t="n">
        <v>501220285</v>
      </c>
      <c r="D14" s="18" t="s">
        <v>92</v>
      </c>
      <c r="E14" s="19" t="s">
        <v>72</v>
      </c>
      <c r="F14" s="20" t="s">
        <v>743</v>
      </c>
      <c r="G14" s="84"/>
    </row>
    <row r="15" customFormat="false" ht="20.25" hidden="false" customHeight="true" outlineLevel="0" collapsed="false">
      <c r="A15" s="17" t="n">
        <v>5</v>
      </c>
      <c r="B15" s="17" t="s">
        <v>718</v>
      </c>
      <c r="C15" s="17" t="n">
        <v>501220297</v>
      </c>
      <c r="D15" s="18" t="s">
        <v>744</v>
      </c>
      <c r="E15" s="19" t="s">
        <v>72</v>
      </c>
      <c r="F15" s="20" t="n">
        <v>37407</v>
      </c>
      <c r="G15" s="84"/>
    </row>
    <row r="16" customFormat="false" ht="20.25" hidden="false" customHeight="true" outlineLevel="0" collapsed="false">
      <c r="A16" s="17" t="n">
        <v>6</v>
      </c>
      <c r="B16" s="17" t="s">
        <v>718</v>
      </c>
      <c r="C16" s="17" t="n">
        <v>501220309</v>
      </c>
      <c r="D16" s="18" t="s">
        <v>745</v>
      </c>
      <c r="E16" s="19" t="s">
        <v>75</v>
      </c>
      <c r="F16" s="20" t="s">
        <v>746</v>
      </c>
      <c r="G16" s="84"/>
    </row>
    <row r="17" customFormat="false" ht="20.25" hidden="false" customHeight="true" outlineLevel="0" collapsed="false">
      <c r="A17" s="17" t="n">
        <v>7</v>
      </c>
      <c r="B17" s="17" t="s">
        <v>718</v>
      </c>
      <c r="C17" s="17" t="n">
        <v>501220321</v>
      </c>
      <c r="D17" s="18" t="s">
        <v>102</v>
      </c>
      <c r="E17" s="19" t="s">
        <v>78</v>
      </c>
      <c r="F17" s="20" t="n">
        <v>38338</v>
      </c>
      <c r="G17" s="84"/>
    </row>
    <row r="18" customFormat="false" ht="20.25" hidden="false" customHeight="true" outlineLevel="0" collapsed="false">
      <c r="A18" s="17" t="n">
        <v>8</v>
      </c>
      <c r="B18" s="17" t="s">
        <v>718</v>
      </c>
      <c r="C18" s="17" t="n">
        <v>501220206</v>
      </c>
      <c r="D18" s="18" t="s">
        <v>737</v>
      </c>
      <c r="E18" s="19" t="s">
        <v>64</v>
      </c>
      <c r="F18" s="20" t="s">
        <v>23</v>
      </c>
      <c r="G18" s="99"/>
    </row>
    <row r="19" customFormat="false" ht="20.25" hidden="false" customHeight="true" outlineLevel="0" collapsed="false">
      <c r="A19" s="21" t="n">
        <v>9</v>
      </c>
      <c r="B19" s="21" t="s">
        <v>718</v>
      </c>
      <c r="C19" s="21" t="n">
        <v>501220345</v>
      </c>
      <c r="D19" s="100" t="s">
        <v>748</v>
      </c>
      <c r="E19" s="101" t="s">
        <v>82</v>
      </c>
      <c r="F19" s="102" t="s">
        <v>656</v>
      </c>
      <c r="G19" s="84"/>
    </row>
    <row r="20" customFormat="false" ht="20.25" hidden="false" customHeight="true" outlineLevel="0" collapsed="false">
      <c r="A20" s="17" t="n">
        <v>10</v>
      </c>
      <c r="B20" s="17" t="s">
        <v>718</v>
      </c>
      <c r="C20" s="17" t="n">
        <v>501220357</v>
      </c>
      <c r="D20" s="18" t="s">
        <v>749</v>
      </c>
      <c r="E20" s="19" t="s">
        <v>82</v>
      </c>
      <c r="F20" s="20" t="n">
        <v>38221</v>
      </c>
      <c r="G20" s="84"/>
    </row>
    <row r="21" customFormat="false" ht="20.25" hidden="false" customHeight="true" outlineLevel="0" collapsed="false">
      <c r="A21" s="17" t="n">
        <v>11</v>
      </c>
      <c r="B21" s="17" t="s">
        <v>718</v>
      </c>
      <c r="C21" s="17" t="n">
        <v>501220369</v>
      </c>
      <c r="D21" s="18" t="s">
        <v>750</v>
      </c>
      <c r="E21" s="19" t="s">
        <v>86</v>
      </c>
      <c r="F21" s="20" t="s">
        <v>751</v>
      </c>
      <c r="G21" s="84"/>
    </row>
    <row r="22" customFormat="false" ht="20.25" hidden="false" customHeight="true" outlineLevel="0" collapsed="false">
      <c r="A22" s="17" t="n">
        <v>12</v>
      </c>
      <c r="B22" s="17" t="s">
        <v>718</v>
      </c>
      <c r="C22" s="17" t="n">
        <v>501220405</v>
      </c>
      <c r="D22" s="18" t="s">
        <v>752</v>
      </c>
      <c r="E22" s="19" t="s">
        <v>686</v>
      </c>
      <c r="F22" s="20" t="s">
        <v>753</v>
      </c>
      <c r="G22" s="84"/>
    </row>
    <row r="23" customFormat="false" ht="20.25" hidden="false" customHeight="true" outlineLevel="0" collapsed="false">
      <c r="A23" s="17" t="n">
        <v>13</v>
      </c>
      <c r="B23" s="17" t="s">
        <v>718</v>
      </c>
      <c r="C23" s="17" t="n">
        <v>501220429</v>
      </c>
      <c r="D23" s="18" t="s">
        <v>754</v>
      </c>
      <c r="E23" s="19" t="s">
        <v>755</v>
      </c>
      <c r="F23" s="20" t="s">
        <v>756</v>
      </c>
      <c r="G23" s="84"/>
    </row>
    <row r="24" customFormat="false" ht="20.25" hidden="false" customHeight="true" outlineLevel="0" collapsed="false">
      <c r="A24" s="17" t="n">
        <v>14</v>
      </c>
      <c r="B24" s="17" t="s">
        <v>718</v>
      </c>
      <c r="C24" s="17" t="n">
        <v>501220441</v>
      </c>
      <c r="D24" s="18" t="s">
        <v>757</v>
      </c>
      <c r="E24" s="19" t="s">
        <v>97</v>
      </c>
      <c r="F24" s="20" t="s">
        <v>758</v>
      </c>
      <c r="G24" s="84"/>
    </row>
    <row r="25" customFormat="false" ht="20.25" hidden="false" customHeight="true" outlineLevel="0" collapsed="false">
      <c r="A25" s="17" t="n">
        <v>15</v>
      </c>
      <c r="B25" s="17" t="s">
        <v>718</v>
      </c>
      <c r="C25" s="17" t="n">
        <v>501220453</v>
      </c>
      <c r="D25" s="18" t="s">
        <v>759</v>
      </c>
      <c r="E25" s="19" t="s">
        <v>193</v>
      </c>
      <c r="F25" s="20" t="n">
        <v>38063</v>
      </c>
      <c r="G25" s="60"/>
    </row>
    <row r="26" customFormat="false" ht="20.25" hidden="false" customHeight="true" outlineLevel="0" collapsed="false">
      <c r="A26" s="17" t="n">
        <v>16</v>
      </c>
      <c r="B26" s="17" t="s">
        <v>718</v>
      </c>
      <c r="C26" s="17" t="n">
        <v>501220477</v>
      </c>
      <c r="D26" s="18" t="s">
        <v>748</v>
      </c>
      <c r="E26" s="19" t="s">
        <v>557</v>
      </c>
      <c r="F26" s="20" t="s">
        <v>223</v>
      </c>
      <c r="G26" s="84"/>
    </row>
    <row r="27" customFormat="false" ht="20.25" hidden="false" customHeight="true" outlineLevel="0" collapsed="false">
      <c r="A27" s="17" t="n">
        <v>17</v>
      </c>
      <c r="B27" s="17" t="s">
        <v>718</v>
      </c>
      <c r="C27" s="17" t="n">
        <v>501220480</v>
      </c>
      <c r="D27" s="18" t="s">
        <v>760</v>
      </c>
      <c r="E27" s="19" t="s">
        <v>761</v>
      </c>
      <c r="F27" s="20" t="s">
        <v>408</v>
      </c>
      <c r="G27" s="84"/>
    </row>
    <row r="28" customFormat="false" ht="20.25" hidden="false" customHeight="true" outlineLevel="0" collapsed="false">
      <c r="A28" s="17" t="n">
        <v>18</v>
      </c>
      <c r="B28" s="17" t="s">
        <v>718</v>
      </c>
      <c r="C28" s="17" t="n">
        <v>501220489</v>
      </c>
      <c r="D28" s="18" t="s">
        <v>762</v>
      </c>
      <c r="E28" s="19" t="s">
        <v>200</v>
      </c>
      <c r="F28" s="20" t="s">
        <v>552</v>
      </c>
      <c r="G28" s="84"/>
    </row>
    <row r="29" customFormat="false" ht="20.25" hidden="false" customHeight="true" outlineLevel="0" collapsed="false">
      <c r="A29" s="17" t="n">
        <v>19</v>
      </c>
      <c r="B29" s="17" t="s">
        <v>718</v>
      </c>
      <c r="C29" s="17" t="n">
        <v>501220501</v>
      </c>
      <c r="D29" s="18" t="s">
        <v>763</v>
      </c>
      <c r="E29" s="19" t="s">
        <v>764</v>
      </c>
      <c r="F29" s="20" t="n">
        <v>37629</v>
      </c>
      <c r="G29" s="84"/>
    </row>
    <row r="30" customFormat="false" ht="20.25" hidden="false" customHeight="true" outlineLevel="0" collapsed="false">
      <c r="A30" s="17" t="n">
        <v>20</v>
      </c>
      <c r="B30" s="17" t="s">
        <v>718</v>
      </c>
      <c r="C30" s="17" t="n">
        <v>501220513</v>
      </c>
      <c r="D30" s="18" t="s">
        <v>765</v>
      </c>
      <c r="E30" s="19" t="s">
        <v>108</v>
      </c>
      <c r="F30" s="20" t="s">
        <v>527</v>
      </c>
      <c r="G30" s="60"/>
    </row>
    <row r="31" customFormat="false" ht="20.25" hidden="false" customHeight="true" outlineLevel="0" collapsed="false">
      <c r="A31" s="17" t="n">
        <v>21</v>
      </c>
      <c r="B31" s="17" t="s">
        <v>718</v>
      </c>
      <c r="C31" s="17" t="n">
        <v>501220525</v>
      </c>
      <c r="D31" s="18" t="s">
        <v>766</v>
      </c>
      <c r="E31" s="19" t="s">
        <v>108</v>
      </c>
      <c r="F31" s="20" t="s">
        <v>767</v>
      </c>
      <c r="G31" s="60"/>
    </row>
    <row r="32" customFormat="false" ht="20.25" hidden="false" customHeight="true" outlineLevel="0" collapsed="false">
      <c r="A32" s="33" t="n">
        <v>22</v>
      </c>
      <c r="B32" s="33" t="s">
        <v>718</v>
      </c>
      <c r="C32" s="33" t="n">
        <v>501220537</v>
      </c>
      <c r="D32" s="34" t="s">
        <v>614</v>
      </c>
      <c r="E32" s="35" t="s">
        <v>768</v>
      </c>
      <c r="F32" s="36" t="s">
        <v>769</v>
      </c>
      <c r="G32" s="83"/>
    </row>
    <row r="33" customFormat="false" ht="19.5" hidden="false" customHeight="true" outlineLevel="0" collapsed="false">
      <c r="A33" s="62" t="s">
        <v>1009</v>
      </c>
      <c r="B33" s="63" t="n">
        <v>22</v>
      </c>
      <c r="C33" s="64" t="s">
        <v>1010</v>
      </c>
      <c r="D33" s="93"/>
    </row>
    <row r="34" customFormat="false" ht="19.5" hidden="false" customHeight="true" outlineLevel="0" collapsed="false">
      <c r="A34" s="23" t="s">
        <v>1063</v>
      </c>
      <c r="B34" s="24"/>
      <c r="C34" s="25"/>
      <c r="D34" s="93"/>
      <c r="F34" s="66"/>
      <c r="G34" s="67"/>
    </row>
    <row r="35" customFormat="false" ht="16.5" hidden="false" customHeight="false" outlineLevel="0" collapsed="false">
      <c r="D35" s="79" t="s">
        <v>1011</v>
      </c>
      <c r="E35" s="79"/>
      <c r="F35" s="79"/>
      <c r="G35" s="79"/>
    </row>
    <row r="36" customFormat="false" ht="15.75" hidden="false" customHeight="false" outlineLevel="0" collapsed="false">
      <c r="E36" s="69" t="s">
        <v>1012</v>
      </c>
      <c r="F36" s="69"/>
      <c r="G36" s="69"/>
    </row>
    <row r="40" customFormat="false" ht="16.5" hidden="false" customHeight="false" outlineLevel="0" collapsed="false">
      <c r="E40" s="70" t="s">
        <v>1013</v>
      </c>
      <c r="F40" s="70"/>
      <c r="G40" s="70"/>
    </row>
  </sheetData>
  <mergeCells count="10">
    <mergeCell ref="E1:G1"/>
    <mergeCell ref="E2:G2"/>
    <mergeCell ref="A5:G5"/>
    <mergeCell ref="A6:G6"/>
    <mergeCell ref="A7:G7"/>
    <mergeCell ref="A8:G8"/>
    <mergeCell ref="D10:E10"/>
    <mergeCell ref="D35:G35"/>
    <mergeCell ref="E36:G36"/>
    <mergeCell ref="E40:G40"/>
  </mergeCells>
  <printOptions headings="false" gridLines="false" gridLinesSet="true" horizontalCentered="true" verticalCentered="false"/>
  <pageMargins left="0.179861111111111" right="0.220138888888889" top="0.3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3" activeCellId="0" sqref="D33:G33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8.56"/>
    <col collapsed="false" customWidth="true" hidden="false" outlineLevel="0" max="2" min="2" style="44" width="11.28"/>
    <col collapsed="false" customWidth="true" hidden="false" outlineLevel="0" max="3" min="3" style="44" width="13.7"/>
    <col collapsed="false" customWidth="true" hidden="false" outlineLevel="0" max="4" min="4" style="44" width="19.28"/>
    <col collapsed="false" customWidth="true" hidden="false" outlineLevel="0" max="5" min="5" style="44" width="8.56"/>
    <col collapsed="false" customWidth="true" hidden="false" outlineLevel="0" max="6" min="6" style="44" width="16.28"/>
    <col collapsed="false" customWidth="true" hidden="false" outlineLevel="0" max="7" min="7" style="44" width="20.56"/>
    <col collapsed="false" customWidth="false" hidden="false" outlineLevel="0" max="257" min="8" style="44" width="9.14"/>
  </cols>
  <sheetData>
    <row r="1" customFormat="false" ht="15.75" hidden="false" customHeight="false" outlineLevel="0" collapsed="false">
      <c r="A1" s="45" t="s">
        <v>1000</v>
      </c>
      <c r="B1" s="45"/>
      <c r="C1" s="45"/>
      <c r="E1" s="46" t="s">
        <v>1001</v>
      </c>
      <c r="F1" s="46"/>
      <c r="G1" s="46"/>
    </row>
    <row r="2" customFormat="false" ht="15.75" hidden="false" customHeight="false" outlineLevel="0" collapsed="false">
      <c r="A2" s="47" t="s">
        <v>0</v>
      </c>
      <c r="B2" s="47"/>
      <c r="C2" s="48"/>
      <c r="E2" s="72" t="s">
        <v>1002</v>
      </c>
      <c r="F2" s="72"/>
      <c r="G2" s="72"/>
    </row>
    <row r="3" customFormat="false" ht="15.75" hidden="false" customHeight="false" outlineLevel="0" collapsed="false">
      <c r="A3" s="48" t="s">
        <v>1003</v>
      </c>
      <c r="B3" s="50"/>
      <c r="C3" s="50"/>
      <c r="D3" s="45"/>
      <c r="E3" s="45"/>
      <c r="F3" s="45"/>
      <c r="G3" s="45"/>
    </row>
    <row r="4" customFormat="false" ht="12" hidden="false" customHeight="true" outlineLevel="0" collapsed="false">
      <c r="A4" s="51"/>
      <c r="B4" s="51"/>
      <c r="C4" s="51"/>
      <c r="D4" s="51"/>
      <c r="E4" s="51"/>
      <c r="F4" s="51"/>
      <c r="G4" s="51"/>
    </row>
    <row r="5" customFormat="false" ht="19.5" hidden="false" customHeight="false" outlineLevel="0" collapsed="false">
      <c r="A5" s="52" t="s">
        <v>1004</v>
      </c>
      <c r="B5" s="52"/>
      <c r="C5" s="52"/>
      <c r="D5" s="52"/>
      <c r="E5" s="52"/>
      <c r="F5" s="52"/>
      <c r="G5" s="52"/>
    </row>
    <row r="6" customFormat="false" ht="16.5" hidden="false" customHeight="false" outlineLevel="0" collapsed="false">
      <c r="A6" s="53" t="s">
        <v>1064</v>
      </c>
      <c r="B6" s="53"/>
      <c r="C6" s="53"/>
      <c r="D6" s="53"/>
      <c r="E6" s="53"/>
      <c r="F6" s="53"/>
      <c r="G6" s="53"/>
    </row>
    <row r="7" customFormat="false" ht="16.5" hidden="false" customHeight="true" outlineLevel="0" collapsed="false">
      <c r="A7" s="54" t="s">
        <v>1065</v>
      </c>
      <c r="B7" s="54"/>
      <c r="C7" s="54"/>
      <c r="D7" s="54"/>
      <c r="E7" s="54"/>
      <c r="F7" s="54"/>
      <c r="G7" s="54"/>
    </row>
    <row r="8" customFormat="false" ht="39.75" hidden="false" customHeight="true" outlineLevel="0" collapsed="false">
      <c r="A8" s="54" t="s">
        <v>1007</v>
      </c>
      <c r="B8" s="54"/>
      <c r="C8" s="54"/>
      <c r="D8" s="54"/>
      <c r="E8" s="54"/>
      <c r="F8" s="54"/>
      <c r="G8" s="54"/>
    </row>
    <row r="9" customFormat="false" ht="16.5" hidden="false" customHeight="false" outlineLevel="0" collapsed="false">
      <c r="A9" s="51"/>
      <c r="B9" s="51"/>
      <c r="C9" s="51"/>
      <c r="D9" s="51"/>
      <c r="E9" s="51"/>
      <c r="F9" s="51"/>
      <c r="G9" s="51"/>
    </row>
    <row r="10" customFormat="false" ht="19.9" hidden="false" customHeight="true" outlineLevel="0" collapsed="false">
      <c r="A10" s="55" t="s">
        <v>3</v>
      </c>
      <c r="B10" s="73" t="s">
        <v>1008</v>
      </c>
      <c r="C10" s="55" t="s">
        <v>5</v>
      </c>
      <c r="D10" s="73" t="s">
        <v>6</v>
      </c>
      <c r="E10" s="73"/>
      <c r="F10" s="73" t="s">
        <v>7</v>
      </c>
      <c r="G10" s="58" t="s">
        <v>9</v>
      </c>
    </row>
    <row r="11" customFormat="false" ht="22.5" hidden="false" customHeight="true" outlineLevel="0" collapsed="false">
      <c r="A11" s="10" t="n">
        <v>1</v>
      </c>
      <c r="B11" s="10" t="s">
        <v>718</v>
      </c>
      <c r="C11" s="10" t="n">
        <v>501220549</v>
      </c>
      <c r="D11" s="11" t="s">
        <v>770</v>
      </c>
      <c r="E11" s="12" t="s">
        <v>771</v>
      </c>
      <c r="F11" s="13" t="s">
        <v>772</v>
      </c>
      <c r="G11" s="81"/>
    </row>
    <row r="12" customFormat="false" ht="22.5" hidden="false" customHeight="true" outlineLevel="0" collapsed="false">
      <c r="A12" s="17" t="n">
        <v>2</v>
      </c>
      <c r="B12" s="17" t="s">
        <v>718</v>
      </c>
      <c r="C12" s="17" t="n">
        <v>501220561</v>
      </c>
      <c r="D12" s="18" t="s">
        <v>773</v>
      </c>
      <c r="E12" s="19" t="s">
        <v>637</v>
      </c>
      <c r="F12" s="20" t="s">
        <v>774</v>
      </c>
      <c r="G12" s="84"/>
    </row>
    <row r="13" customFormat="false" ht="22.5" hidden="false" customHeight="true" outlineLevel="0" collapsed="false">
      <c r="A13" s="17" t="n">
        <v>3</v>
      </c>
      <c r="B13" s="17" t="s">
        <v>718</v>
      </c>
      <c r="C13" s="17" t="n">
        <v>501220571</v>
      </c>
      <c r="D13" s="18" t="s">
        <v>775</v>
      </c>
      <c r="E13" s="19" t="s">
        <v>214</v>
      </c>
      <c r="F13" s="20" t="n">
        <v>38004</v>
      </c>
      <c r="G13" s="84"/>
    </row>
    <row r="14" customFormat="false" ht="22.5" hidden="false" customHeight="true" outlineLevel="0" collapsed="false">
      <c r="A14" s="17" t="n">
        <v>4</v>
      </c>
      <c r="B14" s="17" t="s">
        <v>718</v>
      </c>
      <c r="C14" s="17" t="n">
        <v>501220573</v>
      </c>
      <c r="D14" s="18" t="s">
        <v>776</v>
      </c>
      <c r="E14" s="19" t="s">
        <v>214</v>
      </c>
      <c r="F14" s="20" t="s">
        <v>375</v>
      </c>
      <c r="G14" s="84"/>
    </row>
    <row r="15" customFormat="false" ht="22.5" hidden="false" customHeight="true" outlineLevel="0" collapsed="false">
      <c r="A15" s="17" t="n">
        <v>5</v>
      </c>
      <c r="B15" s="17" t="s">
        <v>718</v>
      </c>
      <c r="C15" s="17" t="n">
        <v>501220594</v>
      </c>
      <c r="D15" s="18" t="s">
        <v>777</v>
      </c>
      <c r="E15" s="19" t="s">
        <v>406</v>
      </c>
      <c r="F15" s="20" t="s">
        <v>317</v>
      </c>
      <c r="G15" s="84"/>
    </row>
    <row r="16" customFormat="false" ht="22.5" hidden="false" customHeight="true" outlineLevel="0" collapsed="false">
      <c r="A16" s="17" t="n">
        <v>6</v>
      </c>
      <c r="B16" s="17" t="s">
        <v>718</v>
      </c>
      <c r="C16" s="17" t="n">
        <v>501220609</v>
      </c>
      <c r="D16" s="18" t="s">
        <v>778</v>
      </c>
      <c r="E16" s="19" t="s">
        <v>121</v>
      </c>
      <c r="F16" s="20" t="n">
        <v>38078</v>
      </c>
      <c r="G16" s="84"/>
    </row>
    <row r="17" customFormat="false" ht="22.5" hidden="false" customHeight="true" outlineLevel="0" collapsed="false">
      <c r="A17" s="17" t="n">
        <v>7</v>
      </c>
      <c r="B17" s="17" t="s">
        <v>718</v>
      </c>
      <c r="C17" s="17" t="n">
        <v>501220633</v>
      </c>
      <c r="D17" s="18" t="s">
        <v>711</v>
      </c>
      <c r="E17" s="19" t="s">
        <v>412</v>
      </c>
      <c r="F17" s="20" t="s">
        <v>779</v>
      </c>
      <c r="G17" s="84"/>
    </row>
    <row r="18" customFormat="false" ht="22.5" hidden="false" customHeight="true" outlineLevel="0" collapsed="false">
      <c r="A18" s="17" t="n">
        <v>8</v>
      </c>
      <c r="B18" s="17" t="s">
        <v>718</v>
      </c>
      <c r="C18" s="17" t="n">
        <v>501220645</v>
      </c>
      <c r="D18" s="18" t="s">
        <v>123</v>
      </c>
      <c r="E18" s="19" t="s">
        <v>124</v>
      </c>
      <c r="F18" s="20" t="s">
        <v>380</v>
      </c>
      <c r="G18" s="84"/>
    </row>
    <row r="19" customFormat="false" ht="22.5" hidden="false" customHeight="true" outlineLevel="0" collapsed="false">
      <c r="A19" s="17" t="n">
        <v>9</v>
      </c>
      <c r="B19" s="17" t="s">
        <v>718</v>
      </c>
      <c r="C19" s="17" t="n">
        <v>501220657</v>
      </c>
      <c r="D19" s="18" t="s">
        <v>732</v>
      </c>
      <c r="E19" s="19" t="s">
        <v>130</v>
      </c>
      <c r="F19" s="20" t="s">
        <v>780</v>
      </c>
      <c r="G19" s="84"/>
    </row>
    <row r="20" customFormat="false" ht="22.5" hidden="false" customHeight="true" outlineLevel="0" collapsed="false">
      <c r="A20" s="17" t="n">
        <v>10</v>
      </c>
      <c r="B20" s="17" t="s">
        <v>718</v>
      </c>
      <c r="C20" s="17" t="n">
        <v>501220678</v>
      </c>
      <c r="D20" s="18" t="s">
        <v>781</v>
      </c>
      <c r="E20" s="19" t="s">
        <v>233</v>
      </c>
      <c r="F20" s="20" t="s">
        <v>782</v>
      </c>
      <c r="G20" s="84"/>
    </row>
    <row r="21" customFormat="false" ht="22.5" hidden="false" customHeight="true" outlineLevel="0" collapsed="false">
      <c r="A21" s="17" t="n">
        <v>11</v>
      </c>
      <c r="B21" s="17" t="s">
        <v>718</v>
      </c>
      <c r="C21" s="17" t="n">
        <v>501220693</v>
      </c>
      <c r="D21" s="18" t="s">
        <v>783</v>
      </c>
      <c r="E21" s="19" t="s">
        <v>132</v>
      </c>
      <c r="F21" s="20" t="s">
        <v>578</v>
      </c>
      <c r="G21" s="84"/>
    </row>
    <row r="22" customFormat="false" ht="22.5" hidden="false" customHeight="true" outlineLevel="0" collapsed="false">
      <c r="A22" s="17" t="n">
        <v>12</v>
      </c>
      <c r="B22" s="17" t="s">
        <v>718</v>
      </c>
      <c r="C22" s="17" t="n">
        <v>501220705</v>
      </c>
      <c r="D22" s="18" t="s">
        <v>784</v>
      </c>
      <c r="E22" s="19" t="s">
        <v>132</v>
      </c>
      <c r="F22" s="20" t="n">
        <v>38106</v>
      </c>
      <c r="G22" s="84"/>
    </row>
    <row r="23" customFormat="false" ht="22.5" hidden="false" customHeight="true" outlineLevel="0" collapsed="false">
      <c r="A23" s="17" t="n">
        <v>13</v>
      </c>
      <c r="B23" s="17" t="s">
        <v>718</v>
      </c>
      <c r="C23" s="17" t="n">
        <v>501220717</v>
      </c>
      <c r="D23" s="18" t="s">
        <v>785</v>
      </c>
      <c r="E23" s="19" t="s">
        <v>137</v>
      </c>
      <c r="F23" s="20" t="s">
        <v>786</v>
      </c>
      <c r="G23" s="84"/>
    </row>
    <row r="24" customFormat="false" ht="22.5" hidden="false" customHeight="true" outlineLevel="0" collapsed="false">
      <c r="A24" s="17" t="n">
        <v>14</v>
      </c>
      <c r="B24" s="17" t="s">
        <v>787</v>
      </c>
      <c r="C24" s="17" t="n">
        <v>501220034</v>
      </c>
      <c r="D24" s="18" t="s">
        <v>788</v>
      </c>
      <c r="E24" s="19" t="s">
        <v>22</v>
      </c>
      <c r="F24" s="20" t="s">
        <v>789</v>
      </c>
      <c r="G24" s="84"/>
    </row>
    <row r="25" customFormat="false" ht="22.5" hidden="false" customHeight="true" outlineLevel="0" collapsed="false">
      <c r="A25" s="17" t="n">
        <v>15</v>
      </c>
      <c r="B25" s="17" t="s">
        <v>787</v>
      </c>
      <c r="C25" s="17" t="n">
        <v>501220043</v>
      </c>
      <c r="D25" s="18" t="s">
        <v>790</v>
      </c>
      <c r="E25" s="19" t="s">
        <v>791</v>
      </c>
      <c r="F25" s="20" t="s">
        <v>792</v>
      </c>
      <c r="G25" s="60"/>
    </row>
    <row r="26" customFormat="false" ht="22.5" hidden="false" customHeight="true" outlineLevel="0" collapsed="false">
      <c r="A26" s="17" t="n">
        <v>16</v>
      </c>
      <c r="B26" s="17" t="s">
        <v>787</v>
      </c>
      <c r="C26" s="17" t="n">
        <v>501220058</v>
      </c>
      <c r="D26" s="18" t="s">
        <v>48</v>
      </c>
      <c r="E26" s="19" t="s">
        <v>795</v>
      </c>
      <c r="F26" s="20" t="s">
        <v>796</v>
      </c>
      <c r="G26" s="84"/>
    </row>
    <row r="27" customFormat="false" ht="22.5" hidden="false" customHeight="true" outlineLevel="0" collapsed="false">
      <c r="A27" s="17" t="n">
        <v>17</v>
      </c>
      <c r="B27" s="17" t="s">
        <v>787</v>
      </c>
      <c r="C27" s="17" t="n">
        <v>501220070</v>
      </c>
      <c r="D27" s="18" t="s">
        <v>797</v>
      </c>
      <c r="E27" s="19" t="s">
        <v>798</v>
      </c>
      <c r="F27" s="20" t="s">
        <v>799</v>
      </c>
      <c r="G27" s="84"/>
    </row>
    <row r="28" customFormat="false" ht="22.5" hidden="false" customHeight="true" outlineLevel="0" collapsed="false">
      <c r="A28" s="17" t="n">
        <v>18</v>
      </c>
      <c r="B28" s="17" t="s">
        <v>787</v>
      </c>
      <c r="C28" s="17" t="n">
        <v>501220082</v>
      </c>
      <c r="D28" s="18" t="s">
        <v>52</v>
      </c>
      <c r="E28" s="19" t="s">
        <v>34</v>
      </c>
      <c r="F28" s="20" t="s">
        <v>800</v>
      </c>
      <c r="G28" s="60"/>
    </row>
    <row r="29" customFormat="false" ht="22.5" hidden="false" customHeight="true" outlineLevel="0" collapsed="false">
      <c r="A29" s="17" t="n">
        <v>19</v>
      </c>
      <c r="B29" s="17" t="s">
        <v>787</v>
      </c>
      <c r="C29" s="17" t="n">
        <v>501220094</v>
      </c>
      <c r="D29" s="18" t="s">
        <v>801</v>
      </c>
      <c r="E29" s="19" t="s">
        <v>802</v>
      </c>
      <c r="F29" s="20" t="s">
        <v>552</v>
      </c>
      <c r="G29" s="60"/>
    </row>
    <row r="30" customFormat="false" ht="22.5" hidden="false" customHeight="true" outlineLevel="0" collapsed="false">
      <c r="A30" s="33" t="n">
        <v>20</v>
      </c>
      <c r="B30" s="33" t="s">
        <v>787</v>
      </c>
      <c r="C30" s="33" t="n">
        <v>501220106</v>
      </c>
      <c r="D30" s="34" t="s">
        <v>169</v>
      </c>
      <c r="E30" s="35" t="s">
        <v>41</v>
      </c>
      <c r="F30" s="36" t="s">
        <v>803</v>
      </c>
      <c r="G30" s="83"/>
    </row>
    <row r="31" customFormat="false" ht="19.5" hidden="false" customHeight="true" outlineLevel="0" collapsed="false">
      <c r="A31" s="62" t="s">
        <v>1009</v>
      </c>
      <c r="B31" s="63" t="n">
        <v>20</v>
      </c>
      <c r="C31" s="64" t="s">
        <v>1010</v>
      </c>
      <c r="D31" s="93"/>
    </row>
    <row r="32" customFormat="false" ht="19.5" hidden="false" customHeight="true" outlineLevel="0" collapsed="false">
      <c r="A32" s="23" t="s">
        <v>32</v>
      </c>
      <c r="B32" s="24"/>
      <c r="C32" s="25"/>
      <c r="D32" s="93"/>
      <c r="F32" s="66"/>
      <c r="G32" s="67"/>
    </row>
    <row r="33" customFormat="false" ht="16.5" hidden="false" customHeight="false" outlineLevel="0" collapsed="false">
      <c r="D33" s="79" t="s">
        <v>1011</v>
      </c>
      <c r="E33" s="79"/>
      <c r="F33" s="79"/>
      <c r="G33" s="79"/>
    </row>
    <row r="34" customFormat="false" ht="15.75" hidden="false" customHeight="false" outlineLevel="0" collapsed="false">
      <c r="E34" s="69" t="s">
        <v>1012</v>
      </c>
      <c r="F34" s="69"/>
      <c r="G34" s="69"/>
    </row>
    <row r="38" customFormat="false" ht="16.5" hidden="false" customHeight="false" outlineLevel="0" collapsed="false">
      <c r="E38" s="70" t="s">
        <v>1013</v>
      </c>
      <c r="F38" s="70"/>
      <c r="G38" s="70"/>
    </row>
  </sheetData>
  <mergeCells count="10">
    <mergeCell ref="E1:G1"/>
    <mergeCell ref="E2:G2"/>
    <mergeCell ref="A5:G5"/>
    <mergeCell ref="A6:G6"/>
    <mergeCell ref="A7:G7"/>
    <mergeCell ref="A8:G8"/>
    <mergeCell ref="D10:E10"/>
    <mergeCell ref="D33:G33"/>
    <mergeCell ref="E34:G34"/>
    <mergeCell ref="E38:G38"/>
  </mergeCells>
  <printOptions headings="false" gridLines="false" gridLinesSet="true" horizontalCentered="true" verticalCentered="false"/>
  <pageMargins left="0.170138888888889" right="0.220138888888889" top="0.3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3" activeCellId="0" sqref="D33:G33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8.56"/>
    <col collapsed="false" customWidth="true" hidden="false" outlineLevel="0" max="2" min="2" style="44" width="10.56"/>
    <col collapsed="false" customWidth="true" hidden="false" outlineLevel="0" max="3" min="3" style="44" width="13.7"/>
    <col collapsed="false" customWidth="true" hidden="false" outlineLevel="0" max="4" min="4" style="44" width="19.28"/>
    <col collapsed="false" customWidth="true" hidden="false" outlineLevel="0" max="5" min="5" style="44" width="9.99"/>
    <col collapsed="false" customWidth="true" hidden="false" outlineLevel="0" max="6" min="6" style="44" width="16.28"/>
    <col collapsed="false" customWidth="true" hidden="false" outlineLevel="0" max="7" min="7" style="44" width="20.56"/>
    <col collapsed="false" customWidth="false" hidden="false" outlineLevel="0" max="257" min="8" style="44" width="9.14"/>
  </cols>
  <sheetData>
    <row r="1" customFormat="false" ht="15.75" hidden="false" customHeight="false" outlineLevel="0" collapsed="false">
      <c r="A1" s="45" t="s">
        <v>1000</v>
      </c>
      <c r="B1" s="45"/>
      <c r="C1" s="45"/>
      <c r="E1" s="46" t="s">
        <v>1001</v>
      </c>
      <c r="F1" s="46"/>
      <c r="G1" s="46"/>
    </row>
    <row r="2" customFormat="false" ht="15.75" hidden="false" customHeight="false" outlineLevel="0" collapsed="false">
      <c r="A2" s="47" t="s">
        <v>0</v>
      </c>
      <c r="B2" s="47"/>
      <c r="C2" s="48"/>
      <c r="E2" s="72" t="s">
        <v>1002</v>
      </c>
      <c r="F2" s="72"/>
      <c r="G2" s="72"/>
    </row>
    <row r="3" customFormat="false" ht="15.75" hidden="false" customHeight="false" outlineLevel="0" collapsed="false">
      <c r="A3" s="48" t="s">
        <v>1003</v>
      </c>
      <c r="B3" s="50"/>
      <c r="C3" s="50"/>
      <c r="D3" s="45"/>
      <c r="E3" s="45"/>
      <c r="F3" s="45"/>
      <c r="G3" s="45"/>
    </row>
    <row r="4" customFormat="false" ht="12" hidden="false" customHeight="true" outlineLevel="0" collapsed="false">
      <c r="A4" s="51"/>
      <c r="B4" s="51"/>
      <c r="C4" s="51"/>
      <c r="D4" s="51"/>
      <c r="E4" s="51"/>
      <c r="F4" s="51"/>
      <c r="G4" s="51"/>
    </row>
    <row r="5" customFormat="false" ht="19.5" hidden="false" customHeight="false" outlineLevel="0" collapsed="false">
      <c r="A5" s="52" t="s">
        <v>1004</v>
      </c>
      <c r="B5" s="52"/>
      <c r="C5" s="52"/>
      <c r="D5" s="52"/>
      <c r="E5" s="52"/>
      <c r="F5" s="52"/>
      <c r="G5" s="52"/>
    </row>
    <row r="6" customFormat="false" ht="16.5" hidden="false" customHeight="false" outlineLevel="0" collapsed="false">
      <c r="A6" s="53" t="s">
        <v>1066</v>
      </c>
      <c r="B6" s="53"/>
      <c r="C6" s="53"/>
      <c r="D6" s="53"/>
      <c r="E6" s="53"/>
      <c r="F6" s="53"/>
      <c r="G6" s="53"/>
    </row>
    <row r="7" customFormat="false" ht="16.5" hidden="false" customHeight="true" outlineLevel="0" collapsed="false">
      <c r="A7" s="54" t="s">
        <v>1067</v>
      </c>
      <c r="B7" s="54"/>
      <c r="C7" s="54"/>
      <c r="D7" s="54"/>
      <c r="E7" s="54"/>
      <c r="F7" s="54"/>
      <c r="G7" s="54"/>
    </row>
    <row r="8" customFormat="false" ht="39.75" hidden="false" customHeight="true" outlineLevel="0" collapsed="false">
      <c r="A8" s="54" t="s">
        <v>1007</v>
      </c>
      <c r="B8" s="54"/>
      <c r="C8" s="54"/>
      <c r="D8" s="54"/>
      <c r="E8" s="54"/>
      <c r="F8" s="54"/>
      <c r="G8" s="54"/>
    </row>
    <row r="9" customFormat="false" ht="16.5" hidden="false" customHeight="false" outlineLevel="0" collapsed="false">
      <c r="A9" s="51"/>
      <c r="B9" s="51"/>
      <c r="C9" s="51"/>
      <c r="D9" s="51"/>
      <c r="E9" s="51"/>
      <c r="F9" s="51"/>
      <c r="G9" s="51"/>
    </row>
    <row r="10" customFormat="false" ht="19.9" hidden="false" customHeight="true" outlineLevel="0" collapsed="false">
      <c r="A10" s="55" t="s">
        <v>3</v>
      </c>
      <c r="B10" s="73" t="s">
        <v>1008</v>
      </c>
      <c r="C10" s="55" t="s">
        <v>5</v>
      </c>
      <c r="D10" s="73" t="s">
        <v>6</v>
      </c>
      <c r="E10" s="73"/>
      <c r="F10" s="56" t="s">
        <v>7</v>
      </c>
      <c r="G10" s="58" t="s">
        <v>9</v>
      </c>
    </row>
    <row r="11" customFormat="false" ht="22.5" hidden="false" customHeight="true" outlineLevel="0" collapsed="false">
      <c r="A11" s="10" t="n">
        <v>1</v>
      </c>
      <c r="B11" s="10" t="s">
        <v>787</v>
      </c>
      <c r="C11" s="10" t="n">
        <v>501220142</v>
      </c>
      <c r="D11" s="11" t="s">
        <v>804</v>
      </c>
      <c r="E11" s="12" t="s">
        <v>157</v>
      </c>
      <c r="F11" s="20" t="n">
        <v>38143</v>
      </c>
      <c r="G11" s="81"/>
    </row>
    <row r="12" customFormat="false" ht="22.5" hidden="false" customHeight="true" outlineLevel="0" collapsed="false">
      <c r="A12" s="17" t="n">
        <v>2</v>
      </c>
      <c r="B12" s="17" t="s">
        <v>787</v>
      </c>
      <c r="C12" s="17" t="n">
        <v>501220178</v>
      </c>
      <c r="D12" s="18" t="s">
        <v>805</v>
      </c>
      <c r="E12" s="19" t="s">
        <v>451</v>
      </c>
      <c r="F12" s="20" t="n">
        <v>38175</v>
      </c>
      <c r="G12" s="84"/>
    </row>
    <row r="13" customFormat="false" ht="22.5" hidden="false" customHeight="true" outlineLevel="0" collapsed="false">
      <c r="A13" s="17" t="n">
        <v>3</v>
      </c>
      <c r="B13" s="17" t="s">
        <v>787</v>
      </c>
      <c r="C13" s="17" t="n">
        <v>501220190</v>
      </c>
      <c r="D13" s="18" t="s">
        <v>806</v>
      </c>
      <c r="E13" s="19" t="s">
        <v>61</v>
      </c>
      <c r="F13" s="20" t="s">
        <v>807</v>
      </c>
      <c r="G13" s="85"/>
    </row>
    <row r="14" customFormat="false" ht="22.5" hidden="false" customHeight="true" outlineLevel="0" collapsed="false">
      <c r="A14" s="17" t="n">
        <v>4</v>
      </c>
      <c r="B14" s="17" t="s">
        <v>787</v>
      </c>
      <c r="C14" s="17" t="n">
        <v>501220226</v>
      </c>
      <c r="D14" s="18" t="s">
        <v>321</v>
      </c>
      <c r="E14" s="19" t="s">
        <v>64</v>
      </c>
      <c r="F14" s="20" t="s">
        <v>352</v>
      </c>
      <c r="G14" s="85"/>
    </row>
    <row r="15" customFormat="false" ht="22.5" hidden="false" customHeight="true" outlineLevel="0" collapsed="false">
      <c r="A15" s="17" t="n">
        <v>5</v>
      </c>
      <c r="B15" s="17" t="s">
        <v>787</v>
      </c>
      <c r="C15" s="17" t="n">
        <v>501220230</v>
      </c>
      <c r="D15" s="18" t="s">
        <v>30</v>
      </c>
      <c r="E15" s="19" t="s">
        <v>64</v>
      </c>
      <c r="F15" s="20" t="n">
        <v>37805</v>
      </c>
      <c r="G15" s="85"/>
    </row>
    <row r="16" customFormat="false" ht="22.5" hidden="false" customHeight="true" outlineLevel="0" collapsed="false">
      <c r="A16" s="17" t="n">
        <v>6</v>
      </c>
      <c r="B16" s="17" t="s">
        <v>787</v>
      </c>
      <c r="C16" s="17" t="n">
        <v>501220238</v>
      </c>
      <c r="D16" s="18" t="s">
        <v>808</v>
      </c>
      <c r="E16" s="19" t="s">
        <v>167</v>
      </c>
      <c r="F16" s="20" t="s">
        <v>809</v>
      </c>
      <c r="G16" s="85"/>
    </row>
    <row r="17" customFormat="false" ht="22.5" hidden="false" customHeight="true" outlineLevel="0" collapsed="false">
      <c r="A17" s="17" t="n">
        <v>7</v>
      </c>
      <c r="B17" s="17" t="s">
        <v>787</v>
      </c>
      <c r="C17" s="17" t="n">
        <v>501220262</v>
      </c>
      <c r="D17" s="18" t="s">
        <v>810</v>
      </c>
      <c r="E17" s="19" t="s">
        <v>69</v>
      </c>
      <c r="F17" s="20" t="s">
        <v>576</v>
      </c>
      <c r="G17" s="85"/>
    </row>
    <row r="18" customFormat="false" ht="22.5" hidden="false" customHeight="true" outlineLevel="0" collapsed="false">
      <c r="A18" s="17" t="n">
        <v>8</v>
      </c>
      <c r="B18" s="17" t="s">
        <v>787</v>
      </c>
      <c r="C18" s="17" t="n">
        <v>501220274</v>
      </c>
      <c r="D18" s="18" t="s">
        <v>811</v>
      </c>
      <c r="E18" s="19" t="s">
        <v>812</v>
      </c>
      <c r="F18" s="20" t="n">
        <v>38029</v>
      </c>
      <c r="G18" s="85"/>
    </row>
    <row r="19" customFormat="false" ht="22.5" hidden="false" customHeight="true" outlineLevel="0" collapsed="false">
      <c r="A19" s="17" t="n">
        <v>9</v>
      </c>
      <c r="B19" s="17" t="s">
        <v>787</v>
      </c>
      <c r="C19" s="17" t="n">
        <v>501220286</v>
      </c>
      <c r="D19" s="18" t="s">
        <v>307</v>
      </c>
      <c r="E19" s="19" t="s">
        <v>72</v>
      </c>
      <c r="F19" s="20" t="s">
        <v>813</v>
      </c>
      <c r="G19" s="85"/>
    </row>
    <row r="20" customFormat="false" ht="22.5" hidden="false" customHeight="true" outlineLevel="0" collapsed="false">
      <c r="A20" s="17" t="n">
        <v>10</v>
      </c>
      <c r="B20" s="17" t="s">
        <v>787</v>
      </c>
      <c r="C20" s="17" t="n">
        <v>501220298</v>
      </c>
      <c r="D20" s="18" t="s">
        <v>174</v>
      </c>
      <c r="E20" s="19" t="s">
        <v>72</v>
      </c>
      <c r="F20" s="20" t="s">
        <v>29</v>
      </c>
      <c r="G20" s="85"/>
    </row>
    <row r="21" customFormat="false" ht="22.5" hidden="false" customHeight="true" outlineLevel="0" collapsed="false">
      <c r="A21" s="17" t="n">
        <v>11</v>
      </c>
      <c r="B21" s="17" t="s">
        <v>787</v>
      </c>
      <c r="C21" s="17" t="n">
        <v>501220310</v>
      </c>
      <c r="D21" s="18" t="s">
        <v>71</v>
      </c>
      <c r="E21" s="19" t="s">
        <v>78</v>
      </c>
      <c r="F21" s="20" t="s">
        <v>814</v>
      </c>
      <c r="G21" s="85"/>
    </row>
    <row r="22" customFormat="false" ht="22.5" hidden="false" customHeight="true" outlineLevel="0" collapsed="false">
      <c r="A22" s="17" t="n">
        <v>12</v>
      </c>
      <c r="B22" s="17" t="s">
        <v>787</v>
      </c>
      <c r="C22" s="17" t="n">
        <v>501220317</v>
      </c>
      <c r="D22" s="18" t="s">
        <v>815</v>
      </c>
      <c r="E22" s="19" t="s">
        <v>78</v>
      </c>
      <c r="F22" s="20" t="s">
        <v>816</v>
      </c>
      <c r="G22" s="85"/>
    </row>
    <row r="23" customFormat="false" ht="22.5" hidden="false" customHeight="true" outlineLevel="0" collapsed="false">
      <c r="A23" s="17" t="n">
        <v>13</v>
      </c>
      <c r="B23" s="17" t="s">
        <v>787</v>
      </c>
      <c r="C23" s="17" t="n">
        <v>501220322</v>
      </c>
      <c r="D23" s="18" t="s">
        <v>817</v>
      </c>
      <c r="E23" s="19" t="s">
        <v>78</v>
      </c>
      <c r="F23" s="20" t="n">
        <v>37767</v>
      </c>
      <c r="G23" s="85"/>
    </row>
    <row r="24" customFormat="false" ht="22.5" hidden="false" customHeight="true" outlineLevel="0" collapsed="false">
      <c r="A24" s="17" t="n">
        <v>14</v>
      </c>
      <c r="B24" s="17" t="s">
        <v>787</v>
      </c>
      <c r="C24" s="17" t="n">
        <v>501220334</v>
      </c>
      <c r="D24" s="18" t="s">
        <v>360</v>
      </c>
      <c r="E24" s="19" t="s">
        <v>288</v>
      </c>
      <c r="F24" s="20" t="n">
        <v>37928</v>
      </c>
      <c r="G24" s="85"/>
    </row>
    <row r="25" customFormat="false" ht="22.5" hidden="false" customHeight="true" outlineLevel="0" collapsed="false">
      <c r="A25" s="17" t="n">
        <v>15</v>
      </c>
      <c r="B25" s="17" t="s">
        <v>787</v>
      </c>
      <c r="C25" s="17" t="n">
        <v>501220338</v>
      </c>
      <c r="D25" s="18" t="s">
        <v>577</v>
      </c>
      <c r="E25" s="19" t="s">
        <v>461</v>
      </c>
      <c r="F25" s="20" t="n">
        <v>37993</v>
      </c>
      <c r="G25" s="85"/>
    </row>
    <row r="26" customFormat="false" ht="22.5" hidden="false" customHeight="true" outlineLevel="0" collapsed="false">
      <c r="A26" s="17" t="n">
        <v>16</v>
      </c>
      <c r="B26" s="17" t="s">
        <v>787</v>
      </c>
      <c r="C26" s="17" t="n">
        <v>501220346</v>
      </c>
      <c r="D26" s="18" t="s">
        <v>818</v>
      </c>
      <c r="E26" s="19" t="s">
        <v>82</v>
      </c>
      <c r="F26" s="20" t="s">
        <v>819</v>
      </c>
      <c r="G26" s="85"/>
    </row>
    <row r="27" customFormat="false" ht="22.5" hidden="false" customHeight="true" outlineLevel="0" collapsed="false">
      <c r="A27" s="17" t="n">
        <v>17</v>
      </c>
      <c r="B27" s="17" t="s">
        <v>787</v>
      </c>
      <c r="C27" s="17" t="n">
        <v>501220351</v>
      </c>
      <c r="D27" s="18" t="s">
        <v>198</v>
      </c>
      <c r="E27" s="19" t="s">
        <v>82</v>
      </c>
      <c r="F27" s="20" t="n">
        <v>38140</v>
      </c>
      <c r="G27" s="85"/>
    </row>
    <row r="28" customFormat="false" ht="22.5" hidden="false" customHeight="true" outlineLevel="0" collapsed="false">
      <c r="A28" s="17" t="n">
        <v>18</v>
      </c>
      <c r="B28" s="17" t="s">
        <v>787</v>
      </c>
      <c r="C28" s="17" t="n">
        <v>501220358</v>
      </c>
      <c r="D28" s="18" t="s">
        <v>820</v>
      </c>
      <c r="E28" s="19" t="s">
        <v>82</v>
      </c>
      <c r="F28" s="20" t="s">
        <v>821</v>
      </c>
      <c r="G28" s="85"/>
    </row>
    <row r="29" customFormat="false" ht="22.5" hidden="false" customHeight="true" outlineLevel="0" collapsed="false">
      <c r="A29" s="17" t="n">
        <v>19</v>
      </c>
      <c r="B29" s="17" t="s">
        <v>787</v>
      </c>
      <c r="C29" s="17" t="n">
        <v>501220370</v>
      </c>
      <c r="D29" s="18" t="s">
        <v>750</v>
      </c>
      <c r="E29" s="19" t="s">
        <v>86</v>
      </c>
      <c r="F29" s="20" t="s">
        <v>822</v>
      </c>
      <c r="G29" s="84"/>
    </row>
    <row r="30" customFormat="false" ht="22.5" hidden="false" customHeight="true" outlineLevel="0" collapsed="false">
      <c r="A30" s="33" t="n">
        <v>20</v>
      </c>
      <c r="B30" s="33" t="s">
        <v>787</v>
      </c>
      <c r="C30" s="33" t="n">
        <v>501220396</v>
      </c>
      <c r="D30" s="34" t="s">
        <v>823</v>
      </c>
      <c r="E30" s="35" t="s">
        <v>185</v>
      </c>
      <c r="F30" s="36" t="s">
        <v>669</v>
      </c>
      <c r="G30" s="83"/>
    </row>
    <row r="31" customFormat="false" ht="18" hidden="false" customHeight="true" outlineLevel="0" collapsed="false">
      <c r="A31" s="62" t="s">
        <v>1009</v>
      </c>
      <c r="B31" s="63" t="n">
        <v>20</v>
      </c>
      <c r="C31" s="64" t="s">
        <v>1010</v>
      </c>
      <c r="D31" s="93"/>
      <c r="E31" s="93"/>
      <c r="F31" s="93"/>
      <c r="G31" s="93"/>
    </row>
    <row r="32" customFormat="false" ht="18" hidden="false" customHeight="true" outlineLevel="0" collapsed="false">
      <c r="A32" s="23" t="s">
        <v>1068</v>
      </c>
      <c r="B32" s="24"/>
      <c r="C32" s="25"/>
      <c r="D32" s="93"/>
      <c r="E32" s="93"/>
      <c r="F32" s="96"/>
      <c r="G32" s="97"/>
    </row>
    <row r="33" customFormat="false" ht="16.5" hidden="false" customHeight="false" outlineLevel="0" collapsed="false">
      <c r="D33" s="79" t="s">
        <v>1011</v>
      </c>
      <c r="E33" s="79"/>
      <c r="F33" s="79"/>
      <c r="G33" s="79"/>
    </row>
    <row r="34" customFormat="false" ht="15.75" hidden="false" customHeight="false" outlineLevel="0" collapsed="false">
      <c r="E34" s="69" t="s">
        <v>1012</v>
      </c>
      <c r="F34" s="69"/>
      <c r="G34" s="69"/>
    </row>
    <row r="38" customFormat="false" ht="16.5" hidden="false" customHeight="false" outlineLevel="0" collapsed="false">
      <c r="E38" s="70" t="s">
        <v>1013</v>
      </c>
      <c r="F38" s="70"/>
      <c r="G38" s="70"/>
    </row>
  </sheetData>
  <mergeCells count="10">
    <mergeCell ref="E1:G1"/>
    <mergeCell ref="E2:G2"/>
    <mergeCell ref="A5:G5"/>
    <mergeCell ref="A6:G6"/>
    <mergeCell ref="A7:G7"/>
    <mergeCell ref="A8:G8"/>
    <mergeCell ref="D10:E10"/>
    <mergeCell ref="D33:G33"/>
    <mergeCell ref="E34:G34"/>
    <mergeCell ref="E38:G38"/>
  </mergeCells>
  <printOptions headings="false" gridLines="false" gridLinesSet="true" horizontalCentered="true" verticalCentered="false"/>
  <pageMargins left="0.170138888888889" right="0.170138888888889" top="0.27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1" activeCellId="0" sqref="D31:G3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8.56"/>
    <col collapsed="false" customWidth="true" hidden="false" outlineLevel="0" max="2" min="2" style="44" width="11.28"/>
    <col collapsed="false" customWidth="true" hidden="false" outlineLevel="0" max="3" min="3" style="44" width="13.7"/>
    <col collapsed="false" customWidth="true" hidden="false" outlineLevel="0" max="4" min="4" style="44" width="19.28"/>
    <col collapsed="false" customWidth="true" hidden="false" outlineLevel="0" max="5" min="5" style="44" width="8.56"/>
    <col collapsed="false" customWidth="true" hidden="false" outlineLevel="0" max="6" min="6" style="44" width="16.28"/>
    <col collapsed="false" customWidth="true" hidden="false" outlineLevel="0" max="7" min="7" style="44" width="20.56"/>
    <col collapsed="false" customWidth="false" hidden="false" outlineLevel="0" max="257" min="8" style="44" width="9.14"/>
  </cols>
  <sheetData>
    <row r="1" customFormat="false" ht="15.75" hidden="false" customHeight="false" outlineLevel="0" collapsed="false">
      <c r="A1" s="45" t="s">
        <v>1000</v>
      </c>
      <c r="B1" s="45"/>
      <c r="C1" s="45"/>
      <c r="E1" s="46" t="s">
        <v>1001</v>
      </c>
      <c r="F1" s="46"/>
      <c r="G1" s="46"/>
    </row>
    <row r="2" customFormat="false" ht="15.75" hidden="false" customHeight="false" outlineLevel="0" collapsed="false">
      <c r="A2" s="47" t="s">
        <v>0</v>
      </c>
      <c r="B2" s="47"/>
      <c r="C2" s="48"/>
      <c r="E2" s="72" t="s">
        <v>1002</v>
      </c>
      <c r="F2" s="72"/>
      <c r="G2" s="72"/>
    </row>
    <row r="3" customFormat="false" ht="15.75" hidden="false" customHeight="false" outlineLevel="0" collapsed="false">
      <c r="A3" s="48" t="s">
        <v>1003</v>
      </c>
      <c r="B3" s="50"/>
      <c r="C3" s="50"/>
      <c r="D3" s="45"/>
      <c r="E3" s="45"/>
      <c r="F3" s="45"/>
      <c r="G3" s="45"/>
    </row>
    <row r="4" customFormat="false" ht="12" hidden="false" customHeight="true" outlineLevel="0" collapsed="false">
      <c r="A4" s="51"/>
      <c r="B4" s="51"/>
      <c r="C4" s="51"/>
      <c r="D4" s="51"/>
      <c r="E4" s="51"/>
      <c r="F4" s="51"/>
      <c r="G4" s="51"/>
    </row>
    <row r="5" customFormat="false" ht="19.5" hidden="false" customHeight="false" outlineLevel="0" collapsed="false">
      <c r="A5" s="52" t="s">
        <v>1004</v>
      </c>
      <c r="B5" s="52"/>
      <c r="C5" s="52"/>
      <c r="D5" s="52"/>
      <c r="E5" s="52"/>
      <c r="F5" s="52"/>
      <c r="G5" s="52"/>
    </row>
    <row r="6" customFormat="false" ht="16.5" hidden="false" customHeight="false" outlineLevel="0" collapsed="false">
      <c r="A6" s="53" t="s">
        <v>1069</v>
      </c>
      <c r="B6" s="53"/>
      <c r="C6" s="53"/>
      <c r="D6" s="53"/>
      <c r="E6" s="53"/>
      <c r="F6" s="53"/>
      <c r="G6" s="53"/>
    </row>
    <row r="7" customFormat="false" ht="16.5" hidden="false" customHeight="true" outlineLevel="0" collapsed="false">
      <c r="A7" s="54" t="s">
        <v>1070</v>
      </c>
      <c r="B7" s="54"/>
      <c r="C7" s="54"/>
      <c r="D7" s="54"/>
      <c r="E7" s="54"/>
      <c r="F7" s="54"/>
      <c r="G7" s="54"/>
    </row>
    <row r="8" customFormat="false" ht="39.75" hidden="false" customHeight="true" outlineLevel="0" collapsed="false">
      <c r="A8" s="54" t="s">
        <v>1007</v>
      </c>
      <c r="B8" s="54"/>
      <c r="C8" s="54"/>
      <c r="D8" s="54"/>
      <c r="E8" s="54"/>
      <c r="F8" s="54"/>
      <c r="G8" s="54"/>
    </row>
    <row r="9" customFormat="false" ht="16.5" hidden="false" customHeight="false" outlineLevel="0" collapsed="false">
      <c r="A9" s="51"/>
      <c r="B9" s="51"/>
      <c r="C9" s="51"/>
      <c r="D9" s="51"/>
      <c r="E9" s="51"/>
      <c r="F9" s="51"/>
      <c r="G9" s="51"/>
    </row>
    <row r="10" customFormat="false" ht="19.9" hidden="false" customHeight="true" outlineLevel="0" collapsed="false">
      <c r="A10" s="55" t="s">
        <v>3</v>
      </c>
      <c r="B10" s="73" t="s">
        <v>1008</v>
      </c>
      <c r="C10" s="55" t="s">
        <v>5</v>
      </c>
      <c r="D10" s="73" t="s">
        <v>6</v>
      </c>
      <c r="E10" s="73"/>
      <c r="F10" s="73" t="s">
        <v>7</v>
      </c>
      <c r="G10" s="58" t="s">
        <v>9</v>
      </c>
    </row>
    <row r="11" customFormat="false" ht="22.5" hidden="false" customHeight="true" outlineLevel="0" collapsed="false">
      <c r="A11" s="10" t="n">
        <v>1</v>
      </c>
      <c r="B11" s="10" t="s">
        <v>787</v>
      </c>
      <c r="C11" s="10" t="n">
        <v>501220406</v>
      </c>
      <c r="D11" s="11" t="s">
        <v>204</v>
      </c>
      <c r="E11" s="12" t="s">
        <v>686</v>
      </c>
      <c r="F11" s="13" t="s">
        <v>824</v>
      </c>
      <c r="G11" s="81"/>
    </row>
    <row r="12" customFormat="false" ht="22.5" hidden="false" customHeight="true" outlineLevel="0" collapsed="false">
      <c r="A12" s="17" t="n">
        <v>2</v>
      </c>
      <c r="B12" s="17" t="s">
        <v>787</v>
      </c>
      <c r="C12" s="17" t="n">
        <v>501220430</v>
      </c>
      <c r="D12" s="18" t="s">
        <v>825</v>
      </c>
      <c r="E12" s="19" t="s">
        <v>755</v>
      </c>
      <c r="F12" s="20" t="n">
        <v>38214</v>
      </c>
      <c r="G12" s="84"/>
    </row>
    <row r="13" customFormat="false" ht="22.5" hidden="false" customHeight="true" outlineLevel="0" collapsed="false">
      <c r="A13" s="17" t="n">
        <v>3</v>
      </c>
      <c r="B13" s="17" t="s">
        <v>787</v>
      </c>
      <c r="C13" s="17" t="n">
        <v>501220431</v>
      </c>
      <c r="D13" s="18" t="s">
        <v>826</v>
      </c>
      <c r="E13" s="19" t="s">
        <v>755</v>
      </c>
      <c r="F13" s="20" t="n">
        <v>38195</v>
      </c>
      <c r="G13" s="84"/>
    </row>
    <row r="14" customFormat="false" ht="22.5" hidden="false" customHeight="true" outlineLevel="0" collapsed="false">
      <c r="A14" s="17" t="n">
        <v>4</v>
      </c>
      <c r="B14" s="17" t="s">
        <v>787</v>
      </c>
      <c r="C14" s="17" t="n">
        <v>501220442</v>
      </c>
      <c r="D14" s="18" t="s">
        <v>827</v>
      </c>
      <c r="E14" s="19" t="s">
        <v>97</v>
      </c>
      <c r="F14" s="20" t="s">
        <v>42</v>
      </c>
      <c r="G14" s="84"/>
    </row>
    <row r="15" customFormat="false" ht="22.5" hidden="false" customHeight="true" outlineLevel="0" collapsed="false">
      <c r="A15" s="17" t="n">
        <v>5</v>
      </c>
      <c r="B15" s="17" t="s">
        <v>787</v>
      </c>
      <c r="C15" s="17" t="n">
        <v>501220454</v>
      </c>
      <c r="D15" s="18" t="s">
        <v>828</v>
      </c>
      <c r="E15" s="19" t="s">
        <v>193</v>
      </c>
      <c r="F15" s="20" t="s">
        <v>829</v>
      </c>
      <c r="G15" s="84"/>
    </row>
    <row r="16" customFormat="false" ht="22.5" hidden="false" customHeight="true" outlineLevel="0" collapsed="false">
      <c r="A16" s="17" t="n">
        <v>6</v>
      </c>
      <c r="B16" s="17" t="s">
        <v>787</v>
      </c>
      <c r="C16" s="17" t="n">
        <v>501220466</v>
      </c>
      <c r="D16" s="18" t="s">
        <v>830</v>
      </c>
      <c r="E16" s="19" t="s">
        <v>103</v>
      </c>
      <c r="F16" s="20" t="s">
        <v>223</v>
      </c>
      <c r="G16" s="84"/>
    </row>
    <row r="17" customFormat="false" ht="22.5" hidden="false" customHeight="true" outlineLevel="0" collapsed="false">
      <c r="A17" s="17" t="n">
        <v>7</v>
      </c>
      <c r="B17" s="17" t="s">
        <v>787</v>
      </c>
      <c r="C17" s="17" t="n">
        <v>501220478</v>
      </c>
      <c r="D17" s="18" t="s">
        <v>831</v>
      </c>
      <c r="E17" s="19" t="s">
        <v>557</v>
      </c>
      <c r="F17" s="20" t="n">
        <v>38310</v>
      </c>
      <c r="G17" s="84"/>
    </row>
    <row r="18" customFormat="false" ht="22.5" hidden="false" customHeight="true" outlineLevel="0" collapsed="false">
      <c r="A18" s="17" t="n">
        <v>8</v>
      </c>
      <c r="B18" s="17" t="s">
        <v>787</v>
      </c>
      <c r="C18" s="17" t="n">
        <v>501220499</v>
      </c>
      <c r="D18" s="18" t="s">
        <v>115</v>
      </c>
      <c r="E18" s="19" t="s">
        <v>833</v>
      </c>
      <c r="F18" s="20" t="s">
        <v>792</v>
      </c>
      <c r="G18" s="84"/>
    </row>
    <row r="19" customFormat="false" ht="22.5" hidden="false" customHeight="true" outlineLevel="0" collapsed="false">
      <c r="A19" s="17" t="n">
        <v>9</v>
      </c>
      <c r="B19" s="17" t="s">
        <v>787</v>
      </c>
      <c r="C19" s="17" t="n">
        <v>501220502</v>
      </c>
      <c r="D19" s="18" t="s">
        <v>512</v>
      </c>
      <c r="E19" s="19" t="s">
        <v>764</v>
      </c>
      <c r="F19" s="20" t="n">
        <v>37897</v>
      </c>
      <c r="G19" s="84"/>
    </row>
    <row r="20" customFormat="false" ht="22.5" hidden="false" customHeight="true" outlineLevel="0" collapsed="false">
      <c r="A20" s="17" t="n">
        <v>10</v>
      </c>
      <c r="B20" s="17" t="s">
        <v>787</v>
      </c>
      <c r="C20" s="17" t="n">
        <v>501220526</v>
      </c>
      <c r="D20" s="18" t="s">
        <v>834</v>
      </c>
      <c r="E20" s="19" t="s">
        <v>108</v>
      </c>
      <c r="F20" s="20" t="s">
        <v>616</v>
      </c>
      <c r="G20" s="84"/>
    </row>
    <row r="21" customFormat="false" ht="22.5" hidden="false" customHeight="true" outlineLevel="0" collapsed="false">
      <c r="A21" s="17" t="n">
        <v>11</v>
      </c>
      <c r="B21" s="17" t="s">
        <v>787</v>
      </c>
      <c r="C21" s="17" t="n">
        <v>501220550</v>
      </c>
      <c r="D21" s="18" t="s">
        <v>835</v>
      </c>
      <c r="E21" s="19" t="s">
        <v>771</v>
      </c>
      <c r="F21" s="20" t="s">
        <v>362</v>
      </c>
      <c r="G21" s="84"/>
    </row>
    <row r="22" customFormat="false" ht="22.5" hidden="false" customHeight="true" outlineLevel="0" collapsed="false">
      <c r="A22" s="17" t="n">
        <v>12</v>
      </c>
      <c r="B22" s="17" t="s">
        <v>787</v>
      </c>
      <c r="C22" s="17" t="n">
        <v>501220598</v>
      </c>
      <c r="D22" s="18" t="s">
        <v>836</v>
      </c>
      <c r="E22" s="19" t="s">
        <v>406</v>
      </c>
      <c r="F22" s="20" t="s">
        <v>837</v>
      </c>
      <c r="G22" s="84"/>
    </row>
    <row r="23" customFormat="false" ht="22.5" hidden="false" customHeight="true" outlineLevel="0" collapsed="false">
      <c r="A23" s="17" t="n">
        <v>13</v>
      </c>
      <c r="B23" s="17" t="s">
        <v>787</v>
      </c>
      <c r="C23" s="17" t="n">
        <v>501220610</v>
      </c>
      <c r="D23" s="18" t="s">
        <v>838</v>
      </c>
      <c r="E23" s="19" t="s">
        <v>121</v>
      </c>
      <c r="F23" s="20" t="s">
        <v>839</v>
      </c>
      <c r="G23" s="84"/>
    </row>
    <row r="24" customFormat="false" ht="22.5" hidden="false" customHeight="true" outlineLevel="0" collapsed="false">
      <c r="A24" s="17" t="n">
        <v>14</v>
      </c>
      <c r="B24" s="17" t="s">
        <v>787</v>
      </c>
      <c r="C24" s="17" t="n">
        <v>501220622</v>
      </c>
      <c r="D24" s="18" t="s">
        <v>840</v>
      </c>
      <c r="E24" s="19" t="s">
        <v>121</v>
      </c>
      <c r="F24" s="20" t="s">
        <v>841</v>
      </c>
      <c r="G24" s="84"/>
    </row>
    <row r="25" customFormat="false" ht="22.5" hidden="false" customHeight="true" outlineLevel="0" collapsed="false">
      <c r="A25" s="17" t="n">
        <v>15</v>
      </c>
      <c r="B25" s="17" t="s">
        <v>787</v>
      </c>
      <c r="C25" s="17" t="n">
        <v>501220634</v>
      </c>
      <c r="D25" s="18" t="s">
        <v>842</v>
      </c>
      <c r="E25" s="19" t="s">
        <v>412</v>
      </c>
      <c r="F25" s="20" t="n">
        <v>38307</v>
      </c>
      <c r="G25" s="60"/>
    </row>
    <row r="26" customFormat="false" ht="22.5" hidden="false" customHeight="true" outlineLevel="0" collapsed="false">
      <c r="A26" s="17" t="n">
        <v>16</v>
      </c>
      <c r="B26" s="17" t="s">
        <v>787</v>
      </c>
      <c r="C26" s="17" t="n">
        <v>501220658</v>
      </c>
      <c r="D26" s="18" t="s">
        <v>372</v>
      </c>
      <c r="E26" s="19" t="s">
        <v>130</v>
      </c>
      <c r="F26" s="20" t="s">
        <v>756</v>
      </c>
      <c r="G26" s="84"/>
    </row>
    <row r="27" customFormat="false" ht="22.5" hidden="false" customHeight="true" outlineLevel="0" collapsed="false">
      <c r="A27" s="17" t="n">
        <v>17</v>
      </c>
      <c r="B27" s="17" t="s">
        <v>787</v>
      </c>
      <c r="C27" s="17" t="n">
        <v>501220670</v>
      </c>
      <c r="D27" s="18" t="s">
        <v>843</v>
      </c>
      <c r="E27" s="19" t="s">
        <v>231</v>
      </c>
      <c r="F27" s="20" t="s">
        <v>844</v>
      </c>
      <c r="G27" s="84"/>
    </row>
    <row r="28" customFormat="false" ht="22.5" hidden="false" customHeight="true" outlineLevel="0" collapsed="false">
      <c r="A28" s="33" t="n">
        <v>18</v>
      </c>
      <c r="B28" s="33" t="s">
        <v>787</v>
      </c>
      <c r="C28" s="33" t="n">
        <v>501220691</v>
      </c>
      <c r="D28" s="34" t="s">
        <v>845</v>
      </c>
      <c r="E28" s="35" t="s">
        <v>132</v>
      </c>
      <c r="F28" s="36" t="s">
        <v>530</v>
      </c>
      <c r="G28" s="83"/>
    </row>
    <row r="29" customFormat="false" ht="19.5" hidden="false" customHeight="true" outlineLevel="0" collapsed="false">
      <c r="A29" s="62" t="s">
        <v>1009</v>
      </c>
      <c r="B29" s="63" t="n">
        <v>18</v>
      </c>
      <c r="C29" s="64" t="s">
        <v>1010</v>
      </c>
      <c r="D29" s="93"/>
    </row>
    <row r="30" customFormat="false" ht="19.5" hidden="false" customHeight="true" outlineLevel="0" collapsed="false">
      <c r="A30" s="23" t="s">
        <v>32</v>
      </c>
      <c r="B30" s="24"/>
      <c r="C30" s="25"/>
      <c r="D30" s="93"/>
      <c r="F30" s="66"/>
      <c r="G30" s="67"/>
    </row>
    <row r="31" customFormat="false" ht="16.5" hidden="false" customHeight="false" outlineLevel="0" collapsed="false">
      <c r="D31" s="79" t="s">
        <v>1011</v>
      </c>
      <c r="E31" s="79"/>
      <c r="F31" s="79"/>
      <c r="G31" s="79"/>
    </row>
    <row r="32" customFormat="false" ht="15.75" hidden="false" customHeight="false" outlineLevel="0" collapsed="false">
      <c r="E32" s="69" t="s">
        <v>1012</v>
      </c>
      <c r="F32" s="69"/>
      <c r="G32" s="69"/>
    </row>
    <row r="36" customFormat="false" ht="16.5" hidden="false" customHeight="false" outlineLevel="0" collapsed="false">
      <c r="E36" s="70" t="s">
        <v>1013</v>
      </c>
      <c r="F36" s="70"/>
      <c r="G36" s="70"/>
    </row>
  </sheetData>
  <mergeCells count="10">
    <mergeCell ref="E1:G1"/>
    <mergeCell ref="E2:G2"/>
    <mergeCell ref="A5:G5"/>
    <mergeCell ref="A6:G6"/>
    <mergeCell ref="A7:G7"/>
    <mergeCell ref="A8:G8"/>
    <mergeCell ref="D10:E10"/>
    <mergeCell ref="D31:G31"/>
    <mergeCell ref="E32:G32"/>
    <mergeCell ref="E36:G36"/>
  </mergeCells>
  <printOptions headings="false" gridLines="false" gridLinesSet="true" horizontalCentered="true" verticalCentered="false"/>
  <pageMargins left="0.170138888888889" right="0.170138888888889" top="0.3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3" activeCellId="0" sqref="D33:G33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8.56"/>
    <col collapsed="false" customWidth="true" hidden="false" outlineLevel="0" max="2" min="2" style="44" width="11.28"/>
    <col collapsed="false" customWidth="true" hidden="false" outlineLevel="0" max="3" min="3" style="44" width="13.7"/>
    <col collapsed="false" customWidth="true" hidden="false" outlineLevel="0" max="4" min="4" style="44" width="19.28"/>
    <col collapsed="false" customWidth="true" hidden="false" outlineLevel="0" max="5" min="5" style="44" width="8.56"/>
    <col collapsed="false" customWidth="true" hidden="false" outlineLevel="0" max="6" min="6" style="44" width="16.28"/>
    <col collapsed="false" customWidth="true" hidden="false" outlineLevel="0" max="7" min="7" style="44" width="20.56"/>
    <col collapsed="false" customWidth="false" hidden="false" outlineLevel="0" max="257" min="8" style="44" width="9.14"/>
  </cols>
  <sheetData>
    <row r="1" customFormat="false" ht="15.75" hidden="false" customHeight="false" outlineLevel="0" collapsed="false">
      <c r="A1" s="45" t="s">
        <v>1000</v>
      </c>
      <c r="B1" s="45"/>
      <c r="C1" s="45"/>
      <c r="E1" s="46" t="s">
        <v>1001</v>
      </c>
      <c r="F1" s="46"/>
      <c r="G1" s="46"/>
    </row>
    <row r="2" customFormat="false" ht="15.75" hidden="false" customHeight="false" outlineLevel="0" collapsed="false">
      <c r="A2" s="47" t="s">
        <v>0</v>
      </c>
      <c r="B2" s="47"/>
      <c r="C2" s="48"/>
      <c r="E2" s="72" t="s">
        <v>1002</v>
      </c>
      <c r="F2" s="72"/>
      <c r="G2" s="72"/>
    </row>
    <row r="3" customFormat="false" ht="15.75" hidden="false" customHeight="false" outlineLevel="0" collapsed="false">
      <c r="A3" s="48" t="s">
        <v>1003</v>
      </c>
      <c r="B3" s="50"/>
      <c r="C3" s="50"/>
      <c r="D3" s="45"/>
      <c r="E3" s="45"/>
      <c r="F3" s="45"/>
      <c r="G3" s="45"/>
    </row>
    <row r="4" customFormat="false" ht="12" hidden="false" customHeight="true" outlineLevel="0" collapsed="false">
      <c r="A4" s="51"/>
      <c r="B4" s="51"/>
      <c r="C4" s="51"/>
      <c r="D4" s="51"/>
      <c r="E4" s="51"/>
      <c r="F4" s="51"/>
      <c r="G4" s="51"/>
    </row>
    <row r="5" customFormat="false" ht="19.5" hidden="false" customHeight="false" outlineLevel="0" collapsed="false">
      <c r="A5" s="52" t="s">
        <v>1004</v>
      </c>
      <c r="B5" s="52"/>
      <c r="C5" s="52"/>
      <c r="D5" s="52"/>
      <c r="E5" s="52"/>
      <c r="F5" s="52"/>
      <c r="G5" s="52"/>
    </row>
    <row r="6" customFormat="false" ht="16.5" hidden="false" customHeight="false" outlineLevel="0" collapsed="false">
      <c r="A6" s="53" t="s">
        <v>1071</v>
      </c>
      <c r="B6" s="53"/>
      <c r="C6" s="53"/>
      <c r="D6" s="53"/>
      <c r="E6" s="53"/>
      <c r="F6" s="53"/>
      <c r="G6" s="53"/>
    </row>
    <row r="7" customFormat="false" ht="16.5" hidden="false" customHeight="true" outlineLevel="0" collapsed="false">
      <c r="A7" s="54" t="s">
        <v>1072</v>
      </c>
      <c r="B7" s="54"/>
      <c r="C7" s="54"/>
      <c r="D7" s="54"/>
      <c r="E7" s="54"/>
      <c r="F7" s="54"/>
      <c r="G7" s="54"/>
    </row>
    <row r="8" customFormat="false" ht="39.75" hidden="false" customHeight="true" outlineLevel="0" collapsed="false">
      <c r="A8" s="54" t="s">
        <v>1007</v>
      </c>
      <c r="B8" s="54"/>
      <c r="C8" s="54"/>
      <c r="D8" s="54"/>
      <c r="E8" s="54"/>
      <c r="F8" s="54"/>
      <c r="G8" s="54"/>
    </row>
    <row r="9" customFormat="false" ht="16.5" hidden="false" customHeight="false" outlineLevel="0" collapsed="false">
      <c r="A9" s="51"/>
      <c r="B9" s="51"/>
      <c r="C9" s="51"/>
      <c r="D9" s="51"/>
      <c r="E9" s="51"/>
      <c r="F9" s="51"/>
      <c r="G9" s="51"/>
    </row>
    <row r="10" customFormat="false" ht="19.9" hidden="false" customHeight="true" outlineLevel="0" collapsed="false">
      <c r="A10" s="55" t="s">
        <v>3</v>
      </c>
      <c r="B10" s="56" t="s">
        <v>1008</v>
      </c>
      <c r="C10" s="57" t="s">
        <v>5</v>
      </c>
      <c r="D10" s="56" t="s">
        <v>6</v>
      </c>
      <c r="E10" s="56"/>
      <c r="F10" s="56" t="s">
        <v>7</v>
      </c>
      <c r="G10" s="58" t="s">
        <v>9</v>
      </c>
    </row>
    <row r="11" customFormat="false" ht="22.5" hidden="false" customHeight="true" outlineLevel="0" collapsed="false">
      <c r="A11" s="17" t="n">
        <v>1</v>
      </c>
      <c r="B11" s="17" t="s">
        <v>787</v>
      </c>
      <c r="C11" s="17" t="n">
        <v>501220694</v>
      </c>
      <c r="D11" s="18" t="s">
        <v>846</v>
      </c>
      <c r="E11" s="19" t="s">
        <v>132</v>
      </c>
      <c r="F11" s="20" t="s">
        <v>687</v>
      </c>
      <c r="G11" s="81"/>
    </row>
    <row r="12" customFormat="false" ht="22.5" hidden="false" customHeight="true" outlineLevel="0" collapsed="false">
      <c r="A12" s="17" t="n">
        <v>2</v>
      </c>
      <c r="B12" s="17" t="s">
        <v>787</v>
      </c>
      <c r="C12" s="17" t="n">
        <v>501220706</v>
      </c>
      <c r="D12" s="18" t="s">
        <v>847</v>
      </c>
      <c r="E12" s="19" t="s">
        <v>132</v>
      </c>
      <c r="F12" s="20" t="n">
        <v>37541</v>
      </c>
      <c r="G12" s="84"/>
    </row>
    <row r="13" customFormat="false" ht="22.5" hidden="false" customHeight="true" outlineLevel="0" collapsed="false">
      <c r="A13" s="17" t="n">
        <v>3</v>
      </c>
      <c r="B13" s="17" t="s">
        <v>787</v>
      </c>
      <c r="C13" s="17" t="n">
        <v>501220718</v>
      </c>
      <c r="D13" s="18" t="s">
        <v>848</v>
      </c>
      <c r="E13" s="19" t="s">
        <v>137</v>
      </c>
      <c r="F13" s="20" t="s">
        <v>849</v>
      </c>
      <c r="G13" s="84"/>
    </row>
    <row r="14" customFormat="false" ht="22.5" hidden="false" customHeight="true" outlineLevel="0" collapsed="false">
      <c r="A14" s="17" t="n">
        <v>4</v>
      </c>
      <c r="B14" s="17" t="s">
        <v>850</v>
      </c>
      <c r="C14" s="17" t="n">
        <v>501220017</v>
      </c>
      <c r="D14" s="18" t="s">
        <v>851</v>
      </c>
      <c r="E14" s="19" t="s">
        <v>16</v>
      </c>
      <c r="F14" s="20" t="s">
        <v>852</v>
      </c>
      <c r="G14" s="84"/>
    </row>
    <row r="15" customFormat="false" ht="22.5" hidden="false" customHeight="true" outlineLevel="0" collapsed="false">
      <c r="A15" s="17" t="n">
        <v>5</v>
      </c>
      <c r="B15" s="17" t="s">
        <v>850</v>
      </c>
      <c r="C15" s="17" t="n">
        <v>501220023</v>
      </c>
      <c r="D15" s="18" t="s">
        <v>853</v>
      </c>
      <c r="E15" s="19" t="s">
        <v>16</v>
      </c>
      <c r="F15" s="20" t="s">
        <v>731</v>
      </c>
      <c r="G15" s="84"/>
    </row>
    <row r="16" customFormat="false" ht="22.5" hidden="false" customHeight="true" outlineLevel="0" collapsed="false">
      <c r="A16" s="17" t="n">
        <v>6</v>
      </c>
      <c r="B16" s="17" t="s">
        <v>850</v>
      </c>
      <c r="C16" s="17" t="n">
        <v>501220035</v>
      </c>
      <c r="D16" s="18" t="s">
        <v>854</v>
      </c>
      <c r="E16" s="19" t="s">
        <v>22</v>
      </c>
      <c r="F16" s="20" t="s">
        <v>453</v>
      </c>
      <c r="G16" s="84"/>
    </row>
    <row r="17" customFormat="false" ht="22.5" hidden="false" customHeight="true" outlineLevel="0" collapsed="false">
      <c r="A17" s="17" t="n">
        <v>7</v>
      </c>
      <c r="B17" s="17" t="s">
        <v>850</v>
      </c>
      <c r="C17" s="17" t="n">
        <v>501220059</v>
      </c>
      <c r="D17" s="18" t="s">
        <v>855</v>
      </c>
      <c r="E17" s="19" t="s">
        <v>795</v>
      </c>
      <c r="F17" s="20" t="s">
        <v>844</v>
      </c>
      <c r="G17" s="84"/>
    </row>
    <row r="18" customFormat="false" ht="22.5" hidden="false" customHeight="true" outlineLevel="0" collapsed="false">
      <c r="A18" s="17" t="n">
        <v>8</v>
      </c>
      <c r="B18" s="17" t="s">
        <v>850</v>
      </c>
      <c r="C18" s="17" t="n">
        <v>501220071</v>
      </c>
      <c r="D18" s="18" t="s">
        <v>797</v>
      </c>
      <c r="E18" s="19" t="s">
        <v>798</v>
      </c>
      <c r="F18" s="20" t="s">
        <v>520</v>
      </c>
      <c r="G18" s="84"/>
    </row>
    <row r="19" customFormat="false" ht="22.5" hidden="false" customHeight="true" outlineLevel="0" collapsed="false">
      <c r="A19" s="17" t="n">
        <v>9</v>
      </c>
      <c r="B19" s="17" t="s">
        <v>850</v>
      </c>
      <c r="C19" s="17" t="n">
        <v>501220083</v>
      </c>
      <c r="D19" s="18" t="s">
        <v>355</v>
      </c>
      <c r="E19" s="19" t="s">
        <v>34</v>
      </c>
      <c r="F19" s="20" t="s">
        <v>856</v>
      </c>
      <c r="G19" s="84"/>
    </row>
    <row r="20" customFormat="false" ht="22.5" hidden="false" customHeight="true" outlineLevel="0" collapsed="false">
      <c r="A20" s="17" t="n">
        <v>10</v>
      </c>
      <c r="B20" s="17" t="s">
        <v>850</v>
      </c>
      <c r="C20" s="17" t="n">
        <v>501220724</v>
      </c>
      <c r="D20" s="18" t="s">
        <v>857</v>
      </c>
      <c r="E20" s="19" t="s">
        <v>34</v>
      </c>
      <c r="F20" s="20" t="n">
        <v>38206</v>
      </c>
      <c r="G20" s="84"/>
    </row>
    <row r="21" customFormat="false" ht="22.5" hidden="false" customHeight="true" outlineLevel="0" collapsed="false">
      <c r="A21" s="17" t="n">
        <v>11</v>
      </c>
      <c r="B21" s="17" t="s">
        <v>850</v>
      </c>
      <c r="C21" s="17" t="n">
        <v>501220119</v>
      </c>
      <c r="D21" s="18" t="s">
        <v>860</v>
      </c>
      <c r="E21" s="19" t="s">
        <v>41</v>
      </c>
      <c r="F21" s="20" t="s">
        <v>499</v>
      </c>
      <c r="G21" s="84"/>
    </row>
    <row r="22" customFormat="false" ht="22.5" hidden="false" customHeight="true" outlineLevel="0" collapsed="false">
      <c r="A22" s="17" t="n">
        <v>12</v>
      </c>
      <c r="B22" s="17" t="s">
        <v>850</v>
      </c>
      <c r="C22" s="17" t="n">
        <v>501220128</v>
      </c>
      <c r="D22" s="18" t="s">
        <v>449</v>
      </c>
      <c r="E22" s="19" t="s">
        <v>46</v>
      </c>
      <c r="F22" s="20" t="n">
        <v>37630</v>
      </c>
      <c r="G22" s="84"/>
    </row>
    <row r="23" customFormat="false" ht="22.5" hidden="false" customHeight="true" outlineLevel="0" collapsed="false">
      <c r="A23" s="17" t="n">
        <v>13</v>
      </c>
      <c r="B23" s="17" t="s">
        <v>850</v>
      </c>
      <c r="C23" s="17" t="n">
        <v>501220131</v>
      </c>
      <c r="D23" s="18" t="s">
        <v>861</v>
      </c>
      <c r="E23" s="19" t="s">
        <v>49</v>
      </c>
      <c r="F23" s="20" t="s">
        <v>862</v>
      </c>
      <c r="G23" s="84"/>
    </row>
    <row r="24" customFormat="false" ht="22.5" hidden="false" customHeight="true" outlineLevel="0" collapsed="false">
      <c r="A24" s="17" t="n">
        <v>14</v>
      </c>
      <c r="B24" s="17" t="s">
        <v>850</v>
      </c>
      <c r="C24" s="17" t="n">
        <v>501220143</v>
      </c>
      <c r="D24" s="18" t="s">
        <v>863</v>
      </c>
      <c r="E24" s="19" t="s">
        <v>157</v>
      </c>
      <c r="F24" s="20" t="n">
        <v>38038</v>
      </c>
      <c r="G24" s="84"/>
    </row>
    <row r="25" customFormat="false" ht="22.5" hidden="false" customHeight="true" outlineLevel="0" collapsed="false">
      <c r="A25" s="17" t="n">
        <v>15</v>
      </c>
      <c r="B25" s="17" t="s">
        <v>850</v>
      </c>
      <c r="C25" s="17" t="n">
        <v>501220145</v>
      </c>
      <c r="D25" s="18" t="s">
        <v>377</v>
      </c>
      <c r="E25" s="19" t="s">
        <v>157</v>
      </c>
      <c r="F25" s="20" t="n">
        <v>37899</v>
      </c>
      <c r="G25" s="60"/>
    </row>
    <row r="26" customFormat="false" ht="22.5" hidden="false" customHeight="true" outlineLevel="0" collapsed="false">
      <c r="A26" s="17" t="n">
        <v>16</v>
      </c>
      <c r="B26" s="17" t="s">
        <v>850</v>
      </c>
      <c r="C26" s="17" t="n">
        <v>501220167</v>
      </c>
      <c r="D26" s="18" t="s">
        <v>864</v>
      </c>
      <c r="E26" s="19" t="s">
        <v>56</v>
      </c>
      <c r="F26" s="20" t="s">
        <v>191</v>
      </c>
      <c r="G26" s="84"/>
    </row>
    <row r="27" customFormat="false" ht="22.5" hidden="false" customHeight="true" outlineLevel="0" collapsed="false">
      <c r="A27" s="17" t="n">
        <v>17</v>
      </c>
      <c r="B27" s="17" t="s">
        <v>850</v>
      </c>
      <c r="C27" s="17" t="n">
        <v>501220179</v>
      </c>
      <c r="D27" s="18" t="s">
        <v>123</v>
      </c>
      <c r="E27" s="19" t="s">
        <v>451</v>
      </c>
      <c r="F27" s="20" t="n">
        <v>37927</v>
      </c>
      <c r="G27" s="84"/>
    </row>
    <row r="28" customFormat="false" ht="22.5" hidden="false" customHeight="true" outlineLevel="0" collapsed="false">
      <c r="A28" s="17" t="n">
        <v>18</v>
      </c>
      <c r="B28" s="17" t="s">
        <v>850</v>
      </c>
      <c r="C28" s="17" t="n">
        <v>501220227</v>
      </c>
      <c r="D28" s="18" t="s">
        <v>865</v>
      </c>
      <c r="E28" s="19" t="s">
        <v>64</v>
      </c>
      <c r="F28" s="20" t="n">
        <v>37342</v>
      </c>
      <c r="G28" s="60"/>
    </row>
    <row r="29" customFormat="false" ht="22.5" hidden="false" customHeight="true" outlineLevel="0" collapsed="false">
      <c r="A29" s="17" t="n">
        <v>19</v>
      </c>
      <c r="B29" s="17" t="s">
        <v>850</v>
      </c>
      <c r="C29" s="17" t="n">
        <v>501220251</v>
      </c>
      <c r="D29" s="18" t="s">
        <v>866</v>
      </c>
      <c r="E29" s="19" t="s">
        <v>170</v>
      </c>
      <c r="F29" s="20" t="n">
        <v>38080</v>
      </c>
      <c r="G29" s="60"/>
    </row>
    <row r="30" customFormat="false" ht="22.5" hidden="false" customHeight="true" outlineLevel="0" collapsed="false">
      <c r="A30" s="33" t="n">
        <v>20</v>
      </c>
      <c r="B30" s="33" t="s">
        <v>850</v>
      </c>
      <c r="C30" s="33" t="n">
        <v>501220263</v>
      </c>
      <c r="D30" s="34" t="s">
        <v>27</v>
      </c>
      <c r="E30" s="35" t="s">
        <v>69</v>
      </c>
      <c r="F30" s="36" t="s">
        <v>867</v>
      </c>
      <c r="G30" s="83"/>
    </row>
    <row r="31" customFormat="false" ht="19.5" hidden="false" customHeight="true" outlineLevel="0" collapsed="false">
      <c r="A31" s="62" t="s">
        <v>1009</v>
      </c>
      <c r="B31" s="63" t="n">
        <v>20</v>
      </c>
      <c r="C31" s="64" t="s">
        <v>1010</v>
      </c>
      <c r="D31" s="93"/>
    </row>
    <row r="32" customFormat="false" ht="19.5" hidden="false" customHeight="true" outlineLevel="0" collapsed="false">
      <c r="A32" s="23" t="s">
        <v>1073</v>
      </c>
      <c r="B32" s="24"/>
      <c r="C32" s="25"/>
      <c r="D32" s="93"/>
      <c r="F32" s="66"/>
      <c r="G32" s="67"/>
    </row>
    <row r="33" customFormat="false" ht="16.5" hidden="false" customHeight="false" outlineLevel="0" collapsed="false">
      <c r="D33" s="79" t="s">
        <v>1011</v>
      </c>
      <c r="E33" s="79"/>
      <c r="F33" s="79"/>
      <c r="G33" s="79"/>
    </row>
    <row r="34" customFormat="false" ht="15.75" hidden="false" customHeight="false" outlineLevel="0" collapsed="false">
      <c r="E34" s="69" t="s">
        <v>1012</v>
      </c>
      <c r="F34" s="69"/>
      <c r="G34" s="69"/>
    </row>
    <row r="38" customFormat="false" ht="16.5" hidden="false" customHeight="false" outlineLevel="0" collapsed="false">
      <c r="E38" s="70" t="s">
        <v>1013</v>
      </c>
      <c r="F38" s="70"/>
      <c r="G38" s="70"/>
    </row>
  </sheetData>
  <mergeCells count="10">
    <mergeCell ref="E1:G1"/>
    <mergeCell ref="E2:G2"/>
    <mergeCell ref="A5:G5"/>
    <mergeCell ref="A6:G6"/>
    <mergeCell ref="A7:G7"/>
    <mergeCell ref="A8:G8"/>
    <mergeCell ref="D10:E10"/>
    <mergeCell ref="D33:G33"/>
    <mergeCell ref="E34:G34"/>
    <mergeCell ref="E38:G38"/>
  </mergeCells>
  <printOptions headings="false" gridLines="false" gridLinesSet="true" horizontalCentered="true" verticalCentered="false"/>
  <pageMargins left="0.170138888888889" right="0.170138888888889" top="0.279861111111111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3" activeCellId="0" sqref="D33:G33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8.56"/>
    <col collapsed="false" customWidth="true" hidden="false" outlineLevel="0" max="2" min="2" style="44" width="11.28"/>
    <col collapsed="false" customWidth="true" hidden="false" outlineLevel="0" max="3" min="3" style="44" width="13.7"/>
    <col collapsed="false" customWidth="true" hidden="false" outlineLevel="0" max="4" min="4" style="44" width="19.28"/>
    <col collapsed="false" customWidth="true" hidden="false" outlineLevel="0" max="5" min="5" style="44" width="8.56"/>
    <col collapsed="false" customWidth="true" hidden="false" outlineLevel="0" max="6" min="6" style="44" width="16.28"/>
    <col collapsed="false" customWidth="true" hidden="false" outlineLevel="0" max="7" min="7" style="44" width="20.56"/>
    <col collapsed="false" customWidth="false" hidden="false" outlineLevel="0" max="257" min="8" style="44" width="9.14"/>
  </cols>
  <sheetData>
    <row r="1" customFormat="false" ht="15.75" hidden="false" customHeight="false" outlineLevel="0" collapsed="false">
      <c r="A1" s="45" t="s">
        <v>1000</v>
      </c>
      <c r="B1" s="45"/>
      <c r="C1" s="45"/>
      <c r="E1" s="46" t="s">
        <v>1001</v>
      </c>
      <c r="F1" s="46"/>
      <c r="G1" s="46"/>
    </row>
    <row r="2" customFormat="false" ht="15.75" hidden="false" customHeight="false" outlineLevel="0" collapsed="false">
      <c r="A2" s="47" t="s">
        <v>0</v>
      </c>
      <c r="B2" s="47"/>
      <c r="C2" s="48"/>
      <c r="E2" s="72" t="s">
        <v>1002</v>
      </c>
      <c r="F2" s="72"/>
      <c r="G2" s="72"/>
    </row>
    <row r="3" customFormat="false" ht="15.75" hidden="false" customHeight="false" outlineLevel="0" collapsed="false">
      <c r="A3" s="48" t="s">
        <v>1003</v>
      </c>
      <c r="B3" s="50"/>
      <c r="C3" s="50"/>
      <c r="D3" s="45"/>
      <c r="E3" s="45"/>
      <c r="F3" s="45"/>
      <c r="G3" s="45"/>
    </row>
    <row r="4" customFormat="false" ht="12" hidden="false" customHeight="true" outlineLevel="0" collapsed="false">
      <c r="A4" s="51"/>
      <c r="B4" s="51"/>
      <c r="C4" s="51"/>
      <c r="D4" s="51"/>
      <c r="E4" s="51"/>
      <c r="F4" s="51"/>
      <c r="G4" s="51"/>
    </row>
    <row r="5" customFormat="false" ht="19.5" hidden="false" customHeight="false" outlineLevel="0" collapsed="false">
      <c r="A5" s="52" t="s">
        <v>1004</v>
      </c>
      <c r="B5" s="52"/>
      <c r="C5" s="52"/>
      <c r="D5" s="52"/>
      <c r="E5" s="52"/>
      <c r="F5" s="52"/>
      <c r="G5" s="52"/>
    </row>
    <row r="6" customFormat="false" ht="16.5" hidden="false" customHeight="false" outlineLevel="0" collapsed="false">
      <c r="A6" s="53" t="s">
        <v>1074</v>
      </c>
      <c r="B6" s="53"/>
      <c r="C6" s="53"/>
      <c r="D6" s="53"/>
      <c r="E6" s="53"/>
      <c r="F6" s="53"/>
      <c r="G6" s="53"/>
    </row>
    <row r="7" customFormat="false" ht="16.5" hidden="false" customHeight="true" outlineLevel="0" collapsed="false">
      <c r="A7" s="54" t="s">
        <v>1075</v>
      </c>
      <c r="B7" s="54"/>
      <c r="C7" s="54"/>
      <c r="D7" s="54"/>
      <c r="E7" s="54"/>
      <c r="F7" s="54"/>
      <c r="G7" s="54"/>
    </row>
    <row r="8" customFormat="false" ht="39.75" hidden="false" customHeight="true" outlineLevel="0" collapsed="false">
      <c r="A8" s="54" t="s">
        <v>1007</v>
      </c>
      <c r="B8" s="54"/>
      <c r="C8" s="54"/>
      <c r="D8" s="54"/>
      <c r="E8" s="54"/>
      <c r="F8" s="54"/>
      <c r="G8" s="54"/>
    </row>
    <row r="9" customFormat="false" ht="16.5" hidden="false" customHeight="false" outlineLevel="0" collapsed="false">
      <c r="A9" s="51"/>
      <c r="B9" s="51"/>
      <c r="C9" s="51"/>
      <c r="D9" s="51"/>
      <c r="E9" s="51"/>
      <c r="F9" s="51"/>
      <c r="G9" s="51"/>
    </row>
    <row r="10" customFormat="false" ht="19.9" hidden="false" customHeight="true" outlineLevel="0" collapsed="false">
      <c r="A10" s="55" t="s">
        <v>3</v>
      </c>
      <c r="B10" s="73" t="s">
        <v>1008</v>
      </c>
      <c r="C10" s="55" t="s">
        <v>5</v>
      </c>
      <c r="D10" s="73" t="s">
        <v>6</v>
      </c>
      <c r="E10" s="73"/>
      <c r="F10" s="73" t="s">
        <v>7</v>
      </c>
      <c r="G10" s="58" t="s">
        <v>9</v>
      </c>
    </row>
    <row r="11" customFormat="false" ht="22.5" hidden="false" customHeight="true" outlineLevel="0" collapsed="false">
      <c r="A11" s="10" t="n">
        <v>1</v>
      </c>
      <c r="B11" s="10" t="s">
        <v>850</v>
      </c>
      <c r="C11" s="10" t="n">
        <v>501220299</v>
      </c>
      <c r="D11" s="11" t="s">
        <v>123</v>
      </c>
      <c r="E11" s="12" t="s">
        <v>72</v>
      </c>
      <c r="F11" s="13" t="n">
        <v>37655</v>
      </c>
      <c r="G11" s="81"/>
    </row>
    <row r="12" customFormat="false" ht="22.5" hidden="false" customHeight="true" outlineLevel="0" collapsed="false">
      <c r="A12" s="17" t="n">
        <v>2</v>
      </c>
      <c r="B12" s="17" t="s">
        <v>850</v>
      </c>
      <c r="C12" s="17" t="n">
        <v>501220311</v>
      </c>
      <c r="D12" s="18" t="s">
        <v>77</v>
      </c>
      <c r="E12" s="19" t="s">
        <v>78</v>
      </c>
      <c r="F12" s="20" t="s">
        <v>868</v>
      </c>
      <c r="G12" s="84"/>
    </row>
    <row r="13" customFormat="false" ht="22.5" hidden="false" customHeight="true" outlineLevel="0" collapsed="false">
      <c r="A13" s="17" t="n">
        <v>3</v>
      </c>
      <c r="B13" s="17" t="s">
        <v>850</v>
      </c>
      <c r="C13" s="17" t="n">
        <v>501220323</v>
      </c>
      <c r="D13" s="18" t="s">
        <v>869</v>
      </c>
      <c r="E13" s="19" t="s">
        <v>78</v>
      </c>
      <c r="F13" s="20" t="n">
        <v>38117</v>
      </c>
      <c r="G13" s="84"/>
    </row>
    <row r="14" customFormat="false" ht="22.5" hidden="false" customHeight="true" outlineLevel="0" collapsed="false">
      <c r="A14" s="17" t="n">
        <v>4</v>
      </c>
      <c r="B14" s="17" t="s">
        <v>850</v>
      </c>
      <c r="C14" s="17" t="n">
        <v>501220347</v>
      </c>
      <c r="D14" s="18" t="s">
        <v>171</v>
      </c>
      <c r="E14" s="19" t="s">
        <v>82</v>
      </c>
      <c r="F14" s="20" t="s">
        <v>644</v>
      </c>
      <c r="G14" s="84"/>
    </row>
    <row r="15" customFormat="false" ht="22.5" hidden="false" customHeight="true" outlineLevel="0" collapsed="false">
      <c r="A15" s="17" t="n">
        <v>5</v>
      </c>
      <c r="B15" s="17" t="s">
        <v>850</v>
      </c>
      <c r="C15" s="17" t="n">
        <v>501220352</v>
      </c>
      <c r="D15" s="18" t="s">
        <v>298</v>
      </c>
      <c r="E15" s="19" t="s">
        <v>82</v>
      </c>
      <c r="F15" s="20" t="n">
        <v>37466</v>
      </c>
      <c r="G15" s="84"/>
    </row>
    <row r="16" customFormat="false" ht="22.5" hidden="false" customHeight="true" outlineLevel="0" collapsed="false">
      <c r="A16" s="17" t="n">
        <v>6</v>
      </c>
      <c r="B16" s="17" t="s">
        <v>850</v>
      </c>
      <c r="C16" s="17" t="n">
        <v>501220355</v>
      </c>
      <c r="D16" s="18" t="s">
        <v>870</v>
      </c>
      <c r="E16" s="19" t="s">
        <v>82</v>
      </c>
      <c r="F16" s="20" t="n">
        <v>36729</v>
      </c>
      <c r="G16" s="84"/>
    </row>
    <row r="17" customFormat="false" ht="22.5" hidden="false" customHeight="true" outlineLevel="0" collapsed="false">
      <c r="A17" s="17" t="n">
        <v>7</v>
      </c>
      <c r="B17" s="17" t="s">
        <v>850</v>
      </c>
      <c r="C17" s="17" t="n">
        <v>501220359</v>
      </c>
      <c r="D17" s="18" t="s">
        <v>871</v>
      </c>
      <c r="E17" s="19" t="s">
        <v>82</v>
      </c>
      <c r="F17" s="20" t="n">
        <v>38252</v>
      </c>
      <c r="G17" s="84"/>
    </row>
    <row r="18" customFormat="false" ht="22.5" hidden="false" customHeight="true" outlineLevel="0" collapsed="false">
      <c r="A18" s="17" t="n">
        <v>8</v>
      </c>
      <c r="B18" s="17" t="s">
        <v>850</v>
      </c>
      <c r="C18" s="17" t="n">
        <v>501220371</v>
      </c>
      <c r="D18" s="18" t="s">
        <v>872</v>
      </c>
      <c r="E18" s="19" t="s">
        <v>86</v>
      </c>
      <c r="F18" s="20" t="s">
        <v>873</v>
      </c>
      <c r="G18" s="84"/>
    </row>
    <row r="19" customFormat="false" ht="22.5" hidden="false" customHeight="true" outlineLevel="0" collapsed="false">
      <c r="A19" s="17" t="n">
        <v>9</v>
      </c>
      <c r="B19" s="17" t="s">
        <v>850</v>
      </c>
      <c r="C19" s="17" t="n">
        <v>501220381</v>
      </c>
      <c r="D19" s="18" t="s">
        <v>874</v>
      </c>
      <c r="E19" s="19" t="s">
        <v>86</v>
      </c>
      <c r="F19" s="20" t="s">
        <v>875</v>
      </c>
      <c r="G19" s="84"/>
    </row>
    <row r="20" customFormat="false" ht="22.5" hidden="false" customHeight="true" outlineLevel="0" collapsed="false">
      <c r="A20" s="17" t="n">
        <v>10</v>
      </c>
      <c r="B20" s="17" t="s">
        <v>850</v>
      </c>
      <c r="C20" s="17" t="n">
        <v>501220383</v>
      </c>
      <c r="D20" s="18" t="s">
        <v>876</v>
      </c>
      <c r="E20" s="19" t="s">
        <v>294</v>
      </c>
      <c r="F20" s="20" t="s">
        <v>877</v>
      </c>
      <c r="G20" s="84"/>
    </row>
    <row r="21" customFormat="false" ht="22.5" hidden="false" customHeight="true" outlineLevel="0" collapsed="false">
      <c r="A21" s="17" t="n">
        <v>11</v>
      </c>
      <c r="B21" s="17" t="s">
        <v>850</v>
      </c>
      <c r="C21" s="17" t="n">
        <v>501220395</v>
      </c>
      <c r="D21" s="18" t="s">
        <v>878</v>
      </c>
      <c r="E21" s="19" t="s">
        <v>185</v>
      </c>
      <c r="F21" s="20" t="s">
        <v>879</v>
      </c>
      <c r="G21" s="84"/>
    </row>
    <row r="22" customFormat="false" ht="22.5" hidden="false" customHeight="true" outlineLevel="0" collapsed="false">
      <c r="A22" s="17" t="n">
        <v>12</v>
      </c>
      <c r="B22" s="17" t="s">
        <v>850</v>
      </c>
      <c r="C22" s="17" t="n">
        <v>501220443</v>
      </c>
      <c r="D22" s="18" t="s">
        <v>880</v>
      </c>
      <c r="E22" s="19" t="s">
        <v>97</v>
      </c>
      <c r="F22" s="20" t="n">
        <v>38060</v>
      </c>
      <c r="G22" s="84"/>
    </row>
    <row r="23" customFormat="false" ht="22.5" hidden="false" customHeight="true" outlineLevel="0" collapsed="false">
      <c r="A23" s="17" t="n">
        <v>13</v>
      </c>
      <c r="B23" s="17" t="s">
        <v>850</v>
      </c>
      <c r="C23" s="17" t="n">
        <v>501220455</v>
      </c>
      <c r="D23" s="18" t="s">
        <v>881</v>
      </c>
      <c r="E23" s="19" t="s">
        <v>193</v>
      </c>
      <c r="F23" s="20" t="n">
        <v>37915</v>
      </c>
      <c r="G23" s="84"/>
    </row>
    <row r="24" customFormat="false" ht="22.5" hidden="false" customHeight="true" outlineLevel="0" collapsed="false">
      <c r="A24" s="17" t="n">
        <v>14</v>
      </c>
      <c r="B24" s="17" t="s">
        <v>850</v>
      </c>
      <c r="C24" s="17" t="n">
        <v>501220735</v>
      </c>
      <c r="D24" s="18" t="s">
        <v>882</v>
      </c>
      <c r="E24" s="19" t="s">
        <v>193</v>
      </c>
      <c r="F24" s="20" t="n">
        <v>38323</v>
      </c>
      <c r="G24" s="84"/>
    </row>
    <row r="25" customFormat="false" ht="22.5" hidden="false" customHeight="true" outlineLevel="0" collapsed="false">
      <c r="A25" s="17" t="n">
        <v>15</v>
      </c>
      <c r="B25" s="17" t="s">
        <v>850</v>
      </c>
      <c r="C25" s="17" t="n">
        <v>501220736</v>
      </c>
      <c r="D25" s="18" t="s">
        <v>883</v>
      </c>
      <c r="E25" s="19" t="s">
        <v>193</v>
      </c>
      <c r="F25" s="20" t="n">
        <v>38298</v>
      </c>
      <c r="G25" s="60"/>
    </row>
    <row r="26" customFormat="false" ht="22.5" hidden="false" customHeight="true" outlineLevel="0" collapsed="false">
      <c r="A26" s="17" t="n">
        <v>16</v>
      </c>
      <c r="B26" s="17" t="s">
        <v>850</v>
      </c>
      <c r="C26" s="17" t="n">
        <v>501220467</v>
      </c>
      <c r="D26" s="18" t="s">
        <v>112</v>
      </c>
      <c r="E26" s="19" t="s">
        <v>103</v>
      </c>
      <c r="F26" s="20" t="s">
        <v>884</v>
      </c>
      <c r="G26" s="84"/>
    </row>
    <row r="27" customFormat="false" ht="22.5" hidden="false" customHeight="true" outlineLevel="0" collapsed="false">
      <c r="A27" s="17" t="n">
        <v>17</v>
      </c>
      <c r="B27" s="17" t="s">
        <v>850</v>
      </c>
      <c r="C27" s="17" t="n">
        <v>501220503</v>
      </c>
      <c r="D27" s="18" t="s">
        <v>885</v>
      </c>
      <c r="E27" s="19" t="s">
        <v>764</v>
      </c>
      <c r="F27" s="20" t="n">
        <v>33217</v>
      </c>
      <c r="G27" s="84"/>
    </row>
    <row r="28" customFormat="false" ht="22.5" hidden="false" customHeight="true" outlineLevel="0" collapsed="false">
      <c r="A28" s="17" t="n">
        <v>18</v>
      </c>
      <c r="B28" s="17" t="s">
        <v>850</v>
      </c>
      <c r="C28" s="17" t="n">
        <v>501220515</v>
      </c>
      <c r="D28" s="18" t="s">
        <v>886</v>
      </c>
      <c r="E28" s="19" t="s">
        <v>108</v>
      </c>
      <c r="F28" s="20" t="s">
        <v>887</v>
      </c>
      <c r="G28" s="60"/>
    </row>
    <row r="29" customFormat="false" ht="22.5" hidden="false" customHeight="true" outlineLevel="0" collapsed="false">
      <c r="A29" s="17" t="n">
        <v>19</v>
      </c>
      <c r="B29" s="17" t="s">
        <v>850</v>
      </c>
      <c r="C29" s="17" t="n">
        <v>501220527</v>
      </c>
      <c r="D29" s="18" t="s">
        <v>888</v>
      </c>
      <c r="E29" s="19" t="s">
        <v>108</v>
      </c>
      <c r="F29" s="20" t="s">
        <v>104</v>
      </c>
      <c r="G29" s="60"/>
    </row>
    <row r="30" customFormat="false" ht="22.5" hidden="false" customHeight="true" outlineLevel="0" collapsed="false">
      <c r="A30" s="33" t="n">
        <v>20</v>
      </c>
      <c r="B30" s="33" t="s">
        <v>850</v>
      </c>
      <c r="C30" s="33" t="n">
        <v>501220738</v>
      </c>
      <c r="D30" s="34" t="s">
        <v>889</v>
      </c>
      <c r="E30" s="35" t="s">
        <v>108</v>
      </c>
      <c r="F30" s="36" t="n">
        <v>38322</v>
      </c>
      <c r="G30" s="83"/>
    </row>
    <row r="31" customFormat="false" ht="19.5" hidden="false" customHeight="true" outlineLevel="0" collapsed="false">
      <c r="A31" s="62" t="s">
        <v>1009</v>
      </c>
      <c r="B31" s="63" t="n">
        <v>20</v>
      </c>
      <c r="C31" s="64" t="s">
        <v>1010</v>
      </c>
      <c r="D31" s="93"/>
    </row>
    <row r="32" customFormat="false" ht="19.5" hidden="false" customHeight="true" outlineLevel="0" collapsed="false">
      <c r="A32" s="23" t="s">
        <v>1076</v>
      </c>
      <c r="B32" s="24"/>
      <c r="C32" s="25"/>
      <c r="D32" s="93"/>
      <c r="F32" s="66"/>
      <c r="G32" s="67"/>
    </row>
    <row r="33" customFormat="false" ht="16.5" hidden="false" customHeight="false" outlineLevel="0" collapsed="false">
      <c r="D33" s="79" t="s">
        <v>1011</v>
      </c>
      <c r="E33" s="79"/>
      <c r="F33" s="79"/>
      <c r="G33" s="79"/>
    </row>
    <row r="34" customFormat="false" ht="15.75" hidden="false" customHeight="false" outlineLevel="0" collapsed="false">
      <c r="E34" s="69" t="s">
        <v>1012</v>
      </c>
      <c r="F34" s="69"/>
      <c r="G34" s="69"/>
    </row>
    <row r="38" customFormat="false" ht="16.5" hidden="false" customHeight="false" outlineLevel="0" collapsed="false">
      <c r="E38" s="70" t="s">
        <v>1013</v>
      </c>
      <c r="F38" s="70"/>
      <c r="G38" s="70"/>
    </row>
  </sheetData>
  <mergeCells count="10">
    <mergeCell ref="E1:G1"/>
    <mergeCell ref="E2:G2"/>
    <mergeCell ref="A5:G5"/>
    <mergeCell ref="A6:G6"/>
    <mergeCell ref="A7:G7"/>
    <mergeCell ref="A8:G8"/>
    <mergeCell ref="D10:E10"/>
    <mergeCell ref="D33:G33"/>
    <mergeCell ref="E34:G34"/>
    <mergeCell ref="E38:G38"/>
  </mergeCells>
  <printOptions headings="false" gridLines="false" gridLinesSet="true" horizontalCentered="true" verticalCentered="false"/>
  <pageMargins left="0.170138888888889" right="0.170138888888889" top="0.270138888888889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8.56"/>
    <col collapsed="false" customWidth="true" hidden="false" outlineLevel="0" max="2" min="2" style="44" width="10.56"/>
    <col collapsed="false" customWidth="true" hidden="false" outlineLevel="0" max="3" min="3" style="44" width="12.85"/>
    <col collapsed="false" customWidth="true" hidden="false" outlineLevel="0" max="4" min="4" style="44" width="19.28"/>
    <col collapsed="false" customWidth="true" hidden="false" outlineLevel="0" max="5" min="5" style="44" width="7.7"/>
    <col collapsed="false" customWidth="true" hidden="false" outlineLevel="0" max="6" min="6" style="44" width="12.99"/>
    <col collapsed="false" customWidth="true" hidden="false" outlineLevel="0" max="7" min="7" style="44" width="23.56"/>
    <col collapsed="false" customWidth="false" hidden="false" outlineLevel="0" max="257" min="8" style="44" width="9.14"/>
  </cols>
  <sheetData>
    <row r="1" customFormat="false" ht="15.75" hidden="false" customHeight="false" outlineLevel="0" collapsed="false">
      <c r="A1" s="45" t="s">
        <v>1000</v>
      </c>
      <c r="B1" s="45"/>
      <c r="C1" s="45"/>
      <c r="D1" s="46" t="s">
        <v>1001</v>
      </c>
      <c r="E1" s="46"/>
      <c r="F1" s="46"/>
      <c r="G1" s="46"/>
    </row>
    <row r="2" customFormat="false" ht="15.75" hidden="false" customHeight="false" outlineLevel="0" collapsed="false">
      <c r="A2" s="47" t="s">
        <v>0</v>
      </c>
      <c r="B2" s="47"/>
      <c r="C2" s="48"/>
      <c r="E2" s="49" t="s">
        <v>1002</v>
      </c>
      <c r="F2" s="49"/>
      <c r="G2" s="49"/>
    </row>
    <row r="3" customFormat="false" ht="15.75" hidden="false" customHeight="false" outlineLevel="0" collapsed="false">
      <c r="A3" s="48" t="s">
        <v>1003</v>
      </c>
      <c r="B3" s="50"/>
      <c r="C3" s="50"/>
      <c r="D3" s="45"/>
      <c r="E3" s="45"/>
      <c r="F3" s="45"/>
      <c r="G3" s="45"/>
    </row>
    <row r="4" customFormat="false" ht="12" hidden="false" customHeight="true" outlineLevel="0" collapsed="false">
      <c r="A4" s="51"/>
      <c r="B4" s="51"/>
      <c r="C4" s="51"/>
      <c r="D4" s="51"/>
      <c r="E4" s="51"/>
      <c r="F4" s="51"/>
      <c r="G4" s="51"/>
    </row>
    <row r="5" customFormat="false" ht="19.5" hidden="false" customHeight="false" outlineLevel="0" collapsed="false">
      <c r="A5" s="52" t="s">
        <v>1004</v>
      </c>
      <c r="B5" s="52"/>
      <c r="C5" s="52"/>
      <c r="D5" s="52"/>
      <c r="E5" s="52"/>
      <c r="F5" s="52"/>
      <c r="G5" s="52"/>
    </row>
    <row r="6" customFormat="false" ht="16.5" hidden="false" customHeight="false" outlineLevel="0" collapsed="false">
      <c r="A6" s="53" t="s">
        <v>1005</v>
      </c>
      <c r="B6" s="53"/>
      <c r="C6" s="53"/>
      <c r="D6" s="53"/>
      <c r="E6" s="53"/>
      <c r="F6" s="53"/>
      <c r="G6" s="53"/>
    </row>
    <row r="7" customFormat="false" ht="16.5" hidden="false" customHeight="true" outlineLevel="0" collapsed="false">
      <c r="A7" s="54" t="s">
        <v>1006</v>
      </c>
      <c r="B7" s="54"/>
      <c r="C7" s="54"/>
      <c r="D7" s="54"/>
      <c r="E7" s="54"/>
      <c r="F7" s="54"/>
      <c r="G7" s="54"/>
    </row>
    <row r="8" customFormat="false" ht="39.75" hidden="false" customHeight="true" outlineLevel="0" collapsed="false">
      <c r="A8" s="54" t="s">
        <v>1007</v>
      </c>
      <c r="B8" s="54"/>
      <c r="C8" s="54"/>
      <c r="D8" s="54"/>
      <c r="E8" s="54"/>
      <c r="F8" s="54"/>
      <c r="G8" s="54"/>
    </row>
    <row r="9" customFormat="false" ht="16.5" hidden="false" customHeight="false" outlineLevel="0" collapsed="false">
      <c r="A9" s="51"/>
      <c r="B9" s="51"/>
      <c r="C9" s="51"/>
      <c r="D9" s="51"/>
      <c r="E9" s="51"/>
      <c r="F9" s="51"/>
      <c r="G9" s="51"/>
    </row>
    <row r="10" customFormat="false" ht="21.75" hidden="false" customHeight="true" outlineLevel="0" collapsed="false">
      <c r="A10" s="55" t="s">
        <v>3</v>
      </c>
      <c r="B10" s="56" t="s">
        <v>1008</v>
      </c>
      <c r="C10" s="57" t="s">
        <v>5</v>
      </c>
      <c r="D10" s="56" t="s">
        <v>6</v>
      </c>
      <c r="E10" s="56"/>
      <c r="F10" s="56" t="s">
        <v>7</v>
      </c>
      <c r="G10" s="58" t="s">
        <v>9</v>
      </c>
    </row>
    <row r="11" customFormat="false" ht="21" hidden="false" customHeight="true" outlineLevel="0" collapsed="false">
      <c r="A11" s="10" t="n">
        <v>1</v>
      </c>
      <c r="B11" s="10" t="s">
        <v>10</v>
      </c>
      <c r="C11" s="10" t="n">
        <v>501220001</v>
      </c>
      <c r="D11" s="11" t="s">
        <v>11</v>
      </c>
      <c r="E11" s="12" t="s">
        <v>12</v>
      </c>
      <c r="F11" s="13" t="s">
        <v>13</v>
      </c>
      <c r="G11" s="59"/>
    </row>
    <row r="12" customFormat="false" ht="21" hidden="false" customHeight="true" outlineLevel="0" collapsed="false">
      <c r="A12" s="17" t="n">
        <v>2</v>
      </c>
      <c r="B12" s="17" t="s">
        <v>10</v>
      </c>
      <c r="C12" s="17" t="n">
        <v>501220012</v>
      </c>
      <c r="D12" s="18" t="s">
        <v>15</v>
      </c>
      <c r="E12" s="19" t="s">
        <v>16</v>
      </c>
      <c r="F12" s="20" t="s">
        <v>17</v>
      </c>
      <c r="G12" s="60"/>
    </row>
    <row r="13" customFormat="false" ht="21" hidden="false" customHeight="true" outlineLevel="0" collapsed="false">
      <c r="A13" s="17" t="n">
        <v>3</v>
      </c>
      <c r="B13" s="17" t="s">
        <v>10</v>
      </c>
      <c r="C13" s="17" t="n">
        <v>501220013</v>
      </c>
      <c r="D13" s="18" t="s">
        <v>18</v>
      </c>
      <c r="E13" s="19" t="s">
        <v>16</v>
      </c>
      <c r="F13" s="20" t="s">
        <v>19</v>
      </c>
      <c r="G13" s="60"/>
    </row>
    <row r="14" customFormat="false" ht="21" hidden="false" customHeight="true" outlineLevel="0" collapsed="false">
      <c r="A14" s="17" t="n">
        <v>4</v>
      </c>
      <c r="B14" s="17" t="s">
        <v>10</v>
      </c>
      <c r="C14" s="17" t="n">
        <v>501220037</v>
      </c>
      <c r="D14" s="18" t="s">
        <v>21</v>
      </c>
      <c r="E14" s="19" t="s">
        <v>22</v>
      </c>
      <c r="F14" s="20" t="s">
        <v>23</v>
      </c>
      <c r="G14" s="60"/>
    </row>
    <row r="15" customFormat="false" ht="21" hidden="false" customHeight="true" outlineLevel="0" collapsed="false">
      <c r="A15" s="17" t="n">
        <v>5</v>
      </c>
      <c r="B15" s="17" t="s">
        <v>10</v>
      </c>
      <c r="C15" s="17" t="n">
        <v>501220049</v>
      </c>
      <c r="D15" s="18" t="s">
        <v>24</v>
      </c>
      <c r="E15" s="19" t="s">
        <v>25</v>
      </c>
      <c r="F15" s="20" t="n">
        <v>38086</v>
      </c>
      <c r="G15" s="60"/>
    </row>
    <row r="16" customFormat="false" ht="21" hidden="false" customHeight="true" outlineLevel="0" collapsed="false">
      <c r="A16" s="17" t="n">
        <v>6</v>
      </c>
      <c r="B16" s="17" t="s">
        <v>10</v>
      </c>
      <c r="C16" s="17" t="n">
        <v>501220061</v>
      </c>
      <c r="D16" s="18" t="s">
        <v>27</v>
      </c>
      <c r="E16" s="19" t="s">
        <v>28</v>
      </c>
      <c r="F16" s="20" t="s">
        <v>29</v>
      </c>
      <c r="G16" s="60"/>
    </row>
    <row r="17" customFormat="false" ht="21" hidden="false" customHeight="true" outlineLevel="0" collapsed="false">
      <c r="A17" s="17" t="n">
        <v>7</v>
      </c>
      <c r="B17" s="17" t="s">
        <v>10</v>
      </c>
      <c r="C17" s="17" t="n">
        <v>501220076</v>
      </c>
      <c r="D17" s="18" t="s">
        <v>30</v>
      </c>
      <c r="E17" s="19" t="s">
        <v>31</v>
      </c>
      <c r="F17" s="20" t="n">
        <v>38351</v>
      </c>
      <c r="G17" s="60"/>
    </row>
    <row r="18" customFormat="false" ht="21" hidden="false" customHeight="true" outlineLevel="0" collapsed="false">
      <c r="A18" s="17" t="n">
        <v>8</v>
      </c>
      <c r="B18" s="17" t="s">
        <v>10</v>
      </c>
      <c r="C18" s="17" t="n">
        <v>501220085</v>
      </c>
      <c r="D18" s="18" t="s">
        <v>33</v>
      </c>
      <c r="E18" s="19" t="s">
        <v>34</v>
      </c>
      <c r="F18" s="20" t="s">
        <v>35</v>
      </c>
      <c r="G18" s="60"/>
    </row>
    <row r="19" customFormat="false" ht="21" hidden="false" customHeight="true" outlineLevel="0" collapsed="false">
      <c r="A19" s="17" t="n">
        <v>9</v>
      </c>
      <c r="B19" s="17" t="s">
        <v>10</v>
      </c>
      <c r="C19" s="17" t="n">
        <v>501220097</v>
      </c>
      <c r="D19" s="18" t="s">
        <v>36</v>
      </c>
      <c r="E19" s="19" t="s">
        <v>37</v>
      </c>
      <c r="F19" s="20" t="s">
        <v>38</v>
      </c>
      <c r="G19" s="60"/>
    </row>
    <row r="20" customFormat="false" ht="21" hidden="false" customHeight="true" outlineLevel="0" collapsed="false">
      <c r="A20" s="17" t="n">
        <v>10</v>
      </c>
      <c r="B20" s="17" t="s">
        <v>10</v>
      </c>
      <c r="C20" s="17" t="n">
        <v>501220109</v>
      </c>
      <c r="D20" s="18" t="s">
        <v>40</v>
      </c>
      <c r="E20" s="19" t="s">
        <v>41</v>
      </c>
      <c r="F20" s="20" t="s">
        <v>42</v>
      </c>
      <c r="G20" s="60"/>
    </row>
    <row r="21" customFormat="false" ht="21" hidden="false" customHeight="true" outlineLevel="0" collapsed="false">
      <c r="A21" s="17" t="n">
        <v>11</v>
      </c>
      <c r="B21" s="17" t="s">
        <v>10</v>
      </c>
      <c r="C21" s="17" t="n">
        <v>501220118</v>
      </c>
      <c r="D21" s="18" t="s">
        <v>43</v>
      </c>
      <c r="E21" s="19" t="s">
        <v>41</v>
      </c>
      <c r="F21" s="20" t="n">
        <v>38085</v>
      </c>
      <c r="G21" s="60"/>
    </row>
    <row r="22" customFormat="false" ht="21" hidden="false" customHeight="true" outlineLevel="0" collapsed="false">
      <c r="A22" s="17" t="n">
        <v>12</v>
      </c>
      <c r="B22" s="17" t="s">
        <v>10</v>
      </c>
      <c r="C22" s="17" t="n">
        <v>501220121</v>
      </c>
      <c r="D22" s="18" t="s">
        <v>45</v>
      </c>
      <c r="E22" s="19" t="s">
        <v>46</v>
      </c>
      <c r="F22" s="20" t="s">
        <v>47</v>
      </c>
      <c r="G22" s="60"/>
    </row>
    <row r="23" customFormat="false" ht="21" hidden="false" customHeight="true" outlineLevel="0" collapsed="false">
      <c r="A23" s="17" t="n">
        <v>13</v>
      </c>
      <c r="B23" s="17" t="s">
        <v>10</v>
      </c>
      <c r="C23" s="17" t="n">
        <v>501220133</v>
      </c>
      <c r="D23" s="18" t="s">
        <v>48</v>
      </c>
      <c r="E23" s="19" t="s">
        <v>49</v>
      </c>
      <c r="F23" s="20" t="s">
        <v>50</v>
      </c>
      <c r="G23" s="60"/>
    </row>
    <row r="24" customFormat="false" ht="21" hidden="false" customHeight="true" outlineLevel="0" collapsed="false">
      <c r="A24" s="17" t="n">
        <v>14</v>
      </c>
      <c r="B24" s="17" t="s">
        <v>10</v>
      </c>
      <c r="C24" s="17" t="n">
        <v>501220157</v>
      </c>
      <c r="D24" s="18" t="s">
        <v>52</v>
      </c>
      <c r="E24" s="19" t="s">
        <v>53</v>
      </c>
      <c r="F24" s="20" t="s">
        <v>54</v>
      </c>
      <c r="G24" s="60"/>
    </row>
    <row r="25" customFormat="false" ht="21" hidden="false" customHeight="true" outlineLevel="0" collapsed="false">
      <c r="A25" s="17" t="n">
        <v>15</v>
      </c>
      <c r="B25" s="17" t="s">
        <v>10</v>
      </c>
      <c r="C25" s="17" t="n">
        <v>501220169</v>
      </c>
      <c r="D25" s="18" t="s">
        <v>55</v>
      </c>
      <c r="E25" s="19" t="s">
        <v>56</v>
      </c>
      <c r="F25" s="20" t="n">
        <v>37919</v>
      </c>
      <c r="G25" s="60"/>
    </row>
    <row r="26" customFormat="false" ht="21" hidden="false" customHeight="true" outlineLevel="0" collapsed="false">
      <c r="A26" s="17" t="n">
        <v>16</v>
      </c>
      <c r="B26" s="17" t="s">
        <v>10</v>
      </c>
      <c r="C26" s="17" t="n">
        <v>501220181</v>
      </c>
      <c r="D26" s="18" t="s">
        <v>58</v>
      </c>
      <c r="E26" s="19" t="s">
        <v>59</v>
      </c>
      <c r="F26" s="20" t="n">
        <v>38228</v>
      </c>
      <c r="G26" s="60"/>
    </row>
    <row r="27" customFormat="false" ht="21" hidden="false" customHeight="true" outlineLevel="0" collapsed="false">
      <c r="A27" s="17" t="n">
        <v>17</v>
      </c>
      <c r="B27" s="17" t="s">
        <v>10</v>
      </c>
      <c r="C27" s="17" t="n">
        <v>501220193</v>
      </c>
      <c r="D27" s="18" t="s">
        <v>60</v>
      </c>
      <c r="E27" s="19" t="s">
        <v>61</v>
      </c>
      <c r="F27" s="20" t="n">
        <v>38010</v>
      </c>
      <c r="G27" s="60"/>
    </row>
    <row r="28" customFormat="false" ht="21" hidden="false" customHeight="true" outlineLevel="0" collapsed="false">
      <c r="A28" s="17" t="n">
        <v>18</v>
      </c>
      <c r="B28" s="17" t="s">
        <v>10</v>
      </c>
      <c r="C28" s="17" t="n">
        <v>501220205</v>
      </c>
      <c r="D28" s="18" t="s">
        <v>63</v>
      </c>
      <c r="E28" s="19" t="s">
        <v>64</v>
      </c>
      <c r="F28" s="20" t="n">
        <v>37411</v>
      </c>
      <c r="G28" s="60"/>
    </row>
    <row r="29" customFormat="false" ht="21" hidden="false" customHeight="true" outlineLevel="0" collapsed="false">
      <c r="A29" s="17" t="n">
        <v>19</v>
      </c>
      <c r="B29" s="17" t="s">
        <v>10</v>
      </c>
      <c r="C29" s="17" t="n">
        <v>501220217</v>
      </c>
      <c r="D29" s="18" t="s">
        <v>65</v>
      </c>
      <c r="E29" s="19" t="s">
        <v>64</v>
      </c>
      <c r="F29" s="20" t="n">
        <v>38174</v>
      </c>
      <c r="G29" s="60"/>
    </row>
    <row r="30" customFormat="false" ht="21" hidden="false" customHeight="true" outlineLevel="0" collapsed="false">
      <c r="A30" s="33" t="n">
        <v>20</v>
      </c>
      <c r="B30" s="33" t="s">
        <v>10</v>
      </c>
      <c r="C30" s="33" t="n">
        <v>501220229</v>
      </c>
      <c r="D30" s="34" t="s">
        <v>67</v>
      </c>
      <c r="E30" s="35" t="s">
        <v>64</v>
      </c>
      <c r="F30" s="36" t="n">
        <v>38158</v>
      </c>
      <c r="G30" s="61"/>
    </row>
    <row r="31" customFormat="false" ht="21" hidden="false" customHeight="true" outlineLevel="0" collapsed="false">
      <c r="A31" s="62" t="s">
        <v>1009</v>
      </c>
      <c r="B31" s="63" t="n">
        <v>20</v>
      </c>
      <c r="C31" s="64" t="s">
        <v>1010</v>
      </c>
    </row>
    <row r="32" customFormat="false" ht="18.75" hidden="false" customHeight="true" outlineLevel="0" collapsed="false">
      <c r="A32" s="65" t="s">
        <v>14</v>
      </c>
      <c r="B32" s="24"/>
      <c r="C32" s="25"/>
      <c r="F32" s="66"/>
      <c r="G32" s="67"/>
    </row>
    <row r="33" customFormat="false" ht="16.5" hidden="false" customHeight="false" outlineLevel="0" collapsed="false">
      <c r="C33" s="68" t="s">
        <v>1011</v>
      </c>
      <c r="D33" s="68"/>
      <c r="E33" s="68"/>
      <c r="F33" s="68"/>
      <c r="G33" s="68"/>
    </row>
    <row r="34" customFormat="false" ht="15.75" hidden="false" customHeight="false" outlineLevel="0" collapsed="false">
      <c r="E34" s="69" t="s">
        <v>1012</v>
      </c>
      <c r="F34" s="69"/>
      <c r="G34" s="69"/>
    </row>
    <row r="38" customFormat="false" ht="16.5" hidden="false" customHeight="false" outlineLevel="0" collapsed="false">
      <c r="E38" s="70" t="s">
        <v>1013</v>
      </c>
      <c r="F38" s="70"/>
      <c r="G38" s="70"/>
    </row>
  </sheetData>
  <mergeCells count="9">
    <mergeCell ref="D1:G1"/>
    <mergeCell ref="A5:G5"/>
    <mergeCell ref="A6:G6"/>
    <mergeCell ref="A7:G7"/>
    <mergeCell ref="A8:G8"/>
    <mergeCell ref="D10:E10"/>
    <mergeCell ref="C33:G33"/>
    <mergeCell ref="E34:G34"/>
    <mergeCell ref="E38:G38"/>
  </mergeCells>
  <printOptions headings="false" gridLines="false" gridLinesSet="true" horizontalCentered="true" verticalCentered="false"/>
  <pageMargins left="0.170138888888889" right="0.170138888888889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3" activeCellId="0" sqref="D33:G33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8.56"/>
    <col collapsed="false" customWidth="true" hidden="false" outlineLevel="0" max="2" min="2" style="44" width="11.28"/>
    <col collapsed="false" customWidth="true" hidden="false" outlineLevel="0" max="3" min="3" style="44" width="13.7"/>
    <col collapsed="false" customWidth="true" hidden="false" outlineLevel="0" max="4" min="4" style="44" width="19.28"/>
    <col collapsed="false" customWidth="true" hidden="false" outlineLevel="0" max="5" min="5" style="44" width="8.56"/>
    <col collapsed="false" customWidth="true" hidden="false" outlineLevel="0" max="6" min="6" style="44" width="16.28"/>
    <col collapsed="false" customWidth="true" hidden="false" outlineLevel="0" max="7" min="7" style="44" width="20.56"/>
    <col collapsed="false" customWidth="false" hidden="false" outlineLevel="0" max="257" min="8" style="44" width="9.14"/>
  </cols>
  <sheetData>
    <row r="1" customFormat="false" ht="15.75" hidden="false" customHeight="false" outlineLevel="0" collapsed="false">
      <c r="A1" s="45" t="s">
        <v>1000</v>
      </c>
      <c r="B1" s="45"/>
      <c r="C1" s="45"/>
      <c r="E1" s="46" t="s">
        <v>1001</v>
      </c>
      <c r="F1" s="46"/>
      <c r="G1" s="46"/>
    </row>
    <row r="2" customFormat="false" ht="15.75" hidden="false" customHeight="false" outlineLevel="0" collapsed="false">
      <c r="A2" s="47" t="s">
        <v>0</v>
      </c>
      <c r="B2" s="47"/>
      <c r="C2" s="48"/>
      <c r="E2" s="72" t="s">
        <v>1002</v>
      </c>
      <c r="F2" s="72"/>
      <c r="G2" s="72"/>
    </row>
    <row r="3" customFormat="false" ht="15.75" hidden="false" customHeight="false" outlineLevel="0" collapsed="false">
      <c r="A3" s="48" t="s">
        <v>1003</v>
      </c>
      <c r="B3" s="50"/>
      <c r="C3" s="50"/>
      <c r="D3" s="45"/>
      <c r="E3" s="45"/>
      <c r="F3" s="45"/>
      <c r="G3" s="45"/>
    </row>
    <row r="4" customFormat="false" ht="12" hidden="false" customHeight="true" outlineLevel="0" collapsed="false">
      <c r="A4" s="51"/>
      <c r="B4" s="51"/>
      <c r="C4" s="51"/>
      <c r="D4" s="51"/>
      <c r="E4" s="51"/>
      <c r="F4" s="51"/>
      <c r="G4" s="51"/>
    </row>
    <row r="5" customFormat="false" ht="19.5" hidden="false" customHeight="false" outlineLevel="0" collapsed="false">
      <c r="A5" s="52" t="s">
        <v>1004</v>
      </c>
      <c r="B5" s="52"/>
      <c r="C5" s="52"/>
      <c r="D5" s="52"/>
      <c r="E5" s="52"/>
      <c r="F5" s="52"/>
      <c r="G5" s="52"/>
    </row>
    <row r="6" customFormat="false" ht="16.5" hidden="false" customHeight="false" outlineLevel="0" collapsed="false">
      <c r="A6" s="53" t="s">
        <v>1077</v>
      </c>
      <c r="B6" s="53"/>
      <c r="C6" s="53"/>
      <c r="D6" s="53"/>
      <c r="E6" s="53"/>
      <c r="F6" s="53"/>
      <c r="G6" s="53"/>
    </row>
    <row r="7" customFormat="false" ht="16.5" hidden="false" customHeight="true" outlineLevel="0" collapsed="false">
      <c r="A7" s="54" t="s">
        <v>1078</v>
      </c>
      <c r="B7" s="54"/>
      <c r="C7" s="54"/>
      <c r="D7" s="54"/>
      <c r="E7" s="54"/>
      <c r="F7" s="54"/>
      <c r="G7" s="54"/>
    </row>
    <row r="8" customFormat="false" ht="39.75" hidden="false" customHeight="true" outlineLevel="0" collapsed="false">
      <c r="A8" s="54" t="s">
        <v>1007</v>
      </c>
      <c r="B8" s="54"/>
      <c r="C8" s="54"/>
      <c r="D8" s="54"/>
      <c r="E8" s="54"/>
      <c r="F8" s="54"/>
      <c r="G8" s="54"/>
    </row>
    <row r="9" customFormat="false" ht="16.5" hidden="false" customHeight="false" outlineLevel="0" collapsed="false">
      <c r="A9" s="51"/>
      <c r="B9" s="51"/>
      <c r="C9" s="51"/>
      <c r="D9" s="51"/>
      <c r="E9" s="51"/>
      <c r="F9" s="51"/>
      <c r="G9" s="51"/>
    </row>
    <row r="10" customFormat="false" ht="19.9" hidden="false" customHeight="true" outlineLevel="0" collapsed="false">
      <c r="A10" s="55" t="s">
        <v>3</v>
      </c>
      <c r="B10" s="73" t="s">
        <v>1008</v>
      </c>
      <c r="C10" s="55" t="s">
        <v>5</v>
      </c>
      <c r="D10" s="73" t="s">
        <v>6</v>
      </c>
      <c r="E10" s="73"/>
      <c r="F10" s="73" t="s">
        <v>7</v>
      </c>
      <c r="G10" s="58" t="s">
        <v>9</v>
      </c>
    </row>
    <row r="11" customFormat="false" ht="22.5" hidden="false" customHeight="true" outlineLevel="0" collapsed="false">
      <c r="A11" s="10" t="n">
        <v>1</v>
      </c>
      <c r="B11" s="10" t="s">
        <v>850</v>
      </c>
      <c r="C11" s="10" t="n">
        <v>501220539</v>
      </c>
      <c r="D11" s="11" t="s">
        <v>890</v>
      </c>
      <c r="E11" s="12" t="s">
        <v>484</v>
      </c>
      <c r="F11" s="13" t="n">
        <v>37102</v>
      </c>
      <c r="G11" s="81"/>
    </row>
    <row r="12" customFormat="false" ht="22.5" hidden="false" customHeight="true" outlineLevel="0" collapsed="false">
      <c r="A12" s="17" t="n">
        <v>2</v>
      </c>
      <c r="B12" s="17" t="s">
        <v>850</v>
      </c>
      <c r="C12" s="17" t="n">
        <v>501220551</v>
      </c>
      <c r="D12" s="18" t="s">
        <v>891</v>
      </c>
      <c r="E12" s="19" t="s">
        <v>771</v>
      </c>
      <c r="F12" s="20" t="s">
        <v>892</v>
      </c>
      <c r="G12" s="84"/>
    </row>
    <row r="13" customFormat="false" ht="22.5" hidden="false" customHeight="true" outlineLevel="0" collapsed="false">
      <c r="A13" s="17" t="n">
        <v>3</v>
      </c>
      <c r="B13" s="17" t="s">
        <v>850</v>
      </c>
      <c r="C13" s="17" t="n">
        <v>501220563</v>
      </c>
      <c r="D13" s="18" t="s">
        <v>893</v>
      </c>
      <c r="E13" s="19" t="s">
        <v>214</v>
      </c>
      <c r="F13" s="20" t="s">
        <v>894</v>
      </c>
      <c r="G13" s="84"/>
    </row>
    <row r="14" customFormat="false" ht="22.5" hidden="false" customHeight="true" outlineLevel="0" collapsed="false">
      <c r="A14" s="17" t="n">
        <v>4</v>
      </c>
      <c r="B14" s="17" t="s">
        <v>850</v>
      </c>
      <c r="C14" s="17" t="n">
        <v>501220575</v>
      </c>
      <c r="D14" s="18" t="s">
        <v>895</v>
      </c>
      <c r="E14" s="19" t="s">
        <v>214</v>
      </c>
      <c r="F14" s="20" t="n">
        <v>38087</v>
      </c>
      <c r="G14" s="84"/>
    </row>
    <row r="15" customFormat="false" ht="22.5" hidden="false" customHeight="true" outlineLevel="0" collapsed="false">
      <c r="A15" s="17" t="n">
        <v>5</v>
      </c>
      <c r="B15" s="17" t="s">
        <v>850</v>
      </c>
      <c r="C15" s="17" t="n">
        <v>501220587</v>
      </c>
      <c r="D15" s="18" t="s">
        <v>282</v>
      </c>
      <c r="E15" s="19" t="s">
        <v>119</v>
      </c>
      <c r="F15" s="20" t="s">
        <v>896</v>
      </c>
      <c r="G15" s="84"/>
    </row>
    <row r="16" customFormat="false" ht="22.5" hidden="false" customHeight="true" outlineLevel="0" collapsed="false">
      <c r="A16" s="17" t="n">
        <v>6</v>
      </c>
      <c r="B16" s="17" t="s">
        <v>850</v>
      </c>
      <c r="C16" s="17" t="n">
        <v>501220739</v>
      </c>
      <c r="D16" s="18" t="s">
        <v>71</v>
      </c>
      <c r="E16" s="19" t="s">
        <v>119</v>
      </c>
      <c r="F16" s="20" t="n">
        <v>38022</v>
      </c>
      <c r="G16" s="84"/>
    </row>
    <row r="17" customFormat="false" ht="22.5" hidden="false" customHeight="true" outlineLevel="0" collapsed="false">
      <c r="A17" s="17" t="n">
        <v>7</v>
      </c>
      <c r="B17" s="17" t="s">
        <v>850</v>
      </c>
      <c r="C17" s="17" t="n">
        <v>501220611</v>
      </c>
      <c r="D17" s="18" t="s">
        <v>321</v>
      </c>
      <c r="E17" s="19" t="s">
        <v>121</v>
      </c>
      <c r="F17" s="20" t="s">
        <v>258</v>
      </c>
      <c r="G17" s="84"/>
    </row>
    <row r="18" customFormat="false" ht="22.5" hidden="false" customHeight="true" outlineLevel="0" collapsed="false">
      <c r="A18" s="17" t="n">
        <v>8</v>
      </c>
      <c r="B18" s="17" t="s">
        <v>850</v>
      </c>
      <c r="C18" s="17" t="n">
        <v>501220623</v>
      </c>
      <c r="D18" s="18" t="s">
        <v>297</v>
      </c>
      <c r="E18" s="19" t="s">
        <v>121</v>
      </c>
      <c r="F18" s="20" t="n">
        <v>38350</v>
      </c>
      <c r="G18" s="84"/>
    </row>
    <row r="19" customFormat="false" ht="22.5" hidden="false" customHeight="true" outlineLevel="0" collapsed="false">
      <c r="A19" s="17" t="n">
        <v>9</v>
      </c>
      <c r="B19" s="17" t="s">
        <v>850</v>
      </c>
      <c r="C19" s="17" t="n">
        <v>501220740</v>
      </c>
      <c r="D19" s="18" t="s">
        <v>404</v>
      </c>
      <c r="E19" s="19" t="s">
        <v>121</v>
      </c>
      <c r="F19" s="20" t="n">
        <v>38331</v>
      </c>
      <c r="G19" s="84"/>
    </row>
    <row r="20" customFormat="false" ht="22.5" hidden="false" customHeight="true" outlineLevel="0" collapsed="false">
      <c r="A20" s="17" t="n">
        <v>10</v>
      </c>
      <c r="B20" s="17" t="s">
        <v>850</v>
      </c>
      <c r="C20" s="17" t="n">
        <v>501220635</v>
      </c>
      <c r="D20" s="18" t="s">
        <v>581</v>
      </c>
      <c r="E20" s="19" t="s">
        <v>412</v>
      </c>
      <c r="F20" s="20" t="s">
        <v>898</v>
      </c>
      <c r="G20" s="84"/>
    </row>
    <row r="21" customFormat="false" ht="22.5" hidden="false" customHeight="true" outlineLevel="0" collapsed="false">
      <c r="A21" s="17" t="n">
        <v>11</v>
      </c>
      <c r="B21" s="17" t="s">
        <v>850</v>
      </c>
      <c r="C21" s="17" t="n">
        <v>501220659</v>
      </c>
      <c r="D21" s="18" t="s">
        <v>449</v>
      </c>
      <c r="E21" s="19" t="s">
        <v>130</v>
      </c>
      <c r="F21" s="20" t="s">
        <v>191</v>
      </c>
      <c r="G21" s="84"/>
    </row>
    <row r="22" customFormat="false" ht="22.5" hidden="false" customHeight="true" outlineLevel="0" collapsed="false">
      <c r="A22" s="17" t="n">
        <v>12</v>
      </c>
      <c r="B22" s="17" t="s">
        <v>850</v>
      </c>
      <c r="C22" s="17" t="n">
        <v>501220662</v>
      </c>
      <c r="D22" s="18" t="s">
        <v>899</v>
      </c>
      <c r="E22" s="19" t="s">
        <v>130</v>
      </c>
      <c r="F22" s="20" t="n">
        <v>38093</v>
      </c>
      <c r="G22" s="84"/>
    </row>
    <row r="23" customFormat="false" ht="22.5" hidden="false" customHeight="true" outlineLevel="0" collapsed="false">
      <c r="A23" s="17" t="n">
        <v>13</v>
      </c>
      <c r="B23" s="17" t="s">
        <v>850</v>
      </c>
      <c r="C23" s="17" t="n">
        <v>501220671</v>
      </c>
      <c r="D23" s="18" t="s">
        <v>307</v>
      </c>
      <c r="E23" s="19" t="s">
        <v>231</v>
      </c>
      <c r="F23" s="20" t="s">
        <v>398</v>
      </c>
      <c r="G23" s="84"/>
    </row>
    <row r="24" customFormat="false" ht="22.5" hidden="false" customHeight="true" outlineLevel="0" collapsed="false">
      <c r="A24" s="17" t="n">
        <v>14</v>
      </c>
      <c r="B24" s="17" t="s">
        <v>850</v>
      </c>
      <c r="C24" s="17" t="n">
        <v>501220683</v>
      </c>
      <c r="D24" s="18" t="s">
        <v>900</v>
      </c>
      <c r="E24" s="19" t="s">
        <v>901</v>
      </c>
      <c r="F24" s="20" t="s">
        <v>902</v>
      </c>
      <c r="G24" s="84"/>
    </row>
    <row r="25" customFormat="false" ht="22.5" hidden="false" customHeight="true" outlineLevel="0" collapsed="false">
      <c r="A25" s="17" t="n">
        <v>15</v>
      </c>
      <c r="B25" s="17" t="s">
        <v>850</v>
      </c>
      <c r="C25" s="17" t="n">
        <v>501220695</v>
      </c>
      <c r="D25" s="18" t="s">
        <v>589</v>
      </c>
      <c r="E25" s="19" t="s">
        <v>132</v>
      </c>
      <c r="F25" s="20" t="s">
        <v>741</v>
      </c>
      <c r="G25" s="60"/>
    </row>
    <row r="26" customFormat="false" ht="22.5" hidden="false" customHeight="true" outlineLevel="0" collapsed="false">
      <c r="A26" s="17" t="n">
        <v>16</v>
      </c>
      <c r="B26" s="17" t="s">
        <v>850</v>
      </c>
      <c r="C26" s="17" t="n">
        <v>501220699</v>
      </c>
      <c r="D26" s="18" t="s">
        <v>27</v>
      </c>
      <c r="E26" s="19" t="s">
        <v>132</v>
      </c>
      <c r="F26" s="20" t="s">
        <v>751</v>
      </c>
      <c r="G26" s="84"/>
    </row>
    <row r="27" customFormat="false" ht="22.5" hidden="false" customHeight="true" outlineLevel="0" collapsed="false">
      <c r="A27" s="17" t="n">
        <v>17</v>
      </c>
      <c r="B27" s="17" t="s">
        <v>850</v>
      </c>
      <c r="C27" s="17" t="n">
        <v>501220707</v>
      </c>
      <c r="D27" s="18" t="s">
        <v>903</v>
      </c>
      <c r="E27" s="19" t="s">
        <v>132</v>
      </c>
      <c r="F27" s="20" t="n">
        <v>36508</v>
      </c>
      <c r="G27" s="84"/>
    </row>
    <row r="28" customFormat="false" ht="22.5" hidden="false" customHeight="true" outlineLevel="0" collapsed="false">
      <c r="A28" s="17" t="n">
        <v>18</v>
      </c>
      <c r="B28" s="17" t="s">
        <v>850</v>
      </c>
      <c r="C28" s="17" t="n">
        <v>501220741</v>
      </c>
      <c r="D28" s="18" t="s">
        <v>904</v>
      </c>
      <c r="E28" s="19" t="s">
        <v>132</v>
      </c>
      <c r="F28" s="20" t="n">
        <v>38156</v>
      </c>
      <c r="G28" s="60"/>
    </row>
    <row r="29" customFormat="false" ht="22.5" hidden="false" customHeight="true" outlineLevel="0" collapsed="false">
      <c r="A29" s="17" t="n">
        <v>19</v>
      </c>
      <c r="B29" s="17" t="s">
        <v>850</v>
      </c>
      <c r="C29" s="17" t="n">
        <v>501220742</v>
      </c>
      <c r="D29" s="18" t="s">
        <v>905</v>
      </c>
      <c r="E29" s="19" t="s">
        <v>132</v>
      </c>
      <c r="F29" s="20" t="n">
        <v>38091</v>
      </c>
      <c r="G29" s="60"/>
    </row>
    <row r="30" customFormat="false" ht="22.5" hidden="false" customHeight="true" outlineLevel="0" collapsed="false">
      <c r="A30" s="33" t="n">
        <v>20</v>
      </c>
      <c r="B30" s="33" t="s">
        <v>850</v>
      </c>
      <c r="C30" s="33" t="n">
        <v>501220744</v>
      </c>
      <c r="D30" s="34" t="s">
        <v>883</v>
      </c>
      <c r="E30" s="35" t="s">
        <v>501</v>
      </c>
      <c r="F30" s="36" t="n">
        <v>38317</v>
      </c>
      <c r="G30" s="83"/>
    </row>
    <row r="31" customFormat="false" ht="19.5" hidden="false" customHeight="true" outlineLevel="0" collapsed="false">
      <c r="A31" s="62" t="s">
        <v>1009</v>
      </c>
      <c r="B31" s="63" t="n">
        <v>20</v>
      </c>
      <c r="C31" s="64" t="s">
        <v>1010</v>
      </c>
      <c r="D31" s="93"/>
    </row>
    <row r="32" customFormat="false" ht="19.5" hidden="false" customHeight="true" outlineLevel="0" collapsed="false">
      <c r="A32" s="23" t="s">
        <v>1076</v>
      </c>
      <c r="B32" s="24"/>
      <c r="C32" s="25"/>
      <c r="D32" s="93"/>
      <c r="F32" s="66"/>
      <c r="G32" s="67"/>
    </row>
    <row r="33" customFormat="false" ht="16.5" hidden="false" customHeight="false" outlineLevel="0" collapsed="false">
      <c r="D33" s="79" t="s">
        <v>1011</v>
      </c>
      <c r="E33" s="79"/>
      <c r="F33" s="79"/>
      <c r="G33" s="79"/>
    </row>
    <row r="34" customFormat="false" ht="15.75" hidden="false" customHeight="false" outlineLevel="0" collapsed="false">
      <c r="E34" s="69" t="s">
        <v>1012</v>
      </c>
      <c r="F34" s="69"/>
      <c r="G34" s="69"/>
    </row>
    <row r="38" customFormat="false" ht="16.5" hidden="false" customHeight="false" outlineLevel="0" collapsed="false">
      <c r="E38" s="70" t="s">
        <v>1013</v>
      </c>
      <c r="F38" s="70"/>
      <c r="G38" s="70"/>
    </row>
  </sheetData>
  <mergeCells count="10">
    <mergeCell ref="E1:G1"/>
    <mergeCell ref="E2:G2"/>
    <mergeCell ref="A5:G5"/>
    <mergeCell ref="A6:G6"/>
    <mergeCell ref="A7:G7"/>
    <mergeCell ref="A8:G8"/>
    <mergeCell ref="D10:E10"/>
    <mergeCell ref="D33:G33"/>
    <mergeCell ref="E34:G34"/>
    <mergeCell ref="E38:G38"/>
  </mergeCells>
  <printOptions headings="false" gridLines="false" gridLinesSet="true" horizontalCentered="true" verticalCentered="false"/>
  <pageMargins left="0.220138888888889" right="0.170138888888889" top="0.3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7" activeCellId="0" sqref="D27:G27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8.56"/>
    <col collapsed="false" customWidth="true" hidden="false" outlineLevel="0" max="2" min="2" style="44" width="11.28"/>
    <col collapsed="false" customWidth="true" hidden="false" outlineLevel="0" max="3" min="3" style="44" width="13.7"/>
    <col collapsed="false" customWidth="true" hidden="false" outlineLevel="0" max="4" min="4" style="44" width="19.28"/>
    <col collapsed="false" customWidth="true" hidden="false" outlineLevel="0" max="5" min="5" style="44" width="8.56"/>
    <col collapsed="false" customWidth="true" hidden="false" outlineLevel="0" max="6" min="6" style="44" width="16.28"/>
    <col collapsed="false" customWidth="true" hidden="false" outlineLevel="0" max="7" min="7" style="44" width="20.56"/>
    <col collapsed="false" customWidth="false" hidden="false" outlineLevel="0" max="257" min="8" style="44" width="9.14"/>
  </cols>
  <sheetData>
    <row r="1" customFormat="false" ht="15.75" hidden="false" customHeight="false" outlineLevel="0" collapsed="false">
      <c r="A1" s="45" t="s">
        <v>1000</v>
      </c>
      <c r="B1" s="45"/>
      <c r="C1" s="45"/>
      <c r="E1" s="46" t="s">
        <v>1001</v>
      </c>
      <c r="F1" s="46"/>
      <c r="G1" s="46"/>
    </row>
    <row r="2" customFormat="false" ht="15.75" hidden="false" customHeight="false" outlineLevel="0" collapsed="false">
      <c r="A2" s="47" t="s">
        <v>0</v>
      </c>
      <c r="B2" s="47"/>
      <c r="C2" s="48"/>
      <c r="E2" s="72" t="s">
        <v>1002</v>
      </c>
      <c r="F2" s="72"/>
      <c r="G2" s="72"/>
    </row>
    <row r="3" customFormat="false" ht="15.75" hidden="false" customHeight="false" outlineLevel="0" collapsed="false">
      <c r="A3" s="48" t="s">
        <v>1003</v>
      </c>
      <c r="B3" s="50"/>
      <c r="C3" s="50"/>
      <c r="D3" s="45"/>
      <c r="E3" s="45"/>
      <c r="F3" s="45"/>
      <c r="G3" s="45"/>
    </row>
    <row r="4" customFormat="false" ht="12" hidden="false" customHeight="true" outlineLevel="0" collapsed="false">
      <c r="A4" s="51"/>
      <c r="B4" s="51"/>
      <c r="C4" s="51"/>
      <c r="D4" s="51"/>
      <c r="E4" s="51"/>
      <c r="F4" s="51"/>
      <c r="G4" s="51"/>
    </row>
    <row r="5" customFormat="false" ht="19.5" hidden="false" customHeight="false" outlineLevel="0" collapsed="false">
      <c r="A5" s="52" t="s">
        <v>1004</v>
      </c>
      <c r="B5" s="52"/>
      <c r="C5" s="52"/>
      <c r="D5" s="52"/>
      <c r="E5" s="52"/>
      <c r="F5" s="52"/>
      <c r="G5" s="52"/>
    </row>
    <row r="6" customFormat="false" ht="16.5" hidden="false" customHeight="false" outlineLevel="0" collapsed="false">
      <c r="A6" s="53" t="s">
        <v>1079</v>
      </c>
      <c r="B6" s="53"/>
      <c r="C6" s="53"/>
      <c r="D6" s="53"/>
      <c r="E6" s="53"/>
      <c r="F6" s="53"/>
      <c r="G6" s="53"/>
    </row>
    <row r="7" customFormat="false" ht="16.5" hidden="false" customHeight="true" outlineLevel="0" collapsed="false">
      <c r="A7" s="54" t="s">
        <v>1080</v>
      </c>
      <c r="B7" s="54"/>
      <c r="C7" s="54"/>
      <c r="D7" s="54"/>
      <c r="E7" s="54"/>
      <c r="F7" s="54"/>
      <c r="G7" s="54"/>
    </row>
    <row r="8" customFormat="false" ht="39.75" hidden="false" customHeight="true" outlineLevel="0" collapsed="false">
      <c r="A8" s="54" t="s">
        <v>1007</v>
      </c>
      <c r="B8" s="54"/>
      <c r="C8" s="54"/>
      <c r="D8" s="54"/>
      <c r="E8" s="54"/>
      <c r="F8" s="54"/>
      <c r="G8" s="54"/>
    </row>
    <row r="9" customFormat="false" ht="16.5" hidden="false" customHeight="false" outlineLevel="0" collapsed="false">
      <c r="A9" s="51"/>
      <c r="B9" s="51"/>
      <c r="C9" s="51"/>
      <c r="D9" s="51"/>
      <c r="E9" s="51"/>
      <c r="F9" s="51"/>
      <c r="G9" s="51"/>
    </row>
    <row r="10" customFormat="false" ht="19.9" hidden="false" customHeight="true" outlineLevel="0" collapsed="false">
      <c r="A10" s="55" t="s">
        <v>3</v>
      </c>
      <c r="B10" s="73" t="s">
        <v>1008</v>
      </c>
      <c r="C10" s="55" t="s">
        <v>5</v>
      </c>
      <c r="D10" s="73" t="s">
        <v>6</v>
      </c>
      <c r="E10" s="73"/>
      <c r="F10" s="73" t="s">
        <v>7</v>
      </c>
      <c r="G10" s="58" t="s">
        <v>9</v>
      </c>
    </row>
    <row r="11" customFormat="false" ht="22.5" hidden="false" customHeight="true" outlineLevel="0" collapsed="false">
      <c r="A11" s="10" t="n">
        <v>1</v>
      </c>
      <c r="B11" s="10" t="s">
        <v>850</v>
      </c>
      <c r="C11" s="10" t="n">
        <v>501220719</v>
      </c>
      <c r="D11" s="11" t="s">
        <v>906</v>
      </c>
      <c r="E11" s="12" t="s">
        <v>137</v>
      </c>
      <c r="F11" s="13" t="s">
        <v>907</v>
      </c>
      <c r="G11" s="81"/>
    </row>
    <row r="12" customFormat="false" ht="22.5" hidden="false" customHeight="true" outlineLevel="0" collapsed="false">
      <c r="A12" s="17" t="n">
        <v>2</v>
      </c>
      <c r="B12" s="17" t="s">
        <v>908</v>
      </c>
      <c r="C12" s="17" t="n">
        <v>501220036</v>
      </c>
      <c r="D12" s="18" t="s">
        <v>909</v>
      </c>
      <c r="E12" s="19" t="s">
        <v>22</v>
      </c>
      <c r="F12" s="20" t="s">
        <v>447</v>
      </c>
      <c r="G12" s="84"/>
    </row>
    <row r="13" customFormat="false" ht="22.5" hidden="false" customHeight="true" outlineLevel="0" collapsed="false">
      <c r="A13" s="17" t="n">
        <v>3</v>
      </c>
      <c r="B13" s="17" t="s">
        <v>908</v>
      </c>
      <c r="C13" s="17" t="n">
        <v>501220048</v>
      </c>
      <c r="D13" s="18" t="s">
        <v>910</v>
      </c>
      <c r="E13" s="19" t="s">
        <v>25</v>
      </c>
      <c r="F13" s="20" t="s">
        <v>911</v>
      </c>
      <c r="G13" s="84"/>
    </row>
    <row r="14" customFormat="false" ht="22.5" hidden="false" customHeight="true" outlineLevel="0" collapsed="false">
      <c r="A14" s="17" t="n">
        <v>4</v>
      </c>
      <c r="B14" s="17" t="s">
        <v>908</v>
      </c>
      <c r="C14" s="17" t="n">
        <v>501220060</v>
      </c>
      <c r="D14" s="18" t="s">
        <v>912</v>
      </c>
      <c r="E14" s="19" t="s">
        <v>795</v>
      </c>
      <c r="F14" s="20" t="n">
        <v>44579</v>
      </c>
      <c r="G14" s="84"/>
    </row>
    <row r="15" customFormat="false" ht="22.5" hidden="false" customHeight="true" outlineLevel="0" collapsed="false">
      <c r="A15" s="17" t="n">
        <v>5</v>
      </c>
      <c r="B15" s="17" t="s">
        <v>908</v>
      </c>
      <c r="C15" s="17" t="n">
        <v>501220062</v>
      </c>
      <c r="D15" s="18" t="s">
        <v>240</v>
      </c>
      <c r="E15" s="19" t="s">
        <v>28</v>
      </c>
      <c r="F15" s="20" t="s">
        <v>774</v>
      </c>
      <c r="G15" s="84"/>
    </row>
    <row r="16" customFormat="false" ht="22.5" hidden="false" customHeight="true" outlineLevel="0" collapsed="false">
      <c r="A16" s="17" t="n">
        <v>6</v>
      </c>
      <c r="B16" s="17" t="s">
        <v>908</v>
      </c>
      <c r="C16" s="17" t="n">
        <v>501220072</v>
      </c>
      <c r="D16" s="18" t="s">
        <v>73</v>
      </c>
      <c r="E16" s="19" t="s">
        <v>913</v>
      </c>
      <c r="F16" s="20" t="n">
        <v>38027</v>
      </c>
      <c r="G16" s="84"/>
    </row>
    <row r="17" customFormat="false" ht="22.5" hidden="false" customHeight="true" outlineLevel="0" collapsed="false">
      <c r="A17" s="17" t="n">
        <v>7</v>
      </c>
      <c r="B17" s="17" t="s">
        <v>908</v>
      </c>
      <c r="C17" s="17" t="n">
        <v>501220084</v>
      </c>
      <c r="D17" s="18" t="s">
        <v>914</v>
      </c>
      <c r="E17" s="19" t="s">
        <v>34</v>
      </c>
      <c r="F17" s="20" t="s">
        <v>915</v>
      </c>
      <c r="G17" s="84"/>
    </row>
    <row r="18" customFormat="false" ht="22.5" hidden="false" customHeight="true" outlineLevel="0" collapsed="false">
      <c r="A18" s="17" t="n">
        <v>8</v>
      </c>
      <c r="B18" s="17" t="s">
        <v>908</v>
      </c>
      <c r="C18" s="17" t="n">
        <v>501220108</v>
      </c>
      <c r="D18" s="18" t="s">
        <v>199</v>
      </c>
      <c r="E18" s="19" t="s">
        <v>41</v>
      </c>
      <c r="F18" s="20" t="s">
        <v>180</v>
      </c>
      <c r="G18" s="84"/>
    </row>
    <row r="19" customFormat="false" ht="22.5" hidden="false" customHeight="true" outlineLevel="0" collapsed="false">
      <c r="A19" s="17" t="n">
        <v>9</v>
      </c>
      <c r="B19" s="17" t="s">
        <v>908</v>
      </c>
      <c r="C19" s="17" t="n">
        <v>501220120</v>
      </c>
      <c r="D19" s="18" t="s">
        <v>916</v>
      </c>
      <c r="E19" s="19" t="s">
        <v>46</v>
      </c>
      <c r="F19" s="20" t="s">
        <v>917</v>
      </c>
      <c r="G19" s="84"/>
    </row>
    <row r="20" customFormat="false" ht="22.5" hidden="false" customHeight="true" outlineLevel="0" collapsed="false">
      <c r="A20" s="17" t="n">
        <v>10</v>
      </c>
      <c r="B20" s="17" t="s">
        <v>908</v>
      </c>
      <c r="C20" s="17" t="n">
        <v>501220144</v>
      </c>
      <c r="D20" s="18" t="s">
        <v>123</v>
      </c>
      <c r="E20" s="19" t="s">
        <v>157</v>
      </c>
      <c r="F20" s="20" t="n">
        <v>38172</v>
      </c>
      <c r="G20" s="84"/>
    </row>
    <row r="21" customFormat="false" ht="22.5" hidden="false" customHeight="true" outlineLevel="0" collapsed="false">
      <c r="A21" s="17" t="n">
        <v>11</v>
      </c>
      <c r="B21" s="17" t="s">
        <v>908</v>
      </c>
      <c r="C21" s="17" t="n">
        <v>501220156</v>
      </c>
      <c r="D21" s="18" t="s">
        <v>919</v>
      </c>
      <c r="E21" s="19" t="s">
        <v>920</v>
      </c>
      <c r="F21" s="20" t="n">
        <v>37868</v>
      </c>
      <c r="G21" s="84"/>
    </row>
    <row r="22" customFormat="false" ht="22.5" hidden="false" customHeight="true" outlineLevel="0" collapsed="false">
      <c r="A22" s="17" t="n">
        <v>12</v>
      </c>
      <c r="B22" s="17" t="s">
        <v>908</v>
      </c>
      <c r="C22" s="17" t="n">
        <v>501220177</v>
      </c>
      <c r="D22" s="18" t="s">
        <v>921</v>
      </c>
      <c r="E22" s="19" t="s">
        <v>451</v>
      </c>
      <c r="F22" s="20" t="n">
        <v>38204</v>
      </c>
      <c r="G22" s="84"/>
    </row>
    <row r="23" customFormat="false" ht="22.5" hidden="false" customHeight="true" outlineLevel="0" collapsed="false">
      <c r="A23" s="17" t="n">
        <v>13</v>
      </c>
      <c r="B23" s="17" t="s">
        <v>908</v>
      </c>
      <c r="C23" s="17" t="n">
        <v>501220180</v>
      </c>
      <c r="D23" s="18" t="s">
        <v>346</v>
      </c>
      <c r="E23" s="19" t="s">
        <v>451</v>
      </c>
      <c r="F23" s="20" t="n">
        <v>38130</v>
      </c>
      <c r="G23" s="84"/>
    </row>
    <row r="24" customFormat="false" ht="22.5" hidden="false" customHeight="true" outlineLevel="0" collapsed="false">
      <c r="A24" s="33" t="n">
        <v>14</v>
      </c>
      <c r="B24" s="33" t="s">
        <v>908</v>
      </c>
      <c r="C24" s="33" t="n">
        <v>501220192</v>
      </c>
      <c r="D24" s="34" t="s">
        <v>922</v>
      </c>
      <c r="E24" s="35" t="s">
        <v>61</v>
      </c>
      <c r="F24" s="36" t="n">
        <v>38144</v>
      </c>
      <c r="G24" s="84"/>
    </row>
    <row r="25" customFormat="false" ht="19.5" hidden="false" customHeight="true" outlineLevel="0" collapsed="false">
      <c r="A25" s="62" t="s">
        <v>1009</v>
      </c>
      <c r="B25" s="63" t="n">
        <v>14</v>
      </c>
      <c r="C25" s="64" t="s">
        <v>1010</v>
      </c>
      <c r="D25" s="93"/>
    </row>
    <row r="26" customFormat="false" ht="19.5" hidden="false" customHeight="true" outlineLevel="0" collapsed="false">
      <c r="A26" s="23" t="s">
        <v>26</v>
      </c>
      <c r="B26" s="24"/>
      <c r="C26" s="25"/>
      <c r="D26" s="93"/>
      <c r="F26" s="66"/>
      <c r="G26" s="67"/>
    </row>
    <row r="27" customFormat="false" ht="16.5" hidden="false" customHeight="false" outlineLevel="0" collapsed="false">
      <c r="D27" s="79" t="s">
        <v>1011</v>
      </c>
      <c r="E27" s="79"/>
      <c r="F27" s="79"/>
      <c r="G27" s="79"/>
    </row>
    <row r="28" customFormat="false" ht="15.75" hidden="false" customHeight="false" outlineLevel="0" collapsed="false">
      <c r="E28" s="69" t="s">
        <v>1012</v>
      </c>
      <c r="F28" s="69"/>
      <c r="G28" s="69"/>
    </row>
    <row r="32" customFormat="false" ht="16.5" hidden="false" customHeight="false" outlineLevel="0" collapsed="false">
      <c r="E32" s="70" t="s">
        <v>1013</v>
      </c>
      <c r="F32" s="70"/>
      <c r="G32" s="70"/>
    </row>
  </sheetData>
  <mergeCells count="10">
    <mergeCell ref="E1:G1"/>
    <mergeCell ref="E2:G2"/>
    <mergeCell ref="A5:G5"/>
    <mergeCell ref="A6:G6"/>
    <mergeCell ref="A7:G7"/>
    <mergeCell ref="A8:G8"/>
    <mergeCell ref="D10:E10"/>
    <mergeCell ref="D27:G27"/>
    <mergeCell ref="E28:G28"/>
    <mergeCell ref="E32:G32"/>
  </mergeCells>
  <printOptions headings="false" gridLines="false" gridLinesSet="true" horizontalCentered="true" verticalCentered="false"/>
  <pageMargins left="0.2" right="0.170138888888889" top="0.3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3" activeCellId="0" sqref="D33:G33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8.56"/>
    <col collapsed="false" customWidth="true" hidden="false" outlineLevel="0" max="2" min="2" style="44" width="11.28"/>
    <col collapsed="false" customWidth="true" hidden="false" outlineLevel="0" max="3" min="3" style="44" width="13.7"/>
    <col collapsed="false" customWidth="true" hidden="false" outlineLevel="0" max="4" min="4" style="44" width="19.28"/>
    <col collapsed="false" customWidth="true" hidden="false" outlineLevel="0" max="5" min="5" style="44" width="8.56"/>
    <col collapsed="false" customWidth="true" hidden="false" outlineLevel="0" max="6" min="6" style="44" width="16.28"/>
    <col collapsed="false" customWidth="true" hidden="false" outlineLevel="0" max="7" min="7" style="44" width="20.56"/>
    <col collapsed="false" customWidth="false" hidden="false" outlineLevel="0" max="257" min="8" style="44" width="9.14"/>
  </cols>
  <sheetData>
    <row r="1" customFormat="false" ht="15.75" hidden="false" customHeight="false" outlineLevel="0" collapsed="false">
      <c r="A1" s="45" t="s">
        <v>1000</v>
      </c>
      <c r="B1" s="45"/>
      <c r="C1" s="45"/>
      <c r="E1" s="46" t="s">
        <v>1001</v>
      </c>
      <c r="F1" s="46"/>
      <c r="G1" s="46"/>
    </row>
    <row r="2" customFormat="false" ht="15.75" hidden="false" customHeight="false" outlineLevel="0" collapsed="false">
      <c r="A2" s="47" t="s">
        <v>0</v>
      </c>
      <c r="B2" s="47"/>
      <c r="C2" s="48"/>
      <c r="E2" s="72" t="s">
        <v>1002</v>
      </c>
      <c r="F2" s="72"/>
      <c r="G2" s="72"/>
    </row>
    <row r="3" customFormat="false" ht="15.75" hidden="false" customHeight="false" outlineLevel="0" collapsed="false">
      <c r="A3" s="48" t="s">
        <v>1003</v>
      </c>
      <c r="B3" s="50"/>
      <c r="C3" s="50"/>
      <c r="D3" s="45"/>
      <c r="E3" s="45"/>
      <c r="F3" s="45"/>
      <c r="G3" s="45"/>
    </row>
    <row r="4" customFormat="false" ht="12" hidden="false" customHeight="true" outlineLevel="0" collapsed="false">
      <c r="A4" s="51"/>
      <c r="B4" s="51"/>
      <c r="C4" s="51"/>
      <c r="D4" s="51"/>
      <c r="E4" s="51"/>
      <c r="F4" s="51"/>
      <c r="G4" s="51"/>
    </row>
    <row r="5" customFormat="false" ht="19.5" hidden="false" customHeight="false" outlineLevel="0" collapsed="false">
      <c r="A5" s="52" t="s">
        <v>1004</v>
      </c>
      <c r="B5" s="52"/>
      <c r="C5" s="52"/>
      <c r="D5" s="52"/>
      <c r="E5" s="52"/>
      <c r="F5" s="52"/>
      <c r="G5" s="52"/>
    </row>
    <row r="6" customFormat="false" ht="16.5" hidden="false" customHeight="false" outlineLevel="0" collapsed="false">
      <c r="A6" s="53" t="s">
        <v>1081</v>
      </c>
      <c r="B6" s="53"/>
      <c r="C6" s="53"/>
      <c r="D6" s="53"/>
      <c r="E6" s="53"/>
      <c r="F6" s="53"/>
      <c r="G6" s="53"/>
    </row>
    <row r="7" customFormat="false" ht="16.5" hidden="false" customHeight="true" outlineLevel="0" collapsed="false">
      <c r="A7" s="54" t="s">
        <v>1082</v>
      </c>
      <c r="B7" s="54"/>
      <c r="C7" s="54"/>
      <c r="D7" s="54"/>
      <c r="E7" s="54"/>
      <c r="F7" s="54"/>
      <c r="G7" s="54"/>
    </row>
    <row r="8" customFormat="false" ht="39.75" hidden="false" customHeight="true" outlineLevel="0" collapsed="false">
      <c r="A8" s="54" t="s">
        <v>1007</v>
      </c>
      <c r="B8" s="54"/>
      <c r="C8" s="54"/>
      <c r="D8" s="54"/>
      <c r="E8" s="54"/>
      <c r="F8" s="54"/>
      <c r="G8" s="54"/>
    </row>
    <row r="9" customFormat="false" ht="16.5" hidden="false" customHeight="false" outlineLevel="0" collapsed="false">
      <c r="A9" s="51"/>
      <c r="B9" s="51"/>
      <c r="C9" s="51"/>
      <c r="D9" s="51"/>
      <c r="E9" s="51"/>
      <c r="F9" s="51"/>
      <c r="G9" s="51"/>
    </row>
    <row r="10" customFormat="false" ht="19.9" hidden="false" customHeight="true" outlineLevel="0" collapsed="false">
      <c r="A10" s="57" t="s">
        <v>3</v>
      </c>
      <c r="B10" s="56" t="s">
        <v>1008</v>
      </c>
      <c r="C10" s="57" t="s">
        <v>5</v>
      </c>
      <c r="D10" s="56" t="s">
        <v>6</v>
      </c>
      <c r="E10" s="56"/>
      <c r="F10" s="56" t="s">
        <v>7</v>
      </c>
      <c r="G10" s="58" t="s">
        <v>9</v>
      </c>
    </row>
    <row r="11" customFormat="false" ht="22.5" hidden="false" customHeight="true" outlineLevel="0" collapsed="false">
      <c r="A11" s="21" t="n">
        <v>1</v>
      </c>
      <c r="B11" s="17" t="s">
        <v>908</v>
      </c>
      <c r="C11" s="17" t="n">
        <v>501220204</v>
      </c>
      <c r="D11" s="18" t="s">
        <v>923</v>
      </c>
      <c r="E11" s="19" t="s">
        <v>64</v>
      </c>
      <c r="F11" s="20" t="s">
        <v>924</v>
      </c>
      <c r="G11" s="81"/>
    </row>
    <row r="12" customFormat="false" ht="22.5" hidden="false" customHeight="true" outlineLevel="0" collapsed="false">
      <c r="A12" s="17" t="n">
        <v>2</v>
      </c>
      <c r="B12" s="17" t="s">
        <v>908</v>
      </c>
      <c r="C12" s="17" t="n">
        <v>501220228</v>
      </c>
      <c r="D12" s="18" t="s">
        <v>321</v>
      </c>
      <c r="E12" s="19" t="s">
        <v>64</v>
      </c>
      <c r="F12" s="20" t="n">
        <v>38304</v>
      </c>
      <c r="G12" s="84"/>
    </row>
    <row r="13" customFormat="false" ht="22.5" hidden="false" customHeight="true" outlineLevel="0" collapsed="false">
      <c r="A13" s="17" t="n">
        <v>3</v>
      </c>
      <c r="B13" s="17" t="s">
        <v>908</v>
      </c>
      <c r="C13" s="17" t="n">
        <v>501220245</v>
      </c>
      <c r="D13" s="18" t="s">
        <v>925</v>
      </c>
      <c r="E13" s="19" t="s">
        <v>170</v>
      </c>
      <c r="F13" s="20" t="s">
        <v>926</v>
      </c>
      <c r="G13" s="84"/>
    </row>
    <row r="14" customFormat="false" ht="22.5" hidden="false" customHeight="true" outlineLevel="0" collapsed="false">
      <c r="A14" s="17" t="n">
        <v>4</v>
      </c>
      <c r="B14" s="17" t="s">
        <v>908</v>
      </c>
      <c r="C14" s="17" t="n">
        <v>501220252</v>
      </c>
      <c r="D14" s="18" t="s">
        <v>927</v>
      </c>
      <c r="E14" s="19" t="s">
        <v>170</v>
      </c>
      <c r="F14" s="20" t="s">
        <v>375</v>
      </c>
      <c r="G14" s="84"/>
    </row>
    <row r="15" customFormat="false" ht="22.5" hidden="false" customHeight="true" outlineLevel="0" collapsed="false">
      <c r="A15" s="17" t="n">
        <v>5</v>
      </c>
      <c r="B15" s="17" t="s">
        <v>908</v>
      </c>
      <c r="C15" s="17" t="n">
        <v>501220264</v>
      </c>
      <c r="D15" s="18" t="s">
        <v>928</v>
      </c>
      <c r="E15" s="19" t="s">
        <v>69</v>
      </c>
      <c r="F15" s="20" t="s">
        <v>929</v>
      </c>
      <c r="G15" s="84"/>
    </row>
    <row r="16" customFormat="false" ht="22.5" hidden="false" customHeight="true" outlineLevel="0" collapsed="false">
      <c r="A16" s="17" t="n">
        <v>6</v>
      </c>
      <c r="B16" s="17" t="s">
        <v>908</v>
      </c>
      <c r="C16" s="17" t="n">
        <v>501220276</v>
      </c>
      <c r="D16" s="18" t="s">
        <v>930</v>
      </c>
      <c r="E16" s="19" t="s">
        <v>931</v>
      </c>
      <c r="F16" s="20" t="s">
        <v>932</v>
      </c>
      <c r="G16" s="84"/>
    </row>
    <row r="17" customFormat="false" ht="22.5" hidden="false" customHeight="true" outlineLevel="0" collapsed="false">
      <c r="A17" s="17" t="n">
        <v>7</v>
      </c>
      <c r="B17" s="17" t="s">
        <v>908</v>
      </c>
      <c r="C17" s="17" t="n">
        <v>501220288</v>
      </c>
      <c r="D17" s="18" t="s">
        <v>933</v>
      </c>
      <c r="E17" s="19" t="s">
        <v>72</v>
      </c>
      <c r="F17" s="20" t="s">
        <v>934</v>
      </c>
      <c r="G17" s="84"/>
    </row>
    <row r="18" customFormat="false" ht="22.5" hidden="false" customHeight="true" outlineLevel="0" collapsed="false">
      <c r="A18" s="17" t="n">
        <v>8</v>
      </c>
      <c r="B18" s="17" t="s">
        <v>908</v>
      </c>
      <c r="C18" s="17" t="n">
        <v>501220300</v>
      </c>
      <c r="D18" s="18" t="s">
        <v>495</v>
      </c>
      <c r="E18" s="19" t="s">
        <v>72</v>
      </c>
      <c r="F18" s="20" t="s">
        <v>887</v>
      </c>
      <c r="G18" s="84"/>
    </row>
    <row r="19" customFormat="false" ht="22.5" hidden="false" customHeight="true" outlineLevel="0" collapsed="false">
      <c r="A19" s="17" t="n">
        <v>9</v>
      </c>
      <c r="B19" s="17" t="s">
        <v>908</v>
      </c>
      <c r="C19" s="17" t="n">
        <v>501220327</v>
      </c>
      <c r="D19" s="18" t="s">
        <v>935</v>
      </c>
      <c r="E19" s="19" t="s">
        <v>78</v>
      </c>
      <c r="F19" s="20" t="s">
        <v>180</v>
      </c>
      <c r="G19" s="84"/>
    </row>
    <row r="20" customFormat="false" ht="22.5" hidden="false" customHeight="true" outlineLevel="0" collapsed="false">
      <c r="A20" s="17" t="n">
        <v>10</v>
      </c>
      <c r="B20" s="17" t="s">
        <v>908</v>
      </c>
      <c r="C20" s="17" t="n">
        <v>501220348</v>
      </c>
      <c r="D20" s="18" t="s">
        <v>936</v>
      </c>
      <c r="E20" s="19" t="s">
        <v>82</v>
      </c>
      <c r="F20" s="20" t="s">
        <v>429</v>
      </c>
      <c r="G20" s="84"/>
    </row>
    <row r="21" customFormat="false" ht="22.5" hidden="false" customHeight="true" outlineLevel="0" collapsed="false">
      <c r="A21" s="17" t="n">
        <v>11</v>
      </c>
      <c r="B21" s="17" t="s">
        <v>908</v>
      </c>
      <c r="C21" s="17" t="n">
        <v>501220360</v>
      </c>
      <c r="D21" s="18" t="s">
        <v>937</v>
      </c>
      <c r="E21" s="19" t="s">
        <v>82</v>
      </c>
      <c r="F21" s="20" t="s">
        <v>180</v>
      </c>
      <c r="G21" s="84"/>
    </row>
    <row r="22" customFormat="false" ht="22.5" hidden="false" customHeight="true" outlineLevel="0" collapsed="false">
      <c r="A22" s="17" t="n">
        <v>12</v>
      </c>
      <c r="B22" s="17" t="s">
        <v>908</v>
      </c>
      <c r="C22" s="17" t="n">
        <v>501220363</v>
      </c>
      <c r="D22" s="18" t="s">
        <v>938</v>
      </c>
      <c r="E22" s="19" t="s">
        <v>82</v>
      </c>
      <c r="F22" s="20" t="n">
        <v>38246</v>
      </c>
      <c r="G22" s="84"/>
    </row>
    <row r="23" customFormat="false" ht="22.5" hidden="false" customHeight="true" outlineLevel="0" collapsed="false">
      <c r="A23" s="17" t="n">
        <v>13</v>
      </c>
      <c r="B23" s="17" t="s">
        <v>908</v>
      </c>
      <c r="C23" s="17" t="n">
        <v>501220372</v>
      </c>
      <c r="D23" s="18" t="s">
        <v>939</v>
      </c>
      <c r="E23" s="19" t="s">
        <v>294</v>
      </c>
      <c r="F23" s="20" t="s">
        <v>940</v>
      </c>
      <c r="G23" s="84"/>
    </row>
    <row r="24" customFormat="false" ht="22.5" hidden="false" customHeight="true" outlineLevel="0" collapsed="false">
      <c r="A24" s="17" t="n">
        <v>14</v>
      </c>
      <c r="B24" s="17" t="s">
        <v>908</v>
      </c>
      <c r="C24" s="17" t="n">
        <v>501220384</v>
      </c>
      <c r="D24" s="18" t="s">
        <v>925</v>
      </c>
      <c r="E24" s="19" t="s">
        <v>86</v>
      </c>
      <c r="F24" s="20" t="s">
        <v>926</v>
      </c>
      <c r="G24" s="84"/>
    </row>
    <row r="25" customFormat="false" ht="22.5" hidden="false" customHeight="true" outlineLevel="0" collapsed="false">
      <c r="A25" s="17" t="n">
        <v>15</v>
      </c>
      <c r="B25" s="17" t="s">
        <v>908</v>
      </c>
      <c r="C25" s="17" t="n">
        <v>501220408</v>
      </c>
      <c r="D25" s="18" t="s">
        <v>282</v>
      </c>
      <c r="E25" s="19" t="s">
        <v>686</v>
      </c>
      <c r="F25" s="20" t="n">
        <v>38026</v>
      </c>
      <c r="G25" s="60"/>
    </row>
    <row r="26" customFormat="false" ht="22.5" hidden="false" customHeight="true" outlineLevel="0" collapsed="false">
      <c r="A26" s="17" t="n">
        <v>16</v>
      </c>
      <c r="B26" s="17" t="s">
        <v>908</v>
      </c>
      <c r="C26" s="17" t="n">
        <v>501220456</v>
      </c>
      <c r="D26" s="18" t="s">
        <v>942</v>
      </c>
      <c r="E26" s="19" t="s">
        <v>193</v>
      </c>
      <c r="F26" s="20" t="n">
        <v>38198</v>
      </c>
      <c r="G26" s="84"/>
    </row>
    <row r="27" customFormat="false" ht="22.5" hidden="false" customHeight="true" outlineLevel="0" collapsed="false">
      <c r="A27" s="17" t="n">
        <v>17</v>
      </c>
      <c r="B27" s="17" t="s">
        <v>908</v>
      </c>
      <c r="C27" s="17" t="n">
        <v>501220465</v>
      </c>
      <c r="D27" s="18" t="s">
        <v>943</v>
      </c>
      <c r="E27" s="19" t="s">
        <v>103</v>
      </c>
      <c r="F27" s="20" t="s">
        <v>289</v>
      </c>
      <c r="G27" s="84"/>
    </row>
    <row r="28" customFormat="false" ht="22.5" hidden="false" customHeight="true" outlineLevel="0" collapsed="false">
      <c r="A28" s="17" t="n">
        <v>18</v>
      </c>
      <c r="B28" s="17" t="s">
        <v>908</v>
      </c>
      <c r="C28" s="17" t="n">
        <v>501220468</v>
      </c>
      <c r="D28" s="18" t="s">
        <v>30</v>
      </c>
      <c r="E28" s="19" t="s">
        <v>103</v>
      </c>
      <c r="F28" s="20" t="n">
        <v>38298</v>
      </c>
      <c r="G28" s="60"/>
    </row>
    <row r="29" customFormat="false" ht="22.5" hidden="false" customHeight="true" outlineLevel="0" collapsed="false">
      <c r="A29" s="17" t="n">
        <v>19</v>
      </c>
      <c r="B29" s="17" t="s">
        <v>908</v>
      </c>
      <c r="C29" s="17" t="n">
        <v>501220479</v>
      </c>
      <c r="D29" s="18" t="s">
        <v>115</v>
      </c>
      <c r="E29" s="19" t="s">
        <v>557</v>
      </c>
      <c r="F29" s="20" t="n">
        <v>38140</v>
      </c>
      <c r="G29" s="60"/>
    </row>
    <row r="30" customFormat="false" ht="22.5" hidden="false" customHeight="true" outlineLevel="0" collapsed="false">
      <c r="A30" s="33" t="n">
        <v>20</v>
      </c>
      <c r="B30" s="33" t="s">
        <v>908</v>
      </c>
      <c r="C30" s="33" t="n">
        <v>501220487</v>
      </c>
      <c r="D30" s="34" t="s">
        <v>667</v>
      </c>
      <c r="E30" s="35" t="s">
        <v>200</v>
      </c>
      <c r="F30" s="36" t="s">
        <v>944</v>
      </c>
      <c r="G30" s="83"/>
    </row>
    <row r="31" customFormat="false" ht="19.5" hidden="false" customHeight="true" outlineLevel="0" collapsed="false">
      <c r="A31" s="62" t="s">
        <v>1009</v>
      </c>
      <c r="B31" s="63" t="n">
        <v>20</v>
      </c>
      <c r="C31" s="64" t="s">
        <v>1010</v>
      </c>
      <c r="D31" s="93"/>
    </row>
    <row r="32" customFormat="false" ht="19.5" hidden="false" customHeight="true" outlineLevel="0" collapsed="false">
      <c r="A32" s="23" t="s">
        <v>1073</v>
      </c>
      <c r="B32" s="24"/>
      <c r="C32" s="25"/>
      <c r="D32" s="93"/>
      <c r="F32" s="66"/>
      <c r="G32" s="67"/>
    </row>
    <row r="33" customFormat="false" ht="16.5" hidden="false" customHeight="false" outlineLevel="0" collapsed="false">
      <c r="D33" s="79" t="s">
        <v>1011</v>
      </c>
      <c r="E33" s="79"/>
      <c r="F33" s="79"/>
      <c r="G33" s="79"/>
    </row>
    <row r="34" customFormat="false" ht="15.75" hidden="false" customHeight="false" outlineLevel="0" collapsed="false">
      <c r="E34" s="69" t="s">
        <v>1012</v>
      </c>
      <c r="F34" s="69"/>
      <c r="G34" s="69"/>
    </row>
    <row r="38" customFormat="false" ht="16.5" hidden="false" customHeight="false" outlineLevel="0" collapsed="false">
      <c r="E38" s="70" t="s">
        <v>1013</v>
      </c>
      <c r="F38" s="70"/>
      <c r="G38" s="70"/>
    </row>
  </sheetData>
  <mergeCells count="10">
    <mergeCell ref="E1:G1"/>
    <mergeCell ref="E2:G2"/>
    <mergeCell ref="A5:G5"/>
    <mergeCell ref="A6:G6"/>
    <mergeCell ref="A7:G7"/>
    <mergeCell ref="A8:G8"/>
    <mergeCell ref="D10:E10"/>
    <mergeCell ref="D33:G33"/>
    <mergeCell ref="E34:G34"/>
    <mergeCell ref="E38:G38"/>
  </mergeCells>
  <printOptions headings="false" gridLines="false" gridLinesSet="true" horizontalCentered="true" verticalCentered="false"/>
  <pageMargins left="0.170138888888889" right="0.170138888888889" top="0.279861111111111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8.56"/>
    <col collapsed="false" customWidth="true" hidden="false" outlineLevel="0" max="2" min="2" style="44" width="11.28"/>
    <col collapsed="false" customWidth="true" hidden="false" outlineLevel="0" max="3" min="3" style="44" width="13.7"/>
    <col collapsed="false" customWidth="true" hidden="false" outlineLevel="0" max="4" min="4" style="44" width="19.28"/>
    <col collapsed="false" customWidth="true" hidden="false" outlineLevel="0" max="5" min="5" style="44" width="8.56"/>
    <col collapsed="false" customWidth="true" hidden="false" outlineLevel="0" max="6" min="6" style="44" width="16.28"/>
    <col collapsed="false" customWidth="true" hidden="false" outlineLevel="0" max="7" min="7" style="44" width="20.56"/>
    <col collapsed="false" customWidth="false" hidden="false" outlineLevel="0" max="257" min="8" style="44" width="9.14"/>
  </cols>
  <sheetData>
    <row r="1" customFormat="false" ht="15.75" hidden="false" customHeight="false" outlineLevel="0" collapsed="false">
      <c r="A1" s="45" t="s">
        <v>1000</v>
      </c>
      <c r="B1" s="45"/>
      <c r="C1" s="45"/>
      <c r="E1" s="46" t="s">
        <v>1001</v>
      </c>
      <c r="F1" s="46"/>
      <c r="G1" s="46"/>
    </row>
    <row r="2" customFormat="false" ht="15.75" hidden="false" customHeight="false" outlineLevel="0" collapsed="false">
      <c r="A2" s="47" t="s">
        <v>0</v>
      </c>
      <c r="B2" s="47"/>
      <c r="C2" s="48"/>
      <c r="E2" s="72" t="s">
        <v>1002</v>
      </c>
      <c r="F2" s="72"/>
      <c r="G2" s="72"/>
    </row>
    <row r="3" customFormat="false" ht="15.75" hidden="false" customHeight="false" outlineLevel="0" collapsed="false">
      <c r="A3" s="48" t="s">
        <v>1003</v>
      </c>
      <c r="B3" s="50"/>
      <c r="C3" s="50"/>
      <c r="D3" s="45"/>
      <c r="E3" s="45"/>
      <c r="F3" s="45"/>
      <c r="G3" s="45"/>
    </row>
    <row r="4" customFormat="false" ht="12" hidden="false" customHeight="true" outlineLevel="0" collapsed="false">
      <c r="A4" s="51"/>
      <c r="B4" s="51"/>
      <c r="C4" s="51"/>
      <c r="D4" s="51"/>
      <c r="E4" s="51"/>
      <c r="F4" s="51"/>
      <c r="G4" s="51"/>
    </row>
    <row r="5" customFormat="false" ht="19.5" hidden="false" customHeight="false" outlineLevel="0" collapsed="false">
      <c r="A5" s="52" t="s">
        <v>1004</v>
      </c>
      <c r="B5" s="52"/>
      <c r="C5" s="52"/>
      <c r="D5" s="52"/>
      <c r="E5" s="52"/>
      <c r="F5" s="52"/>
      <c r="G5" s="52"/>
    </row>
    <row r="6" customFormat="false" ht="16.5" hidden="false" customHeight="false" outlineLevel="0" collapsed="false">
      <c r="A6" s="53" t="s">
        <v>1083</v>
      </c>
      <c r="B6" s="53"/>
      <c r="C6" s="53"/>
      <c r="D6" s="53"/>
      <c r="E6" s="53"/>
      <c r="F6" s="53"/>
      <c r="G6" s="53"/>
    </row>
    <row r="7" customFormat="false" ht="16.5" hidden="false" customHeight="true" outlineLevel="0" collapsed="false">
      <c r="A7" s="54" t="s">
        <v>1084</v>
      </c>
      <c r="B7" s="54"/>
      <c r="C7" s="54"/>
      <c r="D7" s="54"/>
      <c r="E7" s="54"/>
      <c r="F7" s="54"/>
      <c r="G7" s="54"/>
    </row>
    <row r="8" customFormat="false" ht="39.75" hidden="false" customHeight="true" outlineLevel="0" collapsed="false">
      <c r="A8" s="54" t="s">
        <v>1007</v>
      </c>
      <c r="B8" s="54"/>
      <c r="C8" s="54"/>
      <c r="D8" s="54"/>
      <c r="E8" s="54"/>
      <c r="F8" s="54"/>
      <c r="G8" s="54"/>
    </row>
    <row r="9" customFormat="false" ht="16.5" hidden="false" customHeight="false" outlineLevel="0" collapsed="false">
      <c r="A9" s="51"/>
      <c r="B9" s="51"/>
      <c r="C9" s="51"/>
      <c r="D9" s="51"/>
      <c r="E9" s="51"/>
      <c r="F9" s="51"/>
      <c r="G9" s="51"/>
    </row>
    <row r="10" customFormat="false" ht="19.9" hidden="false" customHeight="true" outlineLevel="0" collapsed="false">
      <c r="A10" s="55" t="s">
        <v>3</v>
      </c>
      <c r="B10" s="73" t="s">
        <v>1008</v>
      </c>
      <c r="C10" s="55" t="s">
        <v>5</v>
      </c>
      <c r="D10" s="73" t="s">
        <v>6</v>
      </c>
      <c r="E10" s="73"/>
      <c r="F10" s="73" t="s">
        <v>7</v>
      </c>
      <c r="G10" s="58" t="s">
        <v>9</v>
      </c>
    </row>
    <row r="11" customFormat="false" ht="22.5" hidden="false" customHeight="true" outlineLevel="0" collapsed="false">
      <c r="A11" s="10" t="n">
        <v>1</v>
      </c>
      <c r="B11" s="10" t="s">
        <v>908</v>
      </c>
      <c r="C11" s="10" t="n">
        <v>501220492</v>
      </c>
      <c r="D11" s="11" t="s">
        <v>945</v>
      </c>
      <c r="E11" s="12" t="s">
        <v>200</v>
      </c>
      <c r="F11" s="13" t="n">
        <v>35944</v>
      </c>
      <c r="G11" s="81"/>
    </row>
    <row r="12" customFormat="false" ht="22.5" hidden="false" customHeight="true" outlineLevel="0" collapsed="false">
      <c r="A12" s="17" t="n">
        <v>2</v>
      </c>
      <c r="B12" s="17" t="s">
        <v>908</v>
      </c>
      <c r="C12" s="17" t="n">
        <v>501220494</v>
      </c>
      <c r="D12" s="18" t="s">
        <v>946</v>
      </c>
      <c r="E12" s="19" t="s">
        <v>200</v>
      </c>
      <c r="F12" s="20" t="n">
        <v>38215</v>
      </c>
      <c r="G12" s="84"/>
    </row>
    <row r="13" customFormat="false" ht="22.5" hidden="false" customHeight="true" outlineLevel="0" collapsed="false">
      <c r="A13" s="17" t="n">
        <v>3</v>
      </c>
      <c r="B13" s="17" t="s">
        <v>908</v>
      </c>
      <c r="C13" s="17" t="n">
        <v>501220504</v>
      </c>
      <c r="D13" s="18" t="s">
        <v>947</v>
      </c>
      <c r="E13" s="19" t="s">
        <v>764</v>
      </c>
      <c r="F13" s="20" t="s">
        <v>127</v>
      </c>
      <c r="G13" s="84"/>
    </row>
    <row r="14" customFormat="false" ht="22.5" hidden="false" customHeight="true" outlineLevel="0" collapsed="false">
      <c r="A14" s="17" t="n">
        <v>4</v>
      </c>
      <c r="B14" s="17" t="s">
        <v>908</v>
      </c>
      <c r="C14" s="17" t="n">
        <v>501220516</v>
      </c>
      <c r="D14" s="18" t="s">
        <v>948</v>
      </c>
      <c r="E14" s="19" t="s">
        <v>108</v>
      </c>
      <c r="F14" s="20" t="s">
        <v>949</v>
      </c>
      <c r="G14" s="84"/>
    </row>
    <row r="15" customFormat="false" ht="22.5" hidden="false" customHeight="true" outlineLevel="0" collapsed="false">
      <c r="A15" s="17" t="n">
        <v>5</v>
      </c>
      <c r="B15" s="17" t="s">
        <v>908</v>
      </c>
      <c r="C15" s="17" t="n">
        <v>501220528</v>
      </c>
      <c r="D15" s="18" t="s">
        <v>888</v>
      </c>
      <c r="E15" s="19" t="s">
        <v>108</v>
      </c>
      <c r="F15" s="20" t="n">
        <v>36019</v>
      </c>
      <c r="G15" s="84"/>
    </row>
    <row r="16" customFormat="false" ht="22.5" hidden="false" customHeight="true" outlineLevel="0" collapsed="false">
      <c r="A16" s="17" t="n">
        <v>6</v>
      </c>
      <c r="B16" s="17" t="s">
        <v>908</v>
      </c>
      <c r="C16" s="17" t="n">
        <v>501220540</v>
      </c>
      <c r="D16" s="18" t="s">
        <v>558</v>
      </c>
      <c r="E16" s="19" t="s">
        <v>950</v>
      </c>
      <c r="F16" s="20" t="n">
        <v>32906</v>
      </c>
      <c r="G16" s="84"/>
    </row>
    <row r="17" customFormat="false" ht="22.5" hidden="false" customHeight="true" outlineLevel="0" collapsed="false">
      <c r="A17" s="17" t="n">
        <v>7</v>
      </c>
      <c r="B17" s="17" t="s">
        <v>908</v>
      </c>
      <c r="C17" s="17" t="n">
        <v>501220552</v>
      </c>
      <c r="D17" s="18" t="s">
        <v>951</v>
      </c>
      <c r="E17" s="19" t="s">
        <v>952</v>
      </c>
      <c r="F17" s="20" t="n">
        <v>38015</v>
      </c>
      <c r="G17" s="84"/>
    </row>
    <row r="18" customFormat="false" ht="22.5" hidden="false" customHeight="true" outlineLevel="0" collapsed="false">
      <c r="A18" s="17" t="n">
        <v>8</v>
      </c>
      <c r="B18" s="17" t="s">
        <v>908</v>
      </c>
      <c r="C18" s="17" t="n">
        <v>501220558</v>
      </c>
      <c r="D18" s="18" t="s">
        <v>953</v>
      </c>
      <c r="E18" s="19" t="s">
        <v>113</v>
      </c>
      <c r="F18" s="20" t="n">
        <v>38302</v>
      </c>
      <c r="G18" s="84"/>
    </row>
    <row r="19" customFormat="false" ht="22.5" hidden="false" customHeight="true" outlineLevel="0" collapsed="false">
      <c r="A19" s="17" t="n">
        <v>9</v>
      </c>
      <c r="B19" s="17" t="s">
        <v>908</v>
      </c>
      <c r="C19" s="17" t="n">
        <v>501220588</v>
      </c>
      <c r="D19" s="18" t="s">
        <v>115</v>
      </c>
      <c r="E19" s="19" t="s">
        <v>119</v>
      </c>
      <c r="F19" s="20" t="n">
        <v>38245</v>
      </c>
      <c r="G19" s="84"/>
    </row>
    <row r="20" customFormat="false" ht="22.5" hidden="false" customHeight="true" outlineLevel="0" collapsed="false">
      <c r="A20" s="17" t="n">
        <v>10</v>
      </c>
      <c r="B20" s="17" t="s">
        <v>908</v>
      </c>
      <c r="C20" s="17" t="n">
        <v>501220600</v>
      </c>
      <c r="D20" s="18" t="s">
        <v>954</v>
      </c>
      <c r="E20" s="19" t="s">
        <v>406</v>
      </c>
      <c r="F20" s="20" t="s">
        <v>955</v>
      </c>
      <c r="G20" s="84"/>
    </row>
    <row r="21" customFormat="false" ht="22.5" hidden="false" customHeight="true" outlineLevel="0" collapsed="false">
      <c r="A21" s="17" t="n">
        <v>11</v>
      </c>
      <c r="B21" s="17" t="s">
        <v>908</v>
      </c>
      <c r="C21" s="17" t="n">
        <v>501220612</v>
      </c>
      <c r="D21" s="18" t="s">
        <v>956</v>
      </c>
      <c r="E21" s="19" t="s">
        <v>121</v>
      </c>
      <c r="F21" s="20" t="s">
        <v>957</v>
      </c>
      <c r="G21" s="84"/>
    </row>
    <row r="22" customFormat="false" ht="22.5" hidden="false" customHeight="true" outlineLevel="0" collapsed="false">
      <c r="A22" s="17" t="n">
        <v>12</v>
      </c>
      <c r="B22" s="17" t="s">
        <v>908</v>
      </c>
      <c r="C22" s="17" t="n">
        <v>501220636</v>
      </c>
      <c r="D22" s="18" t="s">
        <v>958</v>
      </c>
      <c r="E22" s="19" t="s">
        <v>412</v>
      </c>
      <c r="F22" s="20" t="s">
        <v>258</v>
      </c>
      <c r="G22" s="84"/>
    </row>
    <row r="23" customFormat="false" ht="22.5" hidden="false" customHeight="true" outlineLevel="0" collapsed="false">
      <c r="A23" s="17" t="n">
        <v>13</v>
      </c>
      <c r="B23" s="17" t="s">
        <v>908</v>
      </c>
      <c r="C23" s="17" t="n">
        <v>501220672</v>
      </c>
      <c r="D23" s="18" t="s">
        <v>959</v>
      </c>
      <c r="E23" s="19" t="s">
        <v>231</v>
      </c>
      <c r="F23" s="20" t="n">
        <v>38155</v>
      </c>
      <c r="G23" s="84"/>
    </row>
    <row r="24" customFormat="false" ht="22.5" hidden="false" customHeight="true" outlineLevel="0" collapsed="false">
      <c r="A24" s="17" t="n">
        <v>14</v>
      </c>
      <c r="B24" s="17" t="s">
        <v>908</v>
      </c>
      <c r="C24" s="17" t="n">
        <v>501220681</v>
      </c>
      <c r="D24" s="18" t="s">
        <v>960</v>
      </c>
      <c r="E24" s="19" t="s">
        <v>233</v>
      </c>
      <c r="F24" s="20" t="n">
        <v>37839</v>
      </c>
      <c r="G24" s="84"/>
    </row>
    <row r="25" customFormat="false" ht="22.5" hidden="false" customHeight="true" outlineLevel="0" collapsed="false">
      <c r="A25" s="17" t="n">
        <v>15</v>
      </c>
      <c r="B25" s="17" t="s">
        <v>908</v>
      </c>
      <c r="C25" s="17" t="n">
        <v>501220684</v>
      </c>
      <c r="D25" s="18" t="s">
        <v>961</v>
      </c>
      <c r="E25" s="19" t="s">
        <v>901</v>
      </c>
      <c r="F25" s="20" t="n">
        <v>38096</v>
      </c>
      <c r="G25" s="60"/>
    </row>
    <row r="26" customFormat="false" ht="22.5" hidden="false" customHeight="true" outlineLevel="0" collapsed="false">
      <c r="A26" s="17" t="n">
        <v>16</v>
      </c>
      <c r="B26" s="17" t="s">
        <v>908</v>
      </c>
      <c r="C26" s="17" t="n">
        <v>501220696</v>
      </c>
      <c r="D26" s="18" t="s">
        <v>936</v>
      </c>
      <c r="E26" s="19" t="s">
        <v>132</v>
      </c>
      <c r="F26" s="20" t="s">
        <v>962</v>
      </c>
      <c r="G26" s="84"/>
    </row>
    <row r="27" customFormat="false" ht="22.5" hidden="false" customHeight="true" outlineLevel="0" collapsed="false">
      <c r="A27" s="17" t="n">
        <v>17</v>
      </c>
      <c r="B27" s="17" t="s">
        <v>908</v>
      </c>
      <c r="C27" s="17" t="n">
        <v>501220708</v>
      </c>
      <c r="D27" s="18" t="s">
        <v>963</v>
      </c>
      <c r="E27" s="19" t="s">
        <v>132</v>
      </c>
      <c r="F27" s="20" t="n">
        <v>37997</v>
      </c>
      <c r="G27" s="84"/>
    </row>
    <row r="28" customFormat="false" ht="22.5" hidden="false" customHeight="true" outlineLevel="0" collapsed="false">
      <c r="A28" s="33" t="n">
        <v>18</v>
      </c>
      <c r="B28" s="33" t="s">
        <v>908</v>
      </c>
      <c r="C28" s="33" t="n">
        <v>501220720</v>
      </c>
      <c r="D28" s="34" t="s">
        <v>964</v>
      </c>
      <c r="E28" s="35" t="s">
        <v>137</v>
      </c>
      <c r="F28" s="36" t="n">
        <v>37728</v>
      </c>
      <c r="G28" s="83"/>
    </row>
    <row r="29" customFormat="false" ht="19.5" hidden="false" customHeight="true" outlineLevel="0" collapsed="false">
      <c r="A29" s="62" t="s">
        <v>1009</v>
      </c>
      <c r="B29" s="63" t="n">
        <v>18</v>
      </c>
      <c r="C29" s="64" t="s">
        <v>1010</v>
      </c>
      <c r="D29" s="93"/>
    </row>
    <row r="30" customFormat="false" ht="19.5" hidden="false" customHeight="true" outlineLevel="0" collapsed="false">
      <c r="A30" s="23" t="s">
        <v>1085</v>
      </c>
      <c r="B30" s="24"/>
      <c r="C30" s="25"/>
      <c r="D30" s="93"/>
      <c r="F30" s="66"/>
      <c r="G30" s="67"/>
    </row>
    <row r="31" customFormat="false" ht="16.5" hidden="false" customHeight="false" outlineLevel="0" collapsed="false">
      <c r="D31" s="79" t="s">
        <v>1011</v>
      </c>
      <c r="E31" s="79"/>
      <c r="F31" s="79"/>
      <c r="G31" s="79"/>
    </row>
    <row r="32" customFormat="false" ht="15.75" hidden="false" customHeight="false" outlineLevel="0" collapsed="false">
      <c r="E32" s="69" t="s">
        <v>1012</v>
      </c>
      <c r="F32" s="69"/>
      <c r="G32" s="69"/>
    </row>
    <row r="36" customFormat="false" ht="16.5" hidden="false" customHeight="false" outlineLevel="0" collapsed="false">
      <c r="E36" s="70" t="s">
        <v>1013</v>
      </c>
      <c r="F36" s="70"/>
      <c r="G36" s="70"/>
    </row>
  </sheetData>
  <mergeCells count="10">
    <mergeCell ref="E1:G1"/>
    <mergeCell ref="E2:G2"/>
    <mergeCell ref="A5:G5"/>
    <mergeCell ref="A6:G6"/>
    <mergeCell ref="A7:G7"/>
    <mergeCell ref="A8:G8"/>
    <mergeCell ref="D10:E10"/>
    <mergeCell ref="D31:G31"/>
    <mergeCell ref="E32:G32"/>
    <mergeCell ref="E36:G36"/>
  </mergeCells>
  <printOptions headings="false" gridLines="false" gridLinesSet="true" horizontalCentered="true" verticalCentered="false"/>
  <pageMargins left="0.170138888888889" right="0.170138888888889" top="0.27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5" activeCellId="0" sqref="D35:G35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9.7"/>
    <col collapsed="false" customWidth="true" hidden="false" outlineLevel="0" max="2" min="2" style="44" width="10.28"/>
    <col collapsed="false" customWidth="true" hidden="false" outlineLevel="0" max="3" min="3" style="44" width="13.7"/>
    <col collapsed="false" customWidth="true" hidden="false" outlineLevel="0" max="4" min="4" style="44" width="20.13"/>
    <col collapsed="false" customWidth="true" hidden="false" outlineLevel="0" max="5" min="5" style="44" width="8.7"/>
    <col collapsed="false" customWidth="true" hidden="false" outlineLevel="0" max="6" min="6" style="44" width="15.7"/>
    <col collapsed="false" customWidth="true" hidden="false" outlineLevel="0" max="7" min="7" style="44" width="20.56"/>
    <col collapsed="false" customWidth="false" hidden="false" outlineLevel="0" max="257" min="8" style="44" width="9.14"/>
  </cols>
  <sheetData>
    <row r="1" customFormat="false" ht="15.75" hidden="false" customHeight="false" outlineLevel="0" collapsed="false">
      <c r="A1" s="45" t="s">
        <v>1000</v>
      </c>
      <c r="B1" s="45"/>
      <c r="C1" s="45"/>
      <c r="E1" s="71" t="s">
        <v>1001</v>
      </c>
      <c r="F1" s="71"/>
      <c r="G1" s="71"/>
    </row>
    <row r="2" customFormat="false" ht="15.75" hidden="false" customHeight="false" outlineLevel="0" collapsed="false">
      <c r="A2" s="47" t="s">
        <v>0</v>
      </c>
      <c r="B2" s="47"/>
      <c r="C2" s="48"/>
      <c r="E2" s="72" t="s">
        <v>1002</v>
      </c>
      <c r="F2" s="72"/>
      <c r="G2" s="72"/>
    </row>
    <row r="3" customFormat="false" ht="15.75" hidden="false" customHeight="false" outlineLevel="0" collapsed="false">
      <c r="A3" s="48" t="s">
        <v>1003</v>
      </c>
      <c r="B3" s="50"/>
      <c r="C3" s="50"/>
      <c r="D3" s="45"/>
      <c r="E3" s="45"/>
      <c r="F3" s="45"/>
      <c r="G3" s="45"/>
    </row>
    <row r="4" customFormat="false" ht="12" hidden="false" customHeight="true" outlineLevel="0" collapsed="false">
      <c r="A4" s="51"/>
      <c r="B4" s="51"/>
      <c r="C4" s="51"/>
      <c r="D4" s="51"/>
      <c r="E4" s="51"/>
      <c r="F4" s="51"/>
      <c r="G4" s="51"/>
    </row>
    <row r="5" customFormat="false" ht="19.5" hidden="false" customHeight="false" outlineLevel="0" collapsed="false">
      <c r="A5" s="52" t="s">
        <v>1004</v>
      </c>
      <c r="B5" s="52"/>
      <c r="C5" s="52"/>
      <c r="D5" s="52"/>
      <c r="E5" s="52"/>
      <c r="F5" s="52"/>
      <c r="G5" s="52"/>
    </row>
    <row r="6" customFormat="false" ht="16.5" hidden="false" customHeight="false" outlineLevel="0" collapsed="false">
      <c r="A6" s="53" t="s">
        <v>1014</v>
      </c>
      <c r="B6" s="53"/>
      <c r="C6" s="53"/>
      <c r="D6" s="53"/>
      <c r="E6" s="53"/>
      <c r="F6" s="53"/>
      <c r="G6" s="53"/>
    </row>
    <row r="7" customFormat="false" ht="16.5" hidden="false" customHeight="true" outlineLevel="0" collapsed="false">
      <c r="A7" s="54" t="s">
        <v>1015</v>
      </c>
      <c r="B7" s="54"/>
      <c r="C7" s="54"/>
      <c r="D7" s="54"/>
      <c r="E7" s="54"/>
      <c r="F7" s="54"/>
      <c r="G7" s="54"/>
    </row>
    <row r="8" customFormat="false" ht="39.75" hidden="false" customHeight="true" outlineLevel="0" collapsed="false">
      <c r="A8" s="54" t="s">
        <v>1007</v>
      </c>
      <c r="B8" s="54"/>
      <c r="C8" s="54"/>
      <c r="D8" s="54"/>
      <c r="E8" s="54"/>
      <c r="F8" s="54"/>
      <c r="G8" s="54"/>
    </row>
    <row r="9" customFormat="false" ht="16.5" hidden="false" customHeight="false" outlineLevel="0" collapsed="false">
      <c r="A9" s="51"/>
      <c r="B9" s="51"/>
      <c r="C9" s="51"/>
      <c r="D9" s="51"/>
      <c r="E9" s="51"/>
      <c r="F9" s="51"/>
      <c r="G9" s="51"/>
    </row>
    <row r="10" customFormat="false" ht="19.9" hidden="false" customHeight="true" outlineLevel="0" collapsed="false">
      <c r="A10" s="55" t="s">
        <v>3</v>
      </c>
      <c r="B10" s="73" t="s">
        <v>1008</v>
      </c>
      <c r="C10" s="55" t="s">
        <v>5</v>
      </c>
      <c r="D10" s="73" t="s">
        <v>6</v>
      </c>
      <c r="E10" s="73"/>
      <c r="F10" s="73" t="s">
        <v>7</v>
      </c>
      <c r="G10" s="58" t="s">
        <v>9</v>
      </c>
    </row>
    <row r="11" customFormat="false" ht="21.75" hidden="false" customHeight="true" outlineLevel="0" collapsed="false">
      <c r="A11" s="74" t="n">
        <v>1</v>
      </c>
      <c r="B11" s="74" t="s">
        <v>10</v>
      </c>
      <c r="C11" s="74" t="n">
        <v>501220265</v>
      </c>
      <c r="D11" s="75" t="s">
        <v>68</v>
      </c>
      <c r="E11" s="76" t="s">
        <v>69</v>
      </c>
      <c r="F11" s="77" t="s">
        <v>70</v>
      </c>
      <c r="G11" s="78"/>
    </row>
    <row r="12" customFormat="false" ht="21.75" hidden="false" customHeight="true" outlineLevel="0" collapsed="false">
      <c r="A12" s="17" t="n">
        <v>2</v>
      </c>
      <c r="B12" s="17" t="s">
        <v>10</v>
      </c>
      <c r="C12" s="17" t="n">
        <v>501220289</v>
      </c>
      <c r="D12" s="18" t="s">
        <v>71</v>
      </c>
      <c r="E12" s="19" t="s">
        <v>72</v>
      </c>
      <c r="F12" s="20" t="n">
        <v>37804</v>
      </c>
      <c r="G12" s="17"/>
    </row>
    <row r="13" customFormat="false" ht="21.75" hidden="false" customHeight="true" outlineLevel="0" collapsed="false">
      <c r="A13" s="17" t="n">
        <v>3</v>
      </c>
      <c r="B13" s="17" t="s">
        <v>10</v>
      </c>
      <c r="C13" s="17" t="n">
        <v>501220301</v>
      </c>
      <c r="D13" s="18" t="s">
        <v>73</v>
      </c>
      <c r="E13" s="19" t="s">
        <v>72</v>
      </c>
      <c r="F13" s="20" t="n">
        <v>37985</v>
      </c>
      <c r="G13" s="17"/>
    </row>
    <row r="14" customFormat="false" ht="21.75" hidden="false" customHeight="true" outlineLevel="0" collapsed="false">
      <c r="A14" s="17" t="n">
        <v>4</v>
      </c>
      <c r="B14" s="17" t="s">
        <v>10</v>
      </c>
      <c r="C14" s="17" t="n">
        <v>501220307</v>
      </c>
      <c r="D14" s="18" t="s">
        <v>74</v>
      </c>
      <c r="E14" s="19" t="s">
        <v>75</v>
      </c>
      <c r="F14" s="20" t="s">
        <v>76</v>
      </c>
      <c r="G14" s="17"/>
    </row>
    <row r="15" customFormat="false" ht="21.75" hidden="false" customHeight="true" outlineLevel="0" collapsed="false">
      <c r="A15" s="17" t="n">
        <v>5</v>
      </c>
      <c r="B15" s="17" t="s">
        <v>10</v>
      </c>
      <c r="C15" s="17" t="n">
        <v>501220313</v>
      </c>
      <c r="D15" s="18" t="s">
        <v>77</v>
      </c>
      <c r="E15" s="19" t="s">
        <v>78</v>
      </c>
      <c r="F15" s="20" t="s">
        <v>79</v>
      </c>
      <c r="G15" s="17"/>
    </row>
    <row r="16" customFormat="false" ht="21.75" hidden="false" customHeight="true" outlineLevel="0" collapsed="false">
      <c r="A16" s="17" t="n">
        <v>6</v>
      </c>
      <c r="B16" s="17" t="s">
        <v>10</v>
      </c>
      <c r="C16" s="17" t="n">
        <v>501220325</v>
      </c>
      <c r="D16" s="18" t="s">
        <v>80</v>
      </c>
      <c r="E16" s="19" t="s">
        <v>78</v>
      </c>
      <c r="F16" s="20" t="n">
        <v>38039</v>
      </c>
      <c r="G16" s="17"/>
    </row>
    <row r="17" customFormat="false" ht="21.75" hidden="false" customHeight="true" outlineLevel="0" collapsed="false">
      <c r="A17" s="17" t="n">
        <v>7</v>
      </c>
      <c r="B17" s="17" t="s">
        <v>10</v>
      </c>
      <c r="C17" s="17" t="n">
        <v>501220349</v>
      </c>
      <c r="D17" s="18" t="s">
        <v>81</v>
      </c>
      <c r="E17" s="19" t="s">
        <v>82</v>
      </c>
      <c r="F17" s="20" t="s">
        <v>83</v>
      </c>
      <c r="G17" s="17"/>
    </row>
    <row r="18" customFormat="false" ht="21.75" hidden="false" customHeight="true" outlineLevel="0" collapsed="false">
      <c r="A18" s="17" t="n">
        <v>8</v>
      </c>
      <c r="B18" s="17" t="s">
        <v>10</v>
      </c>
      <c r="C18" s="17" t="n">
        <v>501220361</v>
      </c>
      <c r="D18" s="18" t="s">
        <v>84</v>
      </c>
      <c r="E18" s="19" t="s">
        <v>82</v>
      </c>
      <c r="F18" s="20" t="n">
        <v>38283</v>
      </c>
      <c r="G18" s="17"/>
    </row>
    <row r="19" customFormat="false" ht="21.75" hidden="false" customHeight="true" outlineLevel="0" collapsed="false">
      <c r="A19" s="17" t="n">
        <v>9</v>
      </c>
      <c r="B19" s="17" t="s">
        <v>10</v>
      </c>
      <c r="C19" s="17" t="n">
        <v>501220373</v>
      </c>
      <c r="D19" s="18" t="s">
        <v>85</v>
      </c>
      <c r="E19" s="19" t="s">
        <v>86</v>
      </c>
      <c r="F19" s="20" t="s">
        <v>87</v>
      </c>
      <c r="G19" s="17"/>
    </row>
    <row r="20" customFormat="false" ht="21.75" hidden="false" customHeight="true" outlineLevel="0" collapsed="false">
      <c r="A20" s="17" t="n">
        <v>10</v>
      </c>
      <c r="B20" s="17" t="s">
        <v>10</v>
      </c>
      <c r="C20" s="17" t="n">
        <v>501220385</v>
      </c>
      <c r="D20" s="18" t="s">
        <v>88</v>
      </c>
      <c r="E20" s="19" t="s">
        <v>86</v>
      </c>
      <c r="F20" s="20" t="n">
        <v>38280</v>
      </c>
      <c r="G20" s="17"/>
    </row>
    <row r="21" customFormat="false" ht="21.75" hidden="false" customHeight="true" outlineLevel="0" collapsed="false">
      <c r="A21" s="17" t="n">
        <v>11</v>
      </c>
      <c r="B21" s="17" t="s">
        <v>10</v>
      </c>
      <c r="C21" s="17" t="n">
        <v>501220409</v>
      </c>
      <c r="D21" s="18" t="s">
        <v>89</v>
      </c>
      <c r="E21" s="19" t="s">
        <v>90</v>
      </c>
      <c r="F21" s="20" t="s">
        <v>91</v>
      </c>
      <c r="G21" s="17"/>
    </row>
    <row r="22" customFormat="false" ht="21.75" hidden="false" customHeight="true" outlineLevel="0" collapsed="false">
      <c r="A22" s="17" t="n">
        <v>12</v>
      </c>
      <c r="B22" s="17" t="s">
        <v>10</v>
      </c>
      <c r="C22" s="17" t="n">
        <v>501220416</v>
      </c>
      <c r="D22" s="18" t="s">
        <v>92</v>
      </c>
      <c r="E22" s="19" t="s">
        <v>93</v>
      </c>
      <c r="F22" s="20" t="s">
        <v>94</v>
      </c>
      <c r="G22" s="17"/>
    </row>
    <row r="23" customFormat="false" ht="21.75" hidden="false" customHeight="true" outlineLevel="0" collapsed="false">
      <c r="A23" s="17" t="n">
        <v>13</v>
      </c>
      <c r="B23" s="17" t="s">
        <v>10</v>
      </c>
      <c r="C23" s="17" t="n">
        <v>501220421</v>
      </c>
      <c r="D23" s="18" t="s">
        <v>95</v>
      </c>
      <c r="E23" s="19" t="s">
        <v>93</v>
      </c>
      <c r="F23" s="20" t="n">
        <v>38349</v>
      </c>
      <c r="G23" s="17"/>
    </row>
    <row r="24" customFormat="false" ht="21.75" hidden="false" customHeight="true" outlineLevel="0" collapsed="false">
      <c r="A24" s="17" t="n">
        <v>14</v>
      </c>
      <c r="B24" s="17" t="s">
        <v>10</v>
      </c>
      <c r="C24" s="17" t="n">
        <v>501220433</v>
      </c>
      <c r="D24" s="18" t="s">
        <v>96</v>
      </c>
      <c r="E24" s="19" t="s">
        <v>97</v>
      </c>
      <c r="F24" s="20" t="s">
        <v>98</v>
      </c>
      <c r="G24" s="17"/>
    </row>
    <row r="25" customFormat="false" ht="21.75" hidden="false" customHeight="true" outlineLevel="0" collapsed="false">
      <c r="A25" s="17" t="n">
        <v>15</v>
      </c>
      <c r="B25" s="17" t="s">
        <v>10</v>
      </c>
      <c r="C25" s="17" t="n">
        <v>501220457</v>
      </c>
      <c r="D25" s="18" t="s">
        <v>99</v>
      </c>
      <c r="E25" s="19" t="s">
        <v>100</v>
      </c>
      <c r="F25" s="20" t="s">
        <v>101</v>
      </c>
      <c r="G25" s="17"/>
    </row>
    <row r="26" customFormat="false" ht="21.75" hidden="false" customHeight="true" outlineLevel="0" collapsed="false">
      <c r="A26" s="17" t="n">
        <v>16</v>
      </c>
      <c r="B26" s="17" t="s">
        <v>10</v>
      </c>
      <c r="C26" s="17" t="n">
        <v>501220469</v>
      </c>
      <c r="D26" s="18" t="s">
        <v>102</v>
      </c>
      <c r="E26" s="19" t="s">
        <v>103</v>
      </c>
      <c r="F26" s="20" t="s">
        <v>104</v>
      </c>
      <c r="G26" s="17"/>
    </row>
    <row r="27" customFormat="false" ht="21.75" hidden="false" customHeight="true" outlineLevel="0" collapsed="false">
      <c r="A27" s="17" t="n">
        <v>17</v>
      </c>
      <c r="B27" s="17" t="s">
        <v>10</v>
      </c>
      <c r="C27" s="17" t="n">
        <v>501220505</v>
      </c>
      <c r="D27" s="18" t="s">
        <v>105</v>
      </c>
      <c r="E27" s="19" t="s">
        <v>106</v>
      </c>
      <c r="F27" s="20" t="n">
        <v>38174</v>
      </c>
      <c r="G27" s="17"/>
    </row>
    <row r="28" customFormat="false" ht="21.75" hidden="false" customHeight="true" outlineLevel="0" collapsed="false">
      <c r="A28" s="17" t="n">
        <v>18</v>
      </c>
      <c r="B28" s="17" t="s">
        <v>10</v>
      </c>
      <c r="C28" s="17" t="n">
        <v>501220529</v>
      </c>
      <c r="D28" s="18" t="s">
        <v>107</v>
      </c>
      <c r="E28" s="19" t="s">
        <v>108</v>
      </c>
      <c r="F28" s="20" t="n">
        <v>37763</v>
      </c>
      <c r="G28" s="17"/>
    </row>
    <row r="29" customFormat="false" ht="21.75" hidden="false" customHeight="true" outlineLevel="0" collapsed="false">
      <c r="A29" s="17" t="n">
        <v>19</v>
      </c>
      <c r="B29" s="17" t="s">
        <v>10</v>
      </c>
      <c r="C29" s="17" t="n">
        <v>501220541</v>
      </c>
      <c r="D29" s="18" t="s">
        <v>109</v>
      </c>
      <c r="E29" s="19" t="s">
        <v>110</v>
      </c>
      <c r="F29" s="20" t="s">
        <v>111</v>
      </c>
      <c r="G29" s="17"/>
    </row>
    <row r="30" customFormat="false" ht="21.75" hidden="false" customHeight="true" outlineLevel="0" collapsed="false">
      <c r="A30" s="17" t="n">
        <v>20</v>
      </c>
      <c r="B30" s="17" t="s">
        <v>10</v>
      </c>
      <c r="C30" s="17" t="n">
        <v>501220553</v>
      </c>
      <c r="D30" s="18" t="s">
        <v>112</v>
      </c>
      <c r="E30" s="19" t="s">
        <v>113</v>
      </c>
      <c r="F30" s="20" t="s">
        <v>114</v>
      </c>
      <c r="G30" s="17"/>
    </row>
    <row r="31" customFormat="false" ht="21.75" hidden="false" customHeight="true" outlineLevel="0" collapsed="false">
      <c r="A31" s="17" t="n">
        <v>21</v>
      </c>
      <c r="B31" s="17" t="s">
        <v>10</v>
      </c>
      <c r="C31" s="17" t="n">
        <v>501220554</v>
      </c>
      <c r="D31" s="18" t="s">
        <v>115</v>
      </c>
      <c r="E31" s="19" t="s">
        <v>113</v>
      </c>
      <c r="F31" s="20" t="s">
        <v>116</v>
      </c>
      <c r="G31" s="17"/>
    </row>
    <row r="32" customFormat="false" ht="21.75" hidden="false" customHeight="true" outlineLevel="0" collapsed="false">
      <c r="A32" s="38" t="n">
        <v>22</v>
      </c>
      <c r="B32" s="38" t="s">
        <v>10</v>
      </c>
      <c r="C32" s="38" t="n">
        <v>501220577</v>
      </c>
      <c r="D32" s="39" t="s">
        <v>117</v>
      </c>
      <c r="E32" s="40" t="s">
        <v>118</v>
      </c>
      <c r="F32" s="41" t="n">
        <v>37411</v>
      </c>
      <c r="G32" s="38"/>
    </row>
    <row r="33" customFormat="false" ht="15.75" hidden="false" customHeight="false" outlineLevel="0" collapsed="false">
      <c r="A33" s="62" t="s">
        <v>1009</v>
      </c>
      <c r="B33" s="63" t="n">
        <v>22</v>
      </c>
      <c r="C33" s="64" t="s">
        <v>1010</v>
      </c>
    </row>
    <row r="34" customFormat="false" ht="18.75" hidden="false" customHeight="true" outlineLevel="0" collapsed="false">
      <c r="A34" s="65" t="s">
        <v>14</v>
      </c>
      <c r="B34" s="24"/>
      <c r="C34" s="25"/>
      <c r="F34" s="66"/>
      <c r="G34" s="67"/>
    </row>
    <row r="35" customFormat="false" ht="16.5" hidden="false" customHeight="false" outlineLevel="0" collapsed="false">
      <c r="D35" s="79" t="s">
        <v>1011</v>
      </c>
      <c r="E35" s="79"/>
      <c r="F35" s="79"/>
      <c r="G35" s="79"/>
    </row>
    <row r="36" customFormat="false" ht="15.75" hidden="false" customHeight="false" outlineLevel="0" collapsed="false">
      <c r="E36" s="69" t="s">
        <v>1012</v>
      </c>
      <c r="F36" s="69"/>
      <c r="G36" s="69"/>
    </row>
    <row r="40" customFormat="false" ht="16.5" hidden="false" customHeight="false" outlineLevel="0" collapsed="false">
      <c r="E40" s="70" t="s">
        <v>1013</v>
      </c>
      <c r="F40" s="70"/>
      <c r="G40" s="70"/>
    </row>
  </sheetData>
  <mergeCells count="9">
    <mergeCell ref="E2:G2"/>
    <mergeCell ref="A5:G5"/>
    <mergeCell ref="A6:G6"/>
    <mergeCell ref="A7:G7"/>
    <mergeCell ref="A8:G8"/>
    <mergeCell ref="D10:E10"/>
    <mergeCell ref="D35:G35"/>
    <mergeCell ref="E36:G36"/>
    <mergeCell ref="E40:G40"/>
  </mergeCells>
  <printOptions headings="false" gridLines="false" gridLinesSet="true" horizontalCentered="true" verticalCentered="false"/>
  <pageMargins left="0.170138888888889" right="0.170138888888889" top="0.1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5" activeCellId="0" sqref="D35:G35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8.56"/>
    <col collapsed="false" customWidth="true" hidden="false" outlineLevel="0" max="2" min="2" style="44" width="10.56"/>
    <col collapsed="false" customWidth="true" hidden="false" outlineLevel="0" max="3" min="3" style="44" width="12.85"/>
    <col collapsed="false" customWidth="true" hidden="false" outlineLevel="0" max="4" min="4" style="44" width="22.28"/>
    <col collapsed="false" customWidth="true" hidden="false" outlineLevel="0" max="5" min="5" style="44" width="9.85"/>
    <col collapsed="false" customWidth="true" hidden="false" outlineLevel="0" max="6" min="6" style="44" width="13.7"/>
    <col collapsed="false" customWidth="true" hidden="false" outlineLevel="0" max="7" min="7" style="44" width="17.56"/>
    <col collapsed="false" customWidth="false" hidden="false" outlineLevel="0" max="257" min="8" style="44" width="9.14"/>
  </cols>
  <sheetData>
    <row r="1" customFormat="false" ht="15.75" hidden="false" customHeight="false" outlineLevel="0" collapsed="false">
      <c r="A1" s="45" t="s">
        <v>1000</v>
      </c>
      <c r="B1" s="45"/>
      <c r="C1" s="45"/>
      <c r="E1" s="46" t="s">
        <v>1001</v>
      </c>
      <c r="F1" s="46"/>
      <c r="G1" s="46"/>
    </row>
    <row r="2" customFormat="false" ht="15.75" hidden="false" customHeight="false" outlineLevel="0" collapsed="false">
      <c r="A2" s="47" t="s">
        <v>0</v>
      </c>
      <c r="B2" s="47"/>
      <c r="C2" s="48"/>
      <c r="E2" s="72" t="s">
        <v>1002</v>
      </c>
      <c r="F2" s="72"/>
      <c r="G2" s="72"/>
    </row>
    <row r="3" customFormat="false" ht="15.75" hidden="false" customHeight="false" outlineLevel="0" collapsed="false">
      <c r="A3" s="48" t="s">
        <v>1003</v>
      </c>
      <c r="B3" s="50"/>
      <c r="C3" s="50"/>
      <c r="D3" s="45"/>
      <c r="E3" s="45"/>
      <c r="F3" s="45"/>
      <c r="G3" s="45"/>
    </row>
    <row r="4" customFormat="false" ht="12" hidden="false" customHeight="true" outlineLevel="0" collapsed="false">
      <c r="A4" s="51"/>
      <c r="B4" s="51"/>
      <c r="C4" s="51"/>
      <c r="D4" s="51"/>
      <c r="E4" s="51"/>
      <c r="F4" s="51"/>
      <c r="G4" s="51"/>
    </row>
    <row r="5" customFormat="false" ht="19.5" hidden="false" customHeight="false" outlineLevel="0" collapsed="false">
      <c r="A5" s="52" t="s">
        <v>1004</v>
      </c>
      <c r="B5" s="52"/>
      <c r="C5" s="52"/>
      <c r="D5" s="52"/>
      <c r="E5" s="52"/>
      <c r="F5" s="52"/>
      <c r="G5" s="52"/>
    </row>
    <row r="6" customFormat="false" ht="16.5" hidden="false" customHeight="false" outlineLevel="0" collapsed="false">
      <c r="A6" s="53" t="s">
        <v>1016</v>
      </c>
      <c r="B6" s="53"/>
      <c r="C6" s="53"/>
      <c r="D6" s="53"/>
      <c r="E6" s="53"/>
      <c r="F6" s="53"/>
      <c r="G6" s="53"/>
    </row>
    <row r="7" customFormat="false" ht="16.5" hidden="false" customHeight="true" outlineLevel="0" collapsed="false">
      <c r="A7" s="54" t="s">
        <v>1017</v>
      </c>
      <c r="B7" s="54"/>
      <c r="C7" s="54"/>
      <c r="D7" s="54"/>
      <c r="E7" s="54"/>
      <c r="F7" s="54"/>
      <c r="G7" s="54"/>
    </row>
    <row r="8" customFormat="false" ht="39.75" hidden="false" customHeight="true" outlineLevel="0" collapsed="false">
      <c r="A8" s="54" t="s">
        <v>1007</v>
      </c>
      <c r="B8" s="54"/>
      <c r="C8" s="54"/>
      <c r="D8" s="54"/>
      <c r="E8" s="54"/>
      <c r="F8" s="54"/>
      <c r="G8" s="54"/>
    </row>
    <row r="9" customFormat="false" ht="14.25" hidden="false" customHeight="true" outlineLevel="0" collapsed="false">
      <c r="A9" s="80"/>
      <c r="B9" s="80"/>
      <c r="C9" s="80"/>
      <c r="D9" s="80"/>
      <c r="E9" s="80"/>
      <c r="F9" s="80"/>
      <c r="G9" s="80"/>
    </row>
    <row r="10" customFormat="false" ht="19.9" hidden="false" customHeight="true" outlineLevel="0" collapsed="false">
      <c r="A10" s="55" t="s">
        <v>3</v>
      </c>
      <c r="B10" s="56" t="s">
        <v>1008</v>
      </c>
      <c r="C10" s="57" t="s">
        <v>5</v>
      </c>
      <c r="D10" s="56" t="s">
        <v>6</v>
      </c>
      <c r="E10" s="56"/>
      <c r="F10" s="56" t="s">
        <v>7</v>
      </c>
      <c r="G10" s="58" t="s">
        <v>9</v>
      </c>
    </row>
    <row r="11" customFormat="false" ht="19.5" hidden="false" customHeight="true" outlineLevel="0" collapsed="false">
      <c r="A11" s="10" t="n">
        <v>1</v>
      </c>
      <c r="B11" s="10" t="s">
        <v>10</v>
      </c>
      <c r="C11" s="10" t="n">
        <v>501220589</v>
      </c>
      <c r="D11" s="11" t="s">
        <v>115</v>
      </c>
      <c r="E11" s="12" t="s">
        <v>119</v>
      </c>
      <c r="F11" s="13" t="n">
        <v>37967</v>
      </c>
      <c r="G11" s="81"/>
    </row>
    <row r="12" customFormat="false" ht="19.5" hidden="false" customHeight="true" outlineLevel="0" collapsed="false">
      <c r="A12" s="17" t="n">
        <v>2</v>
      </c>
      <c r="B12" s="17" t="s">
        <v>10</v>
      </c>
      <c r="C12" s="17" t="n">
        <v>501220613</v>
      </c>
      <c r="D12" s="18" t="s">
        <v>120</v>
      </c>
      <c r="E12" s="19" t="s">
        <v>121</v>
      </c>
      <c r="F12" s="20" t="s">
        <v>122</v>
      </c>
      <c r="G12" s="60"/>
    </row>
    <row r="13" customFormat="false" ht="19.5" hidden="false" customHeight="true" outlineLevel="0" collapsed="false">
      <c r="A13" s="17" t="n">
        <v>3</v>
      </c>
      <c r="B13" s="17" t="s">
        <v>10</v>
      </c>
      <c r="C13" s="17" t="n">
        <v>501220637</v>
      </c>
      <c r="D13" s="18" t="s">
        <v>123</v>
      </c>
      <c r="E13" s="19" t="s">
        <v>124</v>
      </c>
      <c r="F13" s="20" t="s">
        <v>125</v>
      </c>
      <c r="G13" s="60"/>
    </row>
    <row r="14" customFormat="false" ht="19.5" hidden="false" customHeight="true" outlineLevel="0" collapsed="false">
      <c r="A14" s="17" t="n">
        <v>4</v>
      </c>
      <c r="B14" s="17" t="s">
        <v>10</v>
      </c>
      <c r="C14" s="17" t="n">
        <v>501220639</v>
      </c>
      <c r="D14" s="18" t="s">
        <v>126</v>
      </c>
      <c r="E14" s="19" t="s">
        <v>124</v>
      </c>
      <c r="F14" s="20" t="s">
        <v>127</v>
      </c>
      <c r="G14" s="82"/>
    </row>
    <row r="15" customFormat="false" ht="19.5" hidden="false" customHeight="true" outlineLevel="0" collapsed="false">
      <c r="A15" s="17" t="n">
        <v>5</v>
      </c>
      <c r="B15" s="17" t="s">
        <v>10</v>
      </c>
      <c r="C15" s="17" t="n">
        <v>501220646</v>
      </c>
      <c r="D15" s="18" t="s">
        <v>128</v>
      </c>
      <c r="E15" s="19" t="s">
        <v>124</v>
      </c>
      <c r="F15" s="20" t="n">
        <v>38252</v>
      </c>
      <c r="G15" s="82"/>
    </row>
    <row r="16" customFormat="false" ht="19.5" hidden="false" customHeight="true" outlineLevel="0" collapsed="false">
      <c r="A16" s="17" t="n">
        <v>6</v>
      </c>
      <c r="B16" s="17" t="s">
        <v>10</v>
      </c>
      <c r="C16" s="17" t="n">
        <v>501220661</v>
      </c>
      <c r="D16" s="18" t="s">
        <v>129</v>
      </c>
      <c r="E16" s="19" t="s">
        <v>130</v>
      </c>
      <c r="F16" s="20" t="n">
        <v>37990</v>
      </c>
      <c r="G16" s="60"/>
    </row>
    <row r="17" customFormat="false" ht="19.5" hidden="false" customHeight="true" outlineLevel="0" collapsed="false">
      <c r="A17" s="17" t="n">
        <v>7</v>
      </c>
      <c r="B17" s="17" t="s">
        <v>10</v>
      </c>
      <c r="C17" s="17" t="n">
        <v>501220697</v>
      </c>
      <c r="D17" s="18" t="s">
        <v>131</v>
      </c>
      <c r="E17" s="19" t="s">
        <v>132</v>
      </c>
      <c r="F17" s="20" t="s">
        <v>133</v>
      </c>
      <c r="G17" s="60"/>
    </row>
    <row r="18" customFormat="false" ht="19.5" hidden="false" customHeight="true" outlineLevel="0" collapsed="false">
      <c r="A18" s="17" t="n">
        <v>8</v>
      </c>
      <c r="B18" s="17" t="s">
        <v>10</v>
      </c>
      <c r="C18" s="17" t="n">
        <v>501220709</v>
      </c>
      <c r="D18" s="18" t="s">
        <v>134</v>
      </c>
      <c r="E18" s="19" t="s">
        <v>132</v>
      </c>
      <c r="F18" s="20" t="s">
        <v>135</v>
      </c>
      <c r="G18" s="60"/>
    </row>
    <row r="19" customFormat="false" ht="19.5" hidden="false" customHeight="true" outlineLevel="0" collapsed="false">
      <c r="A19" s="17" t="n">
        <v>9</v>
      </c>
      <c r="B19" s="17" t="s">
        <v>10</v>
      </c>
      <c r="C19" s="17" t="n">
        <v>501220721</v>
      </c>
      <c r="D19" s="18" t="s">
        <v>136</v>
      </c>
      <c r="E19" s="19" t="s">
        <v>137</v>
      </c>
      <c r="F19" s="20" t="s">
        <v>138</v>
      </c>
      <c r="G19" s="60"/>
    </row>
    <row r="20" customFormat="false" ht="19.5" hidden="false" customHeight="true" outlineLevel="0" collapsed="false">
      <c r="A20" s="17" t="n">
        <v>10</v>
      </c>
      <c r="B20" s="17" t="s">
        <v>139</v>
      </c>
      <c r="C20" s="17" t="n">
        <v>501220014</v>
      </c>
      <c r="D20" s="18" t="s">
        <v>144</v>
      </c>
      <c r="E20" s="19" t="s">
        <v>16</v>
      </c>
      <c r="F20" s="20" t="s">
        <v>145</v>
      </c>
      <c r="G20" s="60"/>
    </row>
    <row r="21" customFormat="false" ht="19.5" hidden="false" customHeight="true" outlineLevel="0" collapsed="false">
      <c r="A21" s="17" t="n">
        <v>11</v>
      </c>
      <c r="B21" s="17" t="s">
        <v>139</v>
      </c>
      <c r="C21" s="17" t="n">
        <v>501220026</v>
      </c>
      <c r="D21" s="18" t="s">
        <v>146</v>
      </c>
      <c r="E21" s="19" t="s">
        <v>16</v>
      </c>
      <c r="F21" s="20" t="n">
        <v>37724</v>
      </c>
      <c r="G21" s="60"/>
    </row>
    <row r="22" customFormat="false" ht="19.5" hidden="false" customHeight="true" outlineLevel="0" collapsed="false">
      <c r="A22" s="17" t="n">
        <v>12</v>
      </c>
      <c r="B22" s="17" t="s">
        <v>139</v>
      </c>
      <c r="C22" s="17" t="n">
        <v>501220038</v>
      </c>
      <c r="D22" s="18" t="s">
        <v>147</v>
      </c>
      <c r="E22" s="19" t="s">
        <v>148</v>
      </c>
      <c r="F22" s="20" t="s">
        <v>149</v>
      </c>
      <c r="G22" s="60"/>
    </row>
    <row r="23" customFormat="false" ht="19.5" hidden="false" customHeight="true" outlineLevel="0" collapsed="false">
      <c r="A23" s="17" t="n">
        <v>13</v>
      </c>
      <c r="B23" s="17" t="s">
        <v>139</v>
      </c>
      <c r="C23" s="17" t="n">
        <v>501220050</v>
      </c>
      <c r="D23" s="18" t="s">
        <v>150</v>
      </c>
      <c r="E23" s="19" t="s">
        <v>151</v>
      </c>
      <c r="F23" s="20" t="n">
        <v>37642</v>
      </c>
      <c r="G23" s="60"/>
    </row>
    <row r="24" customFormat="false" ht="19.5" hidden="false" customHeight="true" outlineLevel="0" collapsed="false">
      <c r="A24" s="17" t="n">
        <v>14</v>
      </c>
      <c r="B24" s="17" t="s">
        <v>139</v>
      </c>
      <c r="C24" s="17" t="n">
        <v>501220086</v>
      </c>
      <c r="D24" s="18" t="s">
        <v>120</v>
      </c>
      <c r="E24" s="19" t="s">
        <v>34</v>
      </c>
      <c r="F24" s="20" t="s">
        <v>152</v>
      </c>
      <c r="G24" s="60"/>
    </row>
    <row r="25" customFormat="false" ht="19.5" hidden="false" customHeight="true" outlineLevel="0" collapsed="false">
      <c r="A25" s="17" t="n">
        <v>15</v>
      </c>
      <c r="B25" s="17" t="s">
        <v>139</v>
      </c>
      <c r="C25" s="17" t="n">
        <v>501220122</v>
      </c>
      <c r="D25" s="18" t="s">
        <v>154</v>
      </c>
      <c r="E25" s="19" t="s">
        <v>46</v>
      </c>
      <c r="F25" s="20" t="s">
        <v>155</v>
      </c>
      <c r="G25" s="60"/>
    </row>
    <row r="26" customFormat="false" ht="19.5" hidden="false" customHeight="true" outlineLevel="0" collapsed="false">
      <c r="A26" s="17" t="n">
        <v>16</v>
      </c>
      <c r="B26" s="17" t="s">
        <v>139</v>
      </c>
      <c r="C26" s="17" t="n">
        <v>501220158</v>
      </c>
      <c r="D26" s="18" t="s">
        <v>159</v>
      </c>
      <c r="E26" s="19" t="s">
        <v>160</v>
      </c>
      <c r="F26" s="20" t="s">
        <v>161</v>
      </c>
      <c r="G26" s="60"/>
    </row>
    <row r="27" customFormat="false" ht="19.5" hidden="false" customHeight="true" outlineLevel="0" collapsed="false">
      <c r="A27" s="17" t="n">
        <v>17</v>
      </c>
      <c r="B27" s="17" t="s">
        <v>139</v>
      </c>
      <c r="C27" s="17" t="n">
        <v>501220170</v>
      </c>
      <c r="D27" s="18" t="s">
        <v>162</v>
      </c>
      <c r="E27" s="19" t="s">
        <v>56</v>
      </c>
      <c r="F27" s="20" t="s">
        <v>163</v>
      </c>
      <c r="G27" s="60"/>
    </row>
    <row r="28" customFormat="false" ht="19.5" hidden="false" customHeight="true" outlineLevel="0" collapsed="false">
      <c r="A28" s="17" t="n">
        <v>18</v>
      </c>
      <c r="B28" s="17" t="s">
        <v>139</v>
      </c>
      <c r="C28" s="17" t="n">
        <v>501220182</v>
      </c>
      <c r="D28" s="18" t="s">
        <v>30</v>
      </c>
      <c r="E28" s="19" t="s">
        <v>59</v>
      </c>
      <c r="F28" s="20" t="s">
        <v>164</v>
      </c>
      <c r="G28" s="60"/>
    </row>
    <row r="29" customFormat="false" ht="19.5" hidden="false" customHeight="true" outlineLevel="0" collapsed="false">
      <c r="A29" s="17" t="n">
        <v>19</v>
      </c>
      <c r="B29" s="17" t="s">
        <v>139</v>
      </c>
      <c r="C29" s="17" t="n">
        <v>501220218</v>
      </c>
      <c r="D29" s="18" t="s">
        <v>165</v>
      </c>
      <c r="E29" s="19" t="s">
        <v>64</v>
      </c>
      <c r="F29" s="20" t="n">
        <v>38296</v>
      </c>
      <c r="G29" s="60"/>
    </row>
    <row r="30" customFormat="false" ht="19.5" hidden="false" customHeight="true" outlineLevel="0" collapsed="false">
      <c r="A30" s="17" t="n">
        <v>20</v>
      </c>
      <c r="B30" s="17" t="s">
        <v>139</v>
      </c>
      <c r="C30" s="17" t="n">
        <v>501220242</v>
      </c>
      <c r="D30" s="18" t="s">
        <v>166</v>
      </c>
      <c r="E30" s="19" t="s">
        <v>167</v>
      </c>
      <c r="F30" s="20" t="s">
        <v>168</v>
      </c>
      <c r="G30" s="60"/>
    </row>
    <row r="31" customFormat="false" ht="19.5" hidden="false" customHeight="true" outlineLevel="0" collapsed="false">
      <c r="A31" s="17" t="n">
        <v>21</v>
      </c>
      <c r="B31" s="17" t="s">
        <v>139</v>
      </c>
      <c r="C31" s="17" t="n">
        <v>501220254</v>
      </c>
      <c r="D31" s="18" t="s">
        <v>169</v>
      </c>
      <c r="E31" s="19" t="s">
        <v>170</v>
      </c>
      <c r="F31" s="20" t="n">
        <v>38021</v>
      </c>
      <c r="G31" s="60"/>
    </row>
    <row r="32" customFormat="false" ht="19.5" hidden="false" customHeight="true" outlineLevel="0" collapsed="false">
      <c r="A32" s="33" t="n">
        <v>22</v>
      </c>
      <c r="B32" s="33" t="s">
        <v>139</v>
      </c>
      <c r="C32" s="33" t="n">
        <v>501220266</v>
      </c>
      <c r="D32" s="34" t="s">
        <v>171</v>
      </c>
      <c r="E32" s="35" t="s">
        <v>69</v>
      </c>
      <c r="F32" s="36" t="s">
        <v>172</v>
      </c>
      <c r="G32" s="83"/>
    </row>
    <row r="33" customFormat="false" ht="19.5" hidden="false" customHeight="true" outlineLevel="0" collapsed="false">
      <c r="A33" s="62" t="s">
        <v>1009</v>
      </c>
      <c r="B33" s="63" t="n">
        <v>22</v>
      </c>
      <c r="C33" s="64" t="s">
        <v>1010</v>
      </c>
    </row>
    <row r="34" customFormat="false" ht="19.5" hidden="false" customHeight="true" outlineLevel="0" collapsed="false">
      <c r="A34" s="23" t="s">
        <v>20</v>
      </c>
      <c r="B34" s="24"/>
      <c r="C34" s="25"/>
      <c r="F34" s="66"/>
      <c r="G34" s="67"/>
    </row>
    <row r="35" customFormat="false" ht="16.5" hidden="false" customHeight="false" outlineLevel="0" collapsed="false">
      <c r="D35" s="79" t="s">
        <v>1011</v>
      </c>
      <c r="E35" s="79"/>
      <c r="F35" s="79"/>
      <c r="G35" s="79"/>
    </row>
    <row r="36" customFormat="false" ht="15.75" hidden="false" customHeight="false" outlineLevel="0" collapsed="false">
      <c r="E36" s="69" t="s">
        <v>1012</v>
      </c>
      <c r="F36" s="69"/>
      <c r="G36" s="69"/>
    </row>
    <row r="40" customFormat="false" ht="16.5" hidden="false" customHeight="false" outlineLevel="0" collapsed="false">
      <c r="E40" s="70" t="s">
        <v>1013</v>
      </c>
      <c r="F40" s="70"/>
      <c r="G40" s="70"/>
    </row>
  </sheetData>
  <mergeCells count="10">
    <mergeCell ref="E1:G1"/>
    <mergeCell ref="E2:G2"/>
    <mergeCell ref="A5:G5"/>
    <mergeCell ref="A6:G6"/>
    <mergeCell ref="A7:G7"/>
    <mergeCell ref="A8:G8"/>
    <mergeCell ref="D10:E10"/>
    <mergeCell ref="D35:G35"/>
    <mergeCell ref="E36:G36"/>
    <mergeCell ref="E40:G40"/>
  </mergeCells>
  <printOptions headings="false" gridLines="false" gridLinesSet="true" horizontalCentered="true" verticalCentered="false"/>
  <pageMargins left="0.170138888888889" right="0.170138888888889" top="0.2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5" activeCellId="0" sqref="D35:G35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8.56"/>
    <col collapsed="false" customWidth="true" hidden="false" outlineLevel="0" max="2" min="2" style="44" width="10.71"/>
    <col collapsed="false" customWidth="true" hidden="false" outlineLevel="0" max="3" min="3" style="44" width="12.85"/>
    <col collapsed="false" customWidth="true" hidden="false" outlineLevel="0" max="4" min="4" style="44" width="19.28"/>
    <col collapsed="false" customWidth="true" hidden="false" outlineLevel="0" max="5" min="5" style="44" width="7.7"/>
    <col collapsed="false" customWidth="true" hidden="false" outlineLevel="0" max="6" min="6" style="44" width="16.28"/>
    <col collapsed="false" customWidth="true" hidden="false" outlineLevel="0" max="7" min="7" style="44" width="20.56"/>
    <col collapsed="false" customWidth="false" hidden="false" outlineLevel="0" max="257" min="8" style="44" width="9.14"/>
  </cols>
  <sheetData>
    <row r="1" customFormat="false" ht="15.75" hidden="false" customHeight="false" outlineLevel="0" collapsed="false">
      <c r="A1" s="45" t="s">
        <v>1000</v>
      </c>
      <c r="B1" s="45"/>
      <c r="C1" s="45"/>
      <c r="E1" s="46" t="s">
        <v>1001</v>
      </c>
      <c r="F1" s="46"/>
      <c r="G1" s="46"/>
    </row>
    <row r="2" customFormat="false" ht="15.75" hidden="false" customHeight="false" outlineLevel="0" collapsed="false">
      <c r="A2" s="47" t="s">
        <v>0</v>
      </c>
      <c r="B2" s="47"/>
      <c r="C2" s="48"/>
      <c r="E2" s="72" t="s">
        <v>1002</v>
      </c>
      <c r="F2" s="72"/>
      <c r="G2" s="72"/>
    </row>
    <row r="3" customFormat="false" ht="15.75" hidden="false" customHeight="false" outlineLevel="0" collapsed="false">
      <c r="A3" s="48" t="s">
        <v>1003</v>
      </c>
      <c r="B3" s="50"/>
      <c r="C3" s="50"/>
      <c r="D3" s="45"/>
      <c r="E3" s="45"/>
      <c r="F3" s="45"/>
      <c r="G3" s="45"/>
    </row>
    <row r="4" customFormat="false" ht="12" hidden="false" customHeight="true" outlineLevel="0" collapsed="false">
      <c r="A4" s="51"/>
      <c r="B4" s="51"/>
      <c r="C4" s="51"/>
      <c r="D4" s="51"/>
      <c r="E4" s="51"/>
      <c r="F4" s="51"/>
      <c r="G4" s="51"/>
    </row>
    <row r="5" customFormat="false" ht="19.5" hidden="false" customHeight="false" outlineLevel="0" collapsed="false">
      <c r="A5" s="52" t="s">
        <v>1004</v>
      </c>
      <c r="B5" s="52"/>
      <c r="C5" s="52"/>
      <c r="D5" s="52"/>
      <c r="E5" s="52"/>
      <c r="F5" s="52"/>
      <c r="G5" s="52"/>
    </row>
    <row r="6" customFormat="false" ht="16.5" hidden="false" customHeight="false" outlineLevel="0" collapsed="false">
      <c r="A6" s="53" t="s">
        <v>1018</v>
      </c>
      <c r="B6" s="53"/>
      <c r="C6" s="53"/>
      <c r="D6" s="53"/>
      <c r="E6" s="53"/>
      <c r="F6" s="53"/>
      <c r="G6" s="53"/>
    </row>
    <row r="7" customFormat="false" ht="16.5" hidden="false" customHeight="true" outlineLevel="0" collapsed="false">
      <c r="A7" s="54" t="s">
        <v>1019</v>
      </c>
      <c r="B7" s="54"/>
      <c r="C7" s="54"/>
      <c r="D7" s="54"/>
      <c r="E7" s="54"/>
      <c r="F7" s="54"/>
      <c r="G7" s="54"/>
    </row>
    <row r="8" customFormat="false" ht="39.75" hidden="false" customHeight="true" outlineLevel="0" collapsed="false">
      <c r="A8" s="54" t="s">
        <v>1007</v>
      </c>
      <c r="B8" s="54"/>
      <c r="C8" s="54"/>
      <c r="D8" s="54"/>
      <c r="E8" s="54"/>
      <c r="F8" s="54"/>
      <c r="G8" s="54"/>
    </row>
    <row r="9" customFormat="false" ht="16.5" hidden="false" customHeight="false" outlineLevel="0" collapsed="false">
      <c r="A9" s="51"/>
      <c r="B9" s="51"/>
      <c r="C9" s="51"/>
      <c r="D9" s="51"/>
      <c r="E9" s="51"/>
      <c r="F9" s="51"/>
      <c r="G9" s="51"/>
    </row>
    <row r="10" customFormat="false" ht="19.9" hidden="false" customHeight="true" outlineLevel="0" collapsed="false">
      <c r="A10" s="57" t="s">
        <v>3</v>
      </c>
      <c r="B10" s="56" t="s">
        <v>1008</v>
      </c>
      <c r="C10" s="57" t="s">
        <v>5</v>
      </c>
      <c r="D10" s="56" t="s">
        <v>6</v>
      </c>
      <c r="E10" s="56"/>
      <c r="F10" s="56" t="s">
        <v>7</v>
      </c>
      <c r="G10" s="58" t="s">
        <v>9</v>
      </c>
    </row>
    <row r="11" customFormat="false" ht="21.75" hidden="false" customHeight="true" outlineLevel="0" collapsed="false">
      <c r="A11" s="21" t="n">
        <v>1</v>
      </c>
      <c r="B11" s="17" t="s">
        <v>139</v>
      </c>
      <c r="C11" s="17" t="n">
        <v>501220290</v>
      </c>
      <c r="D11" s="18" t="s">
        <v>173</v>
      </c>
      <c r="E11" s="19" t="s">
        <v>72</v>
      </c>
      <c r="F11" s="20" t="s">
        <v>163</v>
      </c>
      <c r="G11" s="81"/>
    </row>
    <row r="12" customFormat="false" ht="21.75" hidden="false" customHeight="true" outlineLevel="0" collapsed="false">
      <c r="A12" s="17" t="n">
        <v>2</v>
      </c>
      <c r="B12" s="17" t="s">
        <v>139</v>
      </c>
      <c r="C12" s="17" t="n">
        <v>501220302</v>
      </c>
      <c r="D12" s="18" t="s">
        <v>174</v>
      </c>
      <c r="E12" s="19" t="s">
        <v>72</v>
      </c>
      <c r="F12" s="20" t="s">
        <v>175</v>
      </c>
      <c r="G12" s="84"/>
    </row>
    <row r="13" customFormat="false" ht="21.75" hidden="false" customHeight="true" outlineLevel="0" collapsed="false">
      <c r="A13" s="17" t="n">
        <v>3</v>
      </c>
      <c r="B13" s="17" t="s">
        <v>139</v>
      </c>
      <c r="C13" s="17" t="n">
        <v>501220314</v>
      </c>
      <c r="D13" s="18" t="s">
        <v>176</v>
      </c>
      <c r="E13" s="19" t="s">
        <v>78</v>
      </c>
      <c r="F13" s="20" t="s">
        <v>177</v>
      </c>
      <c r="G13" s="84"/>
    </row>
    <row r="14" customFormat="false" ht="21.75" hidden="false" customHeight="true" outlineLevel="0" collapsed="false">
      <c r="A14" s="17" t="n">
        <v>4</v>
      </c>
      <c r="B14" s="17" t="s">
        <v>139</v>
      </c>
      <c r="C14" s="17" t="n">
        <v>501220324</v>
      </c>
      <c r="D14" s="18" t="s">
        <v>112</v>
      </c>
      <c r="E14" s="19" t="s">
        <v>78</v>
      </c>
      <c r="F14" s="20" t="n">
        <v>38204</v>
      </c>
      <c r="G14" s="84"/>
    </row>
    <row r="15" customFormat="false" ht="21.75" hidden="false" customHeight="true" outlineLevel="0" collapsed="false">
      <c r="A15" s="17" t="n">
        <v>5</v>
      </c>
      <c r="B15" s="17" t="s">
        <v>139</v>
      </c>
      <c r="C15" s="17" t="n">
        <v>501220326</v>
      </c>
      <c r="D15" s="18" t="s">
        <v>178</v>
      </c>
      <c r="E15" s="19" t="s">
        <v>78</v>
      </c>
      <c r="F15" s="20" t="s">
        <v>172</v>
      </c>
      <c r="G15" s="84"/>
    </row>
    <row r="16" customFormat="false" ht="21.75" hidden="false" customHeight="true" outlineLevel="0" collapsed="false">
      <c r="A16" s="17" t="n">
        <v>6</v>
      </c>
      <c r="B16" s="17" t="s">
        <v>139</v>
      </c>
      <c r="C16" s="17" t="n">
        <v>501220350</v>
      </c>
      <c r="D16" s="18" t="s">
        <v>179</v>
      </c>
      <c r="E16" s="19" t="s">
        <v>82</v>
      </c>
      <c r="F16" s="20" t="s">
        <v>180</v>
      </c>
      <c r="G16" s="84"/>
    </row>
    <row r="17" customFormat="false" ht="21.75" hidden="false" customHeight="true" outlineLevel="0" collapsed="false">
      <c r="A17" s="17" t="n">
        <v>7</v>
      </c>
      <c r="B17" s="17" t="s">
        <v>139</v>
      </c>
      <c r="C17" s="17" t="n">
        <v>501220362</v>
      </c>
      <c r="D17" s="18" t="s">
        <v>181</v>
      </c>
      <c r="E17" s="19" t="s">
        <v>82</v>
      </c>
      <c r="F17" s="20" t="n">
        <v>36943</v>
      </c>
      <c r="G17" s="84"/>
    </row>
    <row r="18" customFormat="false" ht="21.75" hidden="false" customHeight="true" outlineLevel="0" collapsed="false">
      <c r="A18" s="17" t="n">
        <v>8</v>
      </c>
      <c r="B18" s="17" t="s">
        <v>139</v>
      </c>
      <c r="C18" s="17" t="n">
        <v>501220386</v>
      </c>
      <c r="D18" s="18" t="s">
        <v>182</v>
      </c>
      <c r="E18" s="19" t="s">
        <v>86</v>
      </c>
      <c r="F18" s="20" t="n">
        <v>38237</v>
      </c>
      <c r="G18" s="84"/>
    </row>
    <row r="19" customFormat="false" ht="21.75" hidden="false" customHeight="true" outlineLevel="0" collapsed="false">
      <c r="A19" s="17" t="n">
        <v>9</v>
      </c>
      <c r="B19" s="17" t="s">
        <v>139</v>
      </c>
      <c r="C19" s="17" t="n">
        <v>501220394</v>
      </c>
      <c r="D19" s="18" t="s">
        <v>183</v>
      </c>
      <c r="E19" s="19" t="s">
        <v>86</v>
      </c>
      <c r="F19" s="20" t="s">
        <v>184</v>
      </c>
      <c r="G19" s="84"/>
    </row>
    <row r="20" customFormat="false" ht="21.75" hidden="false" customHeight="true" outlineLevel="0" collapsed="false">
      <c r="A20" s="17" t="n">
        <v>10</v>
      </c>
      <c r="B20" s="17" t="s">
        <v>139</v>
      </c>
      <c r="C20" s="17" t="n">
        <v>501220398</v>
      </c>
      <c r="D20" s="18" t="s">
        <v>123</v>
      </c>
      <c r="E20" s="19" t="s">
        <v>185</v>
      </c>
      <c r="F20" s="20" t="n">
        <v>37850</v>
      </c>
      <c r="G20" s="84"/>
    </row>
    <row r="21" customFormat="false" ht="21.75" hidden="false" customHeight="true" outlineLevel="0" collapsed="false">
      <c r="A21" s="17" t="n">
        <v>11</v>
      </c>
      <c r="B21" s="17" t="s">
        <v>139</v>
      </c>
      <c r="C21" s="17" t="n">
        <v>501220410</v>
      </c>
      <c r="D21" s="18" t="s">
        <v>186</v>
      </c>
      <c r="E21" s="19" t="s">
        <v>187</v>
      </c>
      <c r="F21" s="20" t="s">
        <v>188</v>
      </c>
      <c r="G21" s="84"/>
    </row>
    <row r="22" customFormat="false" ht="21.75" hidden="false" customHeight="true" outlineLevel="0" collapsed="false">
      <c r="A22" s="17" t="n">
        <v>12</v>
      </c>
      <c r="B22" s="17" t="s">
        <v>139</v>
      </c>
      <c r="C22" s="17" t="n">
        <v>501220422</v>
      </c>
      <c r="D22" s="18" t="s">
        <v>189</v>
      </c>
      <c r="E22" s="19" t="s">
        <v>93</v>
      </c>
      <c r="F22" s="20" t="n">
        <v>38078</v>
      </c>
      <c r="G22" s="84"/>
    </row>
    <row r="23" customFormat="false" ht="21.75" hidden="false" customHeight="true" outlineLevel="0" collapsed="false">
      <c r="A23" s="17" t="n">
        <v>13</v>
      </c>
      <c r="B23" s="17" t="s">
        <v>139</v>
      </c>
      <c r="C23" s="17" t="n">
        <v>501220434</v>
      </c>
      <c r="D23" s="18" t="s">
        <v>190</v>
      </c>
      <c r="E23" s="19" t="s">
        <v>97</v>
      </c>
      <c r="F23" s="20" t="s">
        <v>191</v>
      </c>
      <c r="G23" s="84"/>
    </row>
    <row r="24" customFormat="false" ht="21.75" hidden="false" customHeight="true" outlineLevel="0" collapsed="false">
      <c r="A24" s="17" t="n">
        <v>14</v>
      </c>
      <c r="B24" s="17" t="s">
        <v>139</v>
      </c>
      <c r="C24" s="17" t="n">
        <v>501220458</v>
      </c>
      <c r="D24" s="18" t="s">
        <v>195</v>
      </c>
      <c r="E24" s="19" t="s">
        <v>196</v>
      </c>
      <c r="F24" s="20" t="s">
        <v>197</v>
      </c>
      <c r="G24" s="84"/>
    </row>
    <row r="25" customFormat="false" ht="21.75" hidden="false" customHeight="true" outlineLevel="0" collapsed="false">
      <c r="A25" s="17" t="n">
        <v>15</v>
      </c>
      <c r="B25" s="17" t="s">
        <v>139</v>
      </c>
      <c r="C25" s="17" t="n">
        <v>501220470</v>
      </c>
      <c r="D25" s="18" t="s">
        <v>198</v>
      </c>
      <c r="E25" s="19" t="s">
        <v>103</v>
      </c>
      <c r="F25" s="20" t="n">
        <v>37899</v>
      </c>
      <c r="G25" s="84"/>
    </row>
    <row r="26" customFormat="false" ht="21.75" hidden="false" customHeight="true" outlineLevel="0" collapsed="false">
      <c r="A26" s="17" t="n">
        <v>16</v>
      </c>
      <c r="B26" s="17" t="s">
        <v>139</v>
      </c>
      <c r="C26" s="17" t="n">
        <v>501220482</v>
      </c>
      <c r="D26" s="18" t="s">
        <v>199</v>
      </c>
      <c r="E26" s="19" t="s">
        <v>200</v>
      </c>
      <c r="F26" s="20" t="s">
        <v>201</v>
      </c>
      <c r="G26" s="84"/>
    </row>
    <row r="27" customFormat="false" ht="21.75" hidden="false" customHeight="true" outlineLevel="0" collapsed="false">
      <c r="A27" s="17" t="n">
        <v>17</v>
      </c>
      <c r="B27" s="17" t="s">
        <v>139</v>
      </c>
      <c r="C27" s="17" t="n">
        <v>501220483</v>
      </c>
      <c r="D27" s="18" t="s">
        <v>202</v>
      </c>
      <c r="E27" s="19" t="s">
        <v>200</v>
      </c>
      <c r="F27" s="20" t="s">
        <v>203</v>
      </c>
      <c r="G27" s="84"/>
    </row>
    <row r="28" customFormat="false" ht="21.75" hidden="false" customHeight="true" outlineLevel="0" collapsed="false">
      <c r="A28" s="17" t="n">
        <v>18</v>
      </c>
      <c r="B28" s="17" t="s">
        <v>139</v>
      </c>
      <c r="C28" s="17" t="n">
        <v>501220511</v>
      </c>
      <c r="D28" s="18" t="s">
        <v>204</v>
      </c>
      <c r="E28" s="19" t="s">
        <v>108</v>
      </c>
      <c r="F28" s="20" t="s">
        <v>205</v>
      </c>
      <c r="G28" s="84"/>
    </row>
    <row r="29" customFormat="false" ht="21.75" hidden="false" customHeight="true" outlineLevel="0" collapsed="false">
      <c r="A29" s="17" t="n">
        <v>19</v>
      </c>
      <c r="B29" s="17" t="s">
        <v>139</v>
      </c>
      <c r="C29" s="17" t="n">
        <v>501220514</v>
      </c>
      <c r="D29" s="18" t="s">
        <v>206</v>
      </c>
      <c r="E29" s="19" t="s">
        <v>108</v>
      </c>
      <c r="F29" s="20" t="s">
        <v>207</v>
      </c>
      <c r="G29" s="84"/>
    </row>
    <row r="30" customFormat="false" ht="21.75" hidden="false" customHeight="true" outlineLevel="0" collapsed="false">
      <c r="A30" s="17" t="n">
        <v>20</v>
      </c>
      <c r="B30" s="17" t="s">
        <v>139</v>
      </c>
      <c r="C30" s="17" t="n">
        <v>501220518</v>
      </c>
      <c r="D30" s="18" t="s">
        <v>208</v>
      </c>
      <c r="E30" s="19" t="s">
        <v>108</v>
      </c>
      <c r="F30" s="20" t="n">
        <v>37996</v>
      </c>
      <c r="G30" s="84"/>
    </row>
    <row r="31" customFormat="false" ht="21.75" hidden="false" customHeight="true" outlineLevel="0" collapsed="false">
      <c r="A31" s="17" t="n">
        <v>21</v>
      </c>
      <c r="B31" s="17" t="s">
        <v>139</v>
      </c>
      <c r="C31" s="17" t="n">
        <v>501220522</v>
      </c>
      <c r="D31" s="18" t="s">
        <v>209</v>
      </c>
      <c r="E31" s="19" t="s">
        <v>108</v>
      </c>
      <c r="F31" s="20" t="n">
        <v>38162</v>
      </c>
      <c r="G31" s="84"/>
    </row>
    <row r="32" customFormat="false" ht="21.75" hidden="false" customHeight="true" outlineLevel="0" collapsed="false">
      <c r="A32" s="33" t="n">
        <v>22</v>
      </c>
      <c r="B32" s="33" t="s">
        <v>139</v>
      </c>
      <c r="C32" s="33" t="n">
        <v>501220530</v>
      </c>
      <c r="D32" s="34" t="s">
        <v>210</v>
      </c>
      <c r="E32" s="35" t="s">
        <v>108</v>
      </c>
      <c r="F32" s="36" t="n">
        <v>37979</v>
      </c>
      <c r="G32" s="83"/>
    </row>
    <row r="33" customFormat="false" ht="21" hidden="false" customHeight="true" outlineLevel="0" collapsed="false">
      <c r="A33" s="62" t="s">
        <v>1009</v>
      </c>
      <c r="B33" s="63" t="n">
        <v>22</v>
      </c>
      <c r="C33" s="64" t="s">
        <v>1010</v>
      </c>
    </row>
    <row r="34" customFormat="false" ht="18.75" hidden="false" customHeight="true" outlineLevel="0" collapsed="false">
      <c r="A34" s="23" t="s">
        <v>26</v>
      </c>
      <c r="B34" s="24"/>
      <c r="C34" s="25"/>
      <c r="F34" s="66"/>
      <c r="G34" s="67"/>
    </row>
    <row r="35" customFormat="false" ht="16.5" hidden="false" customHeight="false" outlineLevel="0" collapsed="false">
      <c r="D35" s="79" t="s">
        <v>1011</v>
      </c>
      <c r="E35" s="79"/>
      <c r="F35" s="79"/>
      <c r="G35" s="79"/>
    </row>
    <row r="36" customFormat="false" ht="15.75" hidden="false" customHeight="false" outlineLevel="0" collapsed="false">
      <c r="E36" s="69" t="s">
        <v>1012</v>
      </c>
      <c r="F36" s="69"/>
      <c r="G36" s="69"/>
    </row>
    <row r="40" customFormat="false" ht="16.5" hidden="false" customHeight="false" outlineLevel="0" collapsed="false">
      <c r="E40" s="70" t="s">
        <v>1013</v>
      </c>
      <c r="F40" s="70"/>
      <c r="G40" s="70"/>
    </row>
  </sheetData>
  <mergeCells count="10">
    <mergeCell ref="E1:G1"/>
    <mergeCell ref="E2:G2"/>
    <mergeCell ref="A5:G5"/>
    <mergeCell ref="A6:G6"/>
    <mergeCell ref="A7:G7"/>
    <mergeCell ref="A8:G8"/>
    <mergeCell ref="D10:E10"/>
    <mergeCell ref="D35:G35"/>
    <mergeCell ref="E36:G36"/>
    <mergeCell ref="E40:G40"/>
  </mergeCells>
  <printOptions headings="false" gridLines="false" gridLinesSet="true" horizontalCentered="true" verticalCentered="false"/>
  <pageMargins left="0.190277777777778" right="0.170138888888889" top="0.35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3" activeCellId="0" sqref="D33:G33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8.56"/>
    <col collapsed="false" customWidth="true" hidden="false" outlineLevel="0" max="2" min="2" style="44" width="10.71"/>
    <col collapsed="false" customWidth="true" hidden="false" outlineLevel="0" max="3" min="3" style="44" width="12.85"/>
    <col collapsed="false" customWidth="true" hidden="false" outlineLevel="0" max="4" min="4" style="44" width="19.28"/>
    <col collapsed="false" customWidth="true" hidden="false" outlineLevel="0" max="5" min="5" style="44" width="9.99"/>
    <col collapsed="false" customWidth="true" hidden="false" outlineLevel="0" max="6" min="6" style="44" width="16.28"/>
    <col collapsed="false" customWidth="true" hidden="false" outlineLevel="0" max="7" min="7" style="44" width="20.56"/>
    <col collapsed="false" customWidth="false" hidden="false" outlineLevel="0" max="257" min="8" style="44" width="9.14"/>
  </cols>
  <sheetData>
    <row r="1" customFormat="false" ht="15.75" hidden="false" customHeight="false" outlineLevel="0" collapsed="false">
      <c r="A1" s="45" t="s">
        <v>1000</v>
      </c>
      <c r="B1" s="45"/>
      <c r="C1" s="45"/>
      <c r="E1" s="46" t="s">
        <v>1001</v>
      </c>
      <c r="F1" s="46"/>
      <c r="G1" s="46"/>
    </row>
    <row r="2" customFormat="false" ht="15.75" hidden="false" customHeight="false" outlineLevel="0" collapsed="false">
      <c r="A2" s="47" t="s">
        <v>0</v>
      </c>
      <c r="B2" s="47"/>
      <c r="C2" s="48"/>
      <c r="E2" s="72" t="s">
        <v>1002</v>
      </c>
      <c r="F2" s="72"/>
      <c r="G2" s="72"/>
    </row>
    <row r="3" customFormat="false" ht="15.75" hidden="false" customHeight="false" outlineLevel="0" collapsed="false">
      <c r="A3" s="48" t="s">
        <v>1003</v>
      </c>
      <c r="B3" s="50"/>
      <c r="C3" s="50"/>
      <c r="D3" s="45"/>
      <c r="E3" s="45"/>
      <c r="F3" s="45"/>
      <c r="G3" s="45"/>
    </row>
    <row r="4" customFormat="false" ht="12" hidden="false" customHeight="true" outlineLevel="0" collapsed="false">
      <c r="A4" s="51"/>
      <c r="B4" s="51"/>
      <c r="C4" s="51"/>
      <c r="D4" s="51"/>
      <c r="E4" s="51"/>
      <c r="F4" s="51"/>
      <c r="G4" s="51"/>
    </row>
    <row r="5" customFormat="false" ht="19.5" hidden="false" customHeight="false" outlineLevel="0" collapsed="false">
      <c r="A5" s="52" t="s">
        <v>1004</v>
      </c>
      <c r="B5" s="52"/>
      <c r="C5" s="52"/>
      <c r="D5" s="52"/>
      <c r="E5" s="52"/>
      <c r="F5" s="52"/>
      <c r="G5" s="52"/>
    </row>
    <row r="6" customFormat="false" ht="16.5" hidden="false" customHeight="false" outlineLevel="0" collapsed="false">
      <c r="A6" s="53" t="s">
        <v>1020</v>
      </c>
      <c r="B6" s="53"/>
      <c r="C6" s="53"/>
      <c r="D6" s="53"/>
      <c r="E6" s="53"/>
      <c r="F6" s="53"/>
      <c r="G6" s="53"/>
    </row>
    <row r="7" customFormat="false" ht="16.5" hidden="false" customHeight="true" outlineLevel="0" collapsed="false">
      <c r="A7" s="54" t="s">
        <v>1021</v>
      </c>
      <c r="B7" s="54"/>
      <c r="C7" s="54"/>
      <c r="D7" s="54"/>
      <c r="E7" s="54"/>
      <c r="F7" s="54"/>
      <c r="G7" s="54"/>
    </row>
    <row r="8" customFormat="false" ht="39.75" hidden="false" customHeight="true" outlineLevel="0" collapsed="false">
      <c r="A8" s="54" t="s">
        <v>1007</v>
      </c>
      <c r="B8" s="54"/>
      <c r="C8" s="54"/>
      <c r="D8" s="54"/>
      <c r="E8" s="54"/>
      <c r="F8" s="54"/>
      <c r="G8" s="54"/>
    </row>
    <row r="9" customFormat="false" ht="16.5" hidden="false" customHeight="false" outlineLevel="0" collapsed="false">
      <c r="A9" s="51"/>
      <c r="B9" s="51"/>
      <c r="C9" s="51"/>
      <c r="D9" s="51"/>
      <c r="E9" s="51"/>
      <c r="F9" s="51"/>
      <c r="G9" s="51"/>
    </row>
    <row r="10" customFormat="false" ht="19.9" hidden="false" customHeight="true" outlineLevel="0" collapsed="false">
      <c r="A10" s="57" t="s">
        <v>3</v>
      </c>
      <c r="B10" s="56" t="s">
        <v>1008</v>
      </c>
      <c r="C10" s="57" t="s">
        <v>5</v>
      </c>
      <c r="D10" s="56" t="s">
        <v>6</v>
      </c>
      <c r="E10" s="56"/>
      <c r="F10" s="56" t="s">
        <v>7</v>
      </c>
      <c r="G10" s="58" t="s">
        <v>9</v>
      </c>
    </row>
    <row r="11" customFormat="false" ht="21.75" hidden="false" customHeight="true" outlineLevel="0" collapsed="false">
      <c r="A11" s="10" t="n">
        <v>1</v>
      </c>
      <c r="B11" s="10" t="s">
        <v>139</v>
      </c>
      <c r="C11" s="10" t="n">
        <v>501220542</v>
      </c>
      <c r="D11" s="11" t="s">
        <v>211</v>
      </c>
      <c r="E11" s="12" t="s">
        <v>110</v>
      </c>
      <c r="F11" s="13" t="s">
        <v>212</v>
      </c>
      <c r="G11" s="81"/>
    </row>
    <row r="12" customFormat="false" ht="21.75" hidden="false" customHeight="true" outlineLevel="0" collapsed="false">
      <c r="A12" s="17" t="n">
        <v>2</v>
      </c>
      <c r="B12" s="17" t="s">
        <v>139</v>
      </c>
      <c r="C12" s="17" t="n">
        <v>501220564</v>
      </c>
      <c r="D12" s="18" t="s">
        <v>213</v>
      </c>
      <c r="E12" s="19" t="s">
        <v>214</v>
      </c>
      <c r="F12" s="20" t="s">
        <v>215</v>
      </c>
      <c r="G12" s="82"/>
    </row>
    <row r="13" customFormat="false" ht="21.75" hidden="false" customHeight="true" outlineLevel="0" collapsed="false">
      <c r="A13" s="17" t="n">
        <v>3</v>
      </c>
      <c r="B13" s="17" t="s">
        <v>139</v>
      </c>
      <c r="C13" s="17" t="n">
        <v>501220566</v>
      </c>
      <c r="D13" s="18" t="s">
        <v>216</v>
      </c>
      <c r="E13" s="19" t="s">
        <v>214</v>
      </c>
      <c r="F13" s="20" t="s">
        <v>217</v>
      </c>
      <c r="G13" s="82"/>
    </row>
    <row r="14" customFormat="false" ht="21.75" hidden="false" customHeight="true" outlineLevel="0" collapsed="false">
      <c r="A14" s="17" t="n">
        <v>4</v>
      </c>
      <c r="B14" s="17" t="s">
        <v>139</v>
      </c>
      <c r="C14" s="17" t="n">
        <v>501220578</v>
      </c>
      <c r="D14" s="18" t="s">
        <v>218</v>
      </c>
      <c r="E14" s="19" t="s">
        <v>219</v>
      </c>
      <c r="F14" s="20" t="s">
        <v>220</v>
      </c>
      <c r="G14" s="82"/>
    </row>
    <row r="15" customFormat="false" ht="21.75" hidden="false" customHeight="true" outlineLevel="0" collapsed="false">
      <c r="A15" s="17" t="n">
        <v>5</v>
      </c>
      <c r="B15" s="17" t="s">
        <v>139</v>
      </c>
      <c r="C15" s="17" t="n">
        <v>501220590</v>
      </c>
      <c r="D15" s="18" t="s">
        <v>221</v>
      </c>
      <c r="E15" s="19" t="s">
        <v>119</v>
      </c>
      <c r="F15" s="20" t="n">
        <v>38036</v>
      </c>
      <c r="G15" s="82"/>
    </row>
    <row r="16" customFormat="false" ht="21.75" hidden="false" customHeight="true" outlineLevel="0" collapsed="false">
      <c r="A16" s="17" t="n">
        <v>6</v>
      </c>
      <c r="B16" s="17" t="s">
        <v>139</v>
      </c>
      <c r="C16" s="17" t="n">
        <v>501220614</v>
      </c>
      <c r="D16" s="18" t="s">
        <v>222</v>
      </c>
      <c r="E16" s="19" t="s">
        <v>121</v>
      </c>
      <c r="F16" s="20" t="s">
        <v>223</v>
      </c>
      <c r="G16" s="82"/>
    </row>
    <row r="17" customFormat="false" ht="21.75" hidden="false" customHeight="true" outlineLevel="0" collapsed="false">
      <c r="A17" s="17" t="n">
        <v>7</v>
      </c>
      <c r="B17" s="17" t="s">
        <v>139</v>
      </c>
      <c r="C17" s="17" t="n">
        <v>501220626</v>
      </c>
      <c r="D17" s="18" t="s">
        <v>224</v>
      </c>
      <c r="E17" s="19" t="s">
        <v>121</v>
      </c>
      <c r="F17" s="20" t="n">
        <v>38262</v>
      </c>
      <c r="G17" s="82"/>
    </row>
    <row r="18" customFormat="false" ht="21.75" hidden="false" customHeight="true" outlineLevel="0" collapsed="false">
      <c r="A18" s="17" t="n">
        <v>8</v>
      </c>
      <c r="B18" s="17" t="s">
        <v>139</v>
      </c>
      <c r="C18" s="17" t="n">
        <v>501220638</v>
      </c>
      <c r="D18" s="18" t="s">
        <v>225</v>
      </c>
      <c r="E18" s="19" t="s">
        <v>124</v>
      </c>
      <c r="F18" s="20" t="s">
        <v>226</v>
      </c>
      <c r="G18" s="82"/>
    </row>
    <row r="19" customFormat="false" ht="21.75" hidden="false" customHeight="true" outlineLevel="0" collapsed="false">
      <c r="A19" s="17" t="n">
        <v>9</v>
      </c>
      <c r="B19" s="17" t="s">
        <v>139</v>
      </c>
      <c r="C19" s="17" t="n">
        <v>501220650</v>
      </c>
      <c r="D19" s="18" t="s">
        <v>227</v>
      </c>
      <c r="E19" s="19" t="s">
        <v>228</v>
      </c>
      <c r="F19" s="20" t="s">
        <v>229</v>
      </c>
      <c r="G19" s="82"/>
    </row>
    <row r="20" customFormat="false" ht="21.75" hidden="false" customHeight="true" outlineLevel="0" collapsed="false">
      <c r="A20" s="17" t="n">
        <v>10</v>
      </c>
      <c r="B20" s="17" t="s">
        <v>139</v>
      </c>
      <c r="C20" s="17" t="n">
        <v>501220674</v>
      </c>
      <c r="D20" s="18" t="s">
        <v>230</v>
      </c>
      <c r="E20" s="19" t="s">
        <v>231</v>
      </c>
      <c r="F20" s="20" t="n">
        <v>37734</v>
      </c>
      <c r="G20" s="60"/>
    </row>
    <row r="21" customFormat="false" ht="21.75" hidden="false" customHeight="true" outlineLevel="0" collapsed="false">
      <c r="A21" s="17" t="n">
        <v>11</v>
      </c>
      <c r="B21" s="17" t="s">
        <v>139</v>
      </c>
      <c r="C21" s="17" t="n">
        <v>501220680</v>
      </c>
      <c r="D21" s="18" t="s">
        <v>232</v>
      </c>
      <c r="E21" s="19" t="s">
        <v>233</v>
      </c>
      <c r="F21" s="20" t="n">
        <v>38255</v>
      </c>
      <c r="G21" s="60"/>
    </row>
    <row r="22" customFormat="false" ht="21.75" hidden="false" customHeight="true" outlineLevel="0" collapsed="false">
      <c r="A22" s="17" t="n">
        <v>12</v>
      </c>
      <c r="B22" s="17" t="s">
        <v>139</v>
      </c>
      <c r="C22" s="17" t="n">
        <v>501220686</v>
      </c>
      <c r="D22" s="18" t="s">
        <v>234</v>
      </c>
      <c r="E22" s="19" t="s">
        <v>235</v>
      </c>
      <c r="F22" s="20" t="n">
        <v>38163</v>
      </c>
      <c r="G22" s="60"/>
    </row>
    <row r="23" customFormat="false" ht="21.75" hidden="false" customHeight="true" outlineLevel="0" collapsed="false">
      <c r="A23" s="17" t="n">
        <v>13</v>
      </c>
      <c r="B23" s="17" t="s">
        <v>139</v>
      </c>
      <c r="C23" s="17" t="n">
        <v>501220698</v>
      </c>
      <c r="D23" s="18" t="s">
        <v>236</v>
      </c>
      <c r="E23" s="19" t="s">
        <v>132</v>
      </c>
      <c r="F23" s="20" t="s">
        <v>237</v>
      </c>
      <c r="G23" s="60"/>
    </row>
    <row r="24" customFormat="false" ht="21.75" hidden="false" customHeight="true" outlineLevel="0" collapsed="false">
      <c r="A24" s="17" t="n">
        <v>14</v>
      </c>
      <c r="B24" s="17" t="s">
        <v>139</v>
      </c>
      <c r="C24" s="17" t="n">
        <v>501220722</v>
      </c>
      <c r="D24" s="18" t="s">
        <v>240</v>
      </c>
      <c r="E24" s="19" t="s">
        <v>137</v>
      </c>
      <c r="F24" s="20" t="n">
        <v>38235</v>
      </c>
      <c r="G24" s="60"/>
    </row>
    <row r="25" customFormat="false" ht="21.75" hidden="false" customHeight="true" outlineLevel="0" collapsed="false">
      <c r="A25" s="17" t="n">
        <v>15</v>
      </c>
      <c r="B25" s="17" t="s">
        <v>241</v>
      </c>
      <c r="C25" s="17" t="n">
        <v>501220003</v>
      </c>
      <c r="D25" s="18" t="s">
        <v>242</v>
      </c>
      <c r="E25" s="19" t="s">
        <v>141</v>
      </c>
      <c r="F25" s="20" t="s">
        <v>243</v>
      </c>
      <c r="G25" s="82"/>
    </row>
    <row r="26" customFormat="false" ht="21.75" hidden="false" customHeight="true" outlineLevel="0" collapsed="false">
      <c r="A26" s="17" t="n">
        <v>16</v>
      </c>
      <c r="B26" s="17" t="s">
        <v>241</v>
      </c>
      <c r="C26" s="17" t="n">
        <v>501220015</v>
      </c>
      <c r="D26" s="18" t="s">
        <v>244</v>
      </c>
      <c r="E26" s="19" t="s">
        <v>16</v>
      </c>
      <c r="F26" s="20" t="s">
        <v>245</v>
      </c>
      <c r="G26" s="82"/>
    </row>
    <row r="27" customFormat="false" ht="21.75" hidden="false" customHeight="true" outlineLevel="0" collapsed="false">
      <c r="A27" s="17" t="n">
        <v>17</v>
      </c>
      <c r="B27" s="17" t="s">
        <v>241</v>
      </c>
      <c r="C27" s="17" t="n">
        <v>501220027</v>
      </c>
      <c r="D27" s="18" t="s">
        <v>246</v>
      </c>
      <c r="E27" s="19" t="s">
        <v>16</v>
      </c>
      <c r="F27" s="20" t="s">
        <v>122</v>
      </c>
      <c r="G27" s="60"/>
    </row>
    <row r="28" customFormat="false" ht="21" hidden="false" customHeight="true" outlineLevel="0" collapsed="false">
      <c r="A28" s="17" t="n">
        <v>18</v>
      </c>
      <c r="B28" s="17" t="s">
        <v>241</v>
      </c>
      <c r="C28" s="17" t="n">
        <v>501220051</v>
      </c>
      <c r="D28" s="18" t="s">
        <v>247</v>
      </c>
      <c r="E28" s="19" t="s">
        <v>248</v>
      </c>
      <c r="F28" s="20" t="s">
        <v>249</v>
      </c>
      <c r="G28" s="60"/>
    </row>
    <row r="29" customFormat="false" ht="21" hidden="false" customHeight="true" outlineLevel="0" collapsed="false">
      <c r="A29" s="17" t="n">
        <v>19</v>
      </c>
      <c r="B29" s="17" t="s">
        <v>241</v>
      </c>
      <c r="C29" s="17" t="n">
        <v>501220073</v>
      </c>
      <c r="D29" s="18" t="s">
        <v>115</v>
      </c>
      <c r="E29" s="19" t="s">
        <v>31</v>
      </c>
      <c r="F29" s="20" t="s">
        <v>250</v>
      </c>
      <c r="G29" s="60"/>
    </row>
    <row r="30" customFormat="false" ht="21" hidden="false" customHeight="true" outlineLevel="0" collapsed="false">
      <c r="A30" s="33" t="n">
        <v>20</v>
      </c>
      <c r="B30" s="33" t="s">
        <v>241</v>
      </c>
      <c r="C30" s="33" t="n">
        <v>501220075</v>
      </c>
      <c r="D30" s="34" t="s">
        <v>251</v>
      </c>
      <c r="E30" s="35" t="s">
        <v>31</v>
      </c>
      <c r="F30" s="36" t="s">
        <v>205</v>
      </c>
      <c r="G30" s="83"/>
    </row>
    <row r="31" customFormat="false" ht="21" hidden="false" customHeight="true" outlineLevel="0" collapsed="false">
      <c r="A31" s="62" t="s">
        <v>1009</v>
      </c>
      <c r="B31" s="63" t="n">
        <v>20</v>
      </c>
      <c r="C31" s="64" t="s">
        <v>1010</v>
      </c>
    </row>
    <row r="32" customFormat="false" ht="18.75" hidden="false" customHeight="true" outlineLevel="0" collapsed="false">
      <c r="A32" s="23" t="s">
        <v>26</v>
      </c>
      <c r="B32" s="24"/>
      <c r="C32" s="25"/>
      <c r="F32" s="66"/>
      <c r="G32" s="67"/>
    </row>
    <row r="33" customFormat="false" ht="16.5" hidden="false" customHeight="false" outlineLevel="0" collapsed="false">
      <c r="D33" s="79" t="s">
        <v>1011</v>
      </c>
      <c r="E33" s="79"/>
      <c r="F33" s="79"/>
      <c r="G33" s="79"/>
    </row>
    <row r="34" customFormat="false" ht="15.75" hidden="false" customHeight="false" outlineLevel="0" collapsed="false">
      <c r="E34" s="69" t="s">
        <v>1012</v>
      </c>
      <c r="F34" s="69"/>
      <c r="G34" s="69"/>
    </row>
    <row r="38" customFormat="false" ht="16.5" hidden="false" customHeight="false" outlineLevel="0" collapsed="false">
      <c r="E38" s="70" t="s">
        <v>1013</v>
      </c>
      <c r="F38" s="70"/>
      <c r="G38" s="70"/>
    </row>
  </sheetData>
  <mergeCells count="10">
    <mergeCell ref="E1:G1"/>
    <mergeCell ref="E2:G2"/>
    <mergeCell ref="A5:G5"/>
    <mergeCell ref="A6:G6"/>
    <mergeCell ref="A7:G7"/>
    <mergeCell ref="A8:G8"/>
    <mergeCell ref="D10:E10"/>
    <mergeCell ref="D33:G33"/>
    <mergeCell ref="E34:G34"/>
    <mergeCell ref="E38:G38"/>
  </mergeCells>
  <printOptions headings="false" gridLines="false" gridLinesSet="true" horizontalCentered="true" verticalCentered="false"/>
  <pageMargins left="0.170138888888889" right="0.170138888888889" top="0.1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8.56"/>
    <col collapsed="false" customWidth="true" hidden="false" outlineLevel="0" max="2" min="2" style="44" width="11.13"/>
    <col collapsed="false" customWidth="true" hidden="false" outlineLevel="0" max="3" min="3" style="44" width="13.7"/>
    <col collapsed="false" customWidth="true" hidden="false" outlineLevel="0" max="4" min="4" style="44" width="19.28"/>
    <col collapsed="false" customWidth="true" hidden="false" outlineLevel="0" max="5" min="5" style="44" width="9.99"/>
    <col collapsed="false" customWidth="true" hidden="false" outlineLevel="0" max="6" min="6" style="44" width="16.28"/>
    <col collapsed="false" customWidth="true" hidden="false" outlineLevel="0" max="7" min="7" style="44" width="20.56"/>
    <col collapsed="false" customWidth="false" hidden="false" outlineLevel="0" max="257" min="8" style="44" width="9.14"/>
  </cols>
  <sheetData>
    <row r="1" customFormat="false" ht="15.75" hidden="false" customHeight="false" outlineLevel="0" collapsed="false">
      <c r="A1" s="45" t="s">
        <v>1000</v>
      </c>
      <c r="B1" s="45"/>
      <c r="C1" s="45"/>
      <c r="E1" s="46" t="s">
        <v>1001</v>
      </c>
      <c r="F1" s="46"/>
      <c r="G1" s="46"/>
    </row>
    <row r="2" customFormat="false" ht="15.75" hidden="false" customHeight="false" outlineLevel="0" collapsed="false">
      <c r="A2" s="47" t="s">
        <v>0</v>
      </c>
      <c r="B2" s="47"/>
      <c r="C2" s="48"/>
      <c r="E2" s="72" t="s">
        <v>1002</v>
      </c>
      <c r="F2" s="72"/>
      <c r="G2" s="72"/>
    </row>
    <row r="3" customFormat="false" ht="15.75" hidden="false" customHeight="false" outlineLevel="0" collapsed="false">
      <c r="A3" s="48" t="s">
        <v>1003</v>
      </c>
      <c r="B3" s="50"/>
      <c r="C3" s="50"/>
      <c r="D3" s="45"/>
      <c r="E3" s="45"/>
      <c r="F3" s="45"/>
      <c r="G3" s="45"/>
    </row>
    <row r="4" customFormat="false" ht="12" hidden="false" customHeight="true" outlineLevel="0" collapsed="false">
      <c r="A4" s="51"/>
      <c r="B4" s="51"/>
      <c r="C4" s="51"/>
      <c r="D4" s="51"/>
      <c r="E4" s="51"/>
      <c r="F4" s="51"/>
      <c r="G4" s="51"/>
    </row>
    <row r="5" customFormat="false" ht="19.5" hidden="false" customHeight="false" outlineLevel="0" collapsed="false">
      <c r="A5" s="52" t="s">
        <v>1004</v>
      </c>
      <c r="B5" s="52"/>
      <c r="C5" s="52"/>
      <c r="D5" s="52"/>
      <c r="E5" s="52"/>
      <c r="F5" s="52"/>
      <c r="G5" s="52"/>
    </row>
    <row r="6" customFormat="false" ht="16.5" hidden="false" customHeight="false" outlineLevel="0" collapsed="false">
      <c r="A6" s="53" t="s">
        <v>1022</v>
      </c>
      <c r="B6" s="53"/>
      <c r="C6" s="53"/>
      <c r="D6" s="53"/>
      <c r="E6" s="53"/>
      <c r="F6" s="53"/>
      <c r="G6" s="53"/>
    </row>
    <row r="7" customFormat="false" ht="16.5" hidden="false" customHeight="true" outlineLevel="0" collapsed="false">
      <c r="A7" s="54" t="s">
        <v>1023</v>
      </c>
      <c r="B7" s="54"/>
      <c r="C7" s="54"/>
      <c r="D7" s="54"/>
      <c r="E7" s="54"/>
      <c r="F7" s="54"/>
      <c r="G7" s="54"/>
    </row>
    <row r="8" customFormat="false" ht="39.75" hidden="false" customHeight="true" outlineLevel="0" collapsed="false">
      <c r="A8" s="54" t="s">
        <v>1007</v>
      </c>
      <c r="B8" s="54"/>
      <c r="C8" s="54"/>
      <c r="D8" s="54"/>
      <c r="E8" s="54"/>
      <c r="F8" s="54"/>
      <c r="G8" s="54"/>
    </row>
    <row r="9" customFormat="false" ht="16.5" hidden="false" customHeight="false" outlineLevel="0" collapsed="false">
      <c r="A9" s="51"/>
      <c r="B9" s="51"/>
      <c r="C9" s="51"/>
      <c r="D9" s="51"/>
      <c r="E9" s="51"/>
      <c r="F9" s="51"/>
      <c r="G9" s="51"/>
    </row>
    <row r="10" customFormat="false" ht="19.9" hidden="false" customHeight="true" outlineLevel="0" collapsed="false">
      <c r="A10" s="57" t="s">
        <v>3</v>
      </c>
      <c r="B10" s="56" t="s">
        <v>1008</v>
      </c>
      <c r="C10" s="57" t="s">
        <v>5</v>
      </c>
      <c r="D10" s="56" t="s">
        <v>6</v>
      </c>
      <c r="E10" s="56"/>
      <c r="F10" s="56" t="s">
        <v>7</v>
      </c>
      <c r="G10" s="58" t="s">
        <v>9</v>
      </c>
    </row>
    <row r="11" customFormat="false" ht="21.75" hidden="false" customHeight="true" outlineLevel="0" collapsed="false">
      <c r="A11" s="21" t="n">
        <v>1</v>
      </c>
      <c r="B11" s="17" t="s">
        <v>241</v>
      </c>
      <c r="C11" s="17" t="n">
        <v>501220093</v>
      </c>
      <c r="D11" s="18" t="s">
        <v>252</v>
      </c>
      <c r="E11" s="19" t="s">
        <v>253</v>
      </c>
      <c r="F11" s="20" t="s">
        <v>254</v>
      </c>
      <c r="G11" s="81"/>
    </row>
    <row r="12" customFormat="false" ht="21.75" hidden="false" customHeight="true" outlineLevel="0" collapsed="false">
      <c r="A12" s="17" t="n">
        <v>2</v>
      </c>
      <c r="B12" s="17" t="s">
        <v>241</v>
      </c>
      <c r="C12" s="17" t="n">
        <v>501220099</v>
      </c>
      <c r="D12" s="18" t="s">
        <v>255</v>
      </c>
      <c r="E12" s="19" t="s">
        <v>37</v>
      </c>
      <c r="F12" s="20" t="s">
        <v>256</v>
      </c>
      <c r="G12" s="84"/>
    </row>
    <row r="13" customFormat="false" ht="21.75" hidden="false" customHeight="true" outlineLevel="0" collapsed="false">
      <c r="A13" s="17" t="n">
        <v>3</v>
      </c>
      <c r="B13" s="17" t="s">
        <v>241</v>
      </c>
      <c r="C13" s="17" t="n">
        <v>501220111</v>
      </c>
      <c r="D13" s="18" t="s">
        <v>257</v>
      </c>
      <c r="E13" s="19" t="s">
        <v>41</v>
      </c>
      <c r="F13" s="20" t="s">
        <v>258</v>
      </c>
      <c r="G13" s="84"/>
    </row>
    <row r="14" customFormat="false" ht="21.75" hidden="false" customHeight="true" outlineLevel="0" collapsed="false">
      <c r="A14" s="17" t="n">
        <v>4</v>
      </c>
      <c r="B14" s="17" t="s">
        <v>241</v>
      </c>
      <c r="C14" s="17" t="n">
        <v>501220123</v>
      </c>
      <c r="D14" s="18" t="s">
        <v>259</v>
      </c>
      <c r="E14" s="19" t="s">
        <v>46</v>
      </c>
      <c r="F14" s="20" t="n">
        <v>38112</v>
      </c>
      <c r="G14" s="84"/>
    </row>
    <row r="15" customFormat="false" ht="21.75" hidden="false" customHeight="true" outlineLevel="0" collapsed="false">
      <c r="A15" s="17" t="n">
        <v>5</v>
      </c>
      <c r="B15" s="17" t="s">
        <v>241</v>
      </c>
      <c r="C15" s="17" t="n">
        <v>501220135</v>
      </c>
      <c r="D15" s="18" t="s">
        <v>240</v>
      </c>
      <c r="E15" s="19" t="s">
        <v>157</v>
      </c>
      <c r="F15" s="20" t="s">
        <v>260</v>
      </c>
      <c r="G15" s="84"/>
    </row>
    <row r="16" customFormat="false" ht="21.75" hidden="false" customHeight="true" outlineLevel="0" collapsed="false">
      <c r="A16" s="17" t="n">
        <v>6</v>
      </c>
      <c r="B16" s="17" t="s">
        <v>241</v>
      </c>
      <c r="C16" s="17" t="n">
        <v>501220147</v>
      </c>
      <c r="D16" s="18" t="s">
        <v>261</v>
      </c>
      <c r="E16" s="19" t="s">
        <v>262</v>
      </c>
      <c r="F16" s="20" t="s">
        <v>263</v>
      </c>
      <c r="G16" s="84"/>
    </row>
    <row r="17" customFormat="false" ht="21.75" hidden="false" customHeight="true" outlineLevel="0" collapsed="false">
      <c r="A17" s="17" t="n">
        <v>7</v>
      </c>
      <c r="B17" s="17" t="s">
        <v>241</v>
      </c>
      <c r="C17" s="17" t="n">
        <v>501220159</v>
      </c>
      <c r="D17" s="18" t="s">
        <v>264</v>
      </c>
      <c r="E17" s="19" t="s">
        <v>265</v>
      </c>
      <c r="F17" s="20" t="s">
        <v>266</v>
      </c>
      <c r="G17" s="84"/>
    </row>
    <row r="18" customFormat="false" ht="21.75" hidden="false" customHeight="true" outlineLevel="0" collapsed="false">
      <c r="A18" s="17" t="n">
        <v>8</v>
      </c>
      <c r="B18" s="17" t="s">
        <v>241</v>
      </c>
      <c r="C18" s="17" t="n">
        <v>501220171</v>
      </c>
      <c r="D18" s="18" t="s">
        <v>240</v>
      </c>
      <c r="E18" s="19" t="s">
        <v>267</v>
      </c>
      <c r="F18" s="20" t="s">
        <v>268</v>
      </c>
      <c r="G18" s="84"/>
    </row>
    <row r="19" customFormat="false" ht="21.75" hidden="false" customHeight="true" outlineLevel="0" collapsed="false">
      <c r="A19" s="17" t="n">
        <v>9</v>
      </c>
      <c r="B19" s="17" t="s">
        <v>241</v>
      </c>
      <c r="C19" s="17" t="n">
        <v>501220183</v>
      </c>
      <c r="D19" s="18" t="s">
        <v>269</v>
      </c>
      <c r="E19" s="19" t="s">
        <v>270</v>
      </c>
      <c r="F19" s="20" t="s">
        <v>271</v>
      </c>
      <c r="G19" s="84"/>
    </row>
    <row r="20" customFormat="false" ht="21.75" hidden="false" customHeight="true" outlineLevel="0" collapsed="false">
      <c r="A20" s="17" t="n">
        <v>10</v>
      </c>
      <c r="B20" s="17" t="s">
        <v>241</v>
      </c>
      <c r="C20" s="17" t="n">
        <v>501220195</v>
      </c>
      <c r="D20" s="18" t="s">
        <v>272</v>
      </c>
      <c r="E20" s="19" t="s">
        <v>273</v>
      </c>
      <c r="F20" s="20" t="n">
        <v>37631</v>
      </c>
      <c r="G20" s="84"/>
    </row>
    <row r="21" customFormat="false" ht="21.75" hidden="false" customHeight="true" outlineLevel="0" collapsed="false">
      <c r="A21" s="17" t="n">
        <v>11</v>
      </c>
      <c r="B21" s="17" t="s">
        <v>241</v>
      </c>
      <c r="C21" s="17" t="n">
        <v>501220207</v>
      </c>
      <c r="D21" s="18" t="s">
        <v>274</v>
      </c>
      <c r="E21" s="19" t="s">
        <v>64</v>
      </c>
      <c r="F21" s="20" t="s">
        <v>35</v>
      </c>
      <c r="G21" s="84"/>
    </row>
    <row r="22" customFormat="false" ht="21.75" hidden="false" customHeight="true" outlineLevel="0" collapsed="false">
      <c r="A22" s="17" t="n">
        <v>12</v>
      </c>
      <c r="B22" s="17" t="s">
        <v>241</v>
      </c>
      <c r="C22" s="17" t="n">
        <v>501220219</v>
      </c>
      <c r="D22" s="18" t="s">
        <v>275</v>
      </c>
      <c r="E22" s="19" t="s">
        <v>64</v>
      </c>
      <c r="F22" s="20" t="s">
        <v>276</v>
      </c>
      <c r="G22" s="84"/>
    </row>
    <row r="23" customFormat="false" ht="21.75" hidden="false" customHeight="true" outlineLevel="0" collapsed="false">
      <c r="A23" s="17" t="n">
        <v>13</v>
      </c>
      <c r="B23" s="17" t="s">
        <v>241</v>
      </c>
      <c r="C23" s="17" t="n">
        <v>501220231</v>
      </c>
      <c r="D23" s="18" t="s">
        <v>277</v>
      </c>
      <c r="E23" s="19" t="s">
        <v>278</v>
      </c>
      <c r="F23" s="20" t="s">
        <v>47</v>
      </c>
      <c r="G23" s="84"/>
    </row>
    <row r="24" customFormat="false" ht="21.75" hidden="false" customHeight="true" outlineLevel="0" collapsed="false">
      <c r="A24" s="17" t="n">
        <v>14</v>
      </c>
      <c r="B24" s="17" t="s">
        <v>241</v>
      </c>
      <c r="C24" s="17" t="n">
        <v>501220267</v>
      </c>
      <c r="D24" s="18" t="s">
        <v>279</v>
      </c>
      <c r="E24" s="19" t="s">
        <v>69</v>
      </c>
      <c r="F24" s="20" t="s">
        <v>280</v>
      </c>
      <c r="G24" s="84"/>
    </row>
    <row r="25" customFormat="false" ht="21.75" hidden="false" customHeight="true" outlineLevel="0" collapsed="false">
      <c r="A25" s="17" t="n">
        <v>15</v>
      </c>
      <c r="B25" s="17" t="s">
        <v>241</v>
      </c>
      <c r="C25" s="17" t="n">
        <v>501220279</v>
      </c>
      <c r="D25" s="18" t="s">
        <v>204</v>
      </c>
      <c r="E25" s="19" t="s">
        <v>72</v>
      </c>
      <c r="F25" s="20" t="s">
        <v>281</v>
      </c>
      <c r="G25" s="85"/>
    </row>
    <row r="26" customFormat="false" ht="21.75" hidden="false" customHeight="true" outlineLevel="0" collapsed="false">
      <c r="A26" s="17" t="n">
        <v>16</v>
      </c>
      <c r="B26" s="17" t="s">
        <v>241</v>
      </c>
      <c r="C26" s="17" t="n">
        <v>501220291</v>
      </c>
      <c r="D26" s="18" t="s">
        <v>282</v>
      </c>
      <c r="E26" s="19" t="s">
        <v>72</v>
      </c>
      <c r="F26" s="20" t="s">
        <v>283</v>
      </c>
      <c r="G26" s="85"/>
    </row>
    <row r="27" customFormat="false" ht="21.75" hidden="false" customHeight="true" outlineLevel="0" collapsed="false">
      <c r="A27" s="17" t="n">
        <v>17</v>
      </c>
      <c r="B27" s="17" t="s">
        <v>241</v>
      </c>
      <c r="C27" s="17" t="n">
        <v>501220303</v>
      </c>
      <c r="D27" s="18" t="s">
        <v>105</v>
      </c>
      <c r="E27" s="19" t="s">
        <v>72</v>
      </c>
      <c r="F27" s="20" t="s">
        <v>284</v>
      </c>
      <c r="G27" s="85"/>
    </row>
    <row r="28" customFormat="false" ht="21.75" hidden="false" customHeight="true" outlineLevel="0" collapsed="false">
      <c r="A28" s="17" t="n">
        <v>18</v>
      </c>
      <c r="B28" s="17" t="s">
        <v>241</v>
      </c>
      <c r="C28" s="17" t="n">
        <v>501220315</v>
      </c>
      <c r="D28" s="18" t="s">
        <v>285</v>
      </c>
      <c r="E28" s="19" t="s">
        <v>78</v>
      </c>
      <c r="F28" s="20" t="s">
        <v>286</v>
      </c>
      <c r="G28" s="85"/>
    </row>
    <row r="29" customFormat="false" ht="21.75" hidden="false" customHeight="true" outlineLevel="0" collapsed="false">
      <c r="A29" s="17" t="n">
        <v>19</v>
      </c>
      <c r="B29" s="17" t="s">
        <v>241</v>
      </c>
      <c r="C29" s="17" t="n">
        <v>501220331</v>
      </c>
      <c r="D29" s="18" t="s">
        <v>287</v>
      </c>
      <c r="E29" s="19" t="s">
        <v>288</v>
      </c>
      <c r="F29" s="20" t="s">
        <v>289</v>
      </c>
      <c r="G29" s="85"/>
    </row>
    <row r="30" customFormat="false" ht="21.75" hidden="false" customHeight="true" outlineLevel="0" collapsed="false">
      <c r="A30" s="17" t="n">
        <v>20</v>
      </c>
      <c r="B30" s="17" t="s">
        <v>241</v>
      </c>
      <c r="C30" s="17" t="n">
        <v>501220339</v>
      </c>
      <c r="D30" s="18" t="s">
        <v>290</v>
      </c>
      <c r="E30" s="19" t="s">
        <v>291</v>
      </c>
      <c r="F30" s="20" t="s">
        <v>292</v>
      </c>
      <c r="G30" s="85"/>
    </row>
    <row r="31" customFormat="false" ht="21.75" hidden="false" customHeight="true" outlineLevel="0" collapsed="false">
      <c r="A31" s="17" t="n">
        <v>21</v>
      </c>
      <c r="B31" s="17" t="s">
        <v>241</v>
      </c>
      <c r="C31" s="17" t="n">
        <v>501220375</v>
      </c>
      <c r="D31" s="86" t="s">
        <v>1024</v>
      </c>
      <c r="E31" s="87" t="s">
        <v>294</v>
      </c>
      <c r="F31" s="20" t="s">
        <v>295</v>
      </c>
      <c r="G31" s="82"/>
    </row>
    <row r="32" customFormat="false" ht="21.75" hidden="false" customHeight="true" outlineLevel="0" collapsed="false">
      <c r="A32" s="17" t="n">
        <v>22</v>
      </c>
      <c r="B32" s="17" t="s">
        <v>241</v>
      </c>
      <c r="C32" s="17" t="n">
        <v>501220387</v>
      </c>
      <c r="D32" s="86" t="s">
        <v>1025</v>
      </c>
      <c r="E32" s="87" t="s">
        <v>294</v>
      </c>
      <c r="F32" s="20" t="s">
        <v>215</v>
      </c>
      <c r="G32" s="82"/>
    </row>
    <row r="33" customFormat="false" ht="21.75" hidden="false" customHeight="true" outlineLevel="0" collapsed="false">
      <c r="A33" s="17" t="n">
        <v>23</v>
      </c>
      <c r="B33" s="17" t="s">
        <v>241</v>
      </c>
      <c r="C33" s="17" t="n">
        <v>501210336</v>
      </c>
      <c r="D33" s="86" t="s">
        <v>996</v>
      </c>
      <c r="E33" s="87" t="s">
        <v>64</v>
      </c>
      <c r="F33" s="20" t="n">
        <v>37801</v>
      </c>
      <c r="G33" s="82"/>
    </row>
    <row r="34" customFormat="false" ht="21.75" hidden="false" customHeight="true" outlineLevel="0" collapsed="false">
      <c r="A34" s="33" t="n">
        <v>24</v>
      </c>
      <c r="B34" s="83" t="s">
        <v>998</v>
      </c>
      <c r="C34" s="83" t="n">
        <v>501190389</v>
      </c>
      <c r="D34" s="88" t="s">
        <v>999</v>
      </c>
      <c r="E34" s="89" t="s">
        <v>132</v>
      </c>
      <c r="F34" s="90" t="n">
        <v>37097</v>
      </c>
      <c r="G34" s="91"/>
    </row>
    <row r="35" customFormat="false" ht="21" hidden="false" customHeight="true" outlineLevel="0" collapsed="false">
      <c r="A35" s="62" t="s">
        <v>1009</v>
      </c>
      <c r="B35" s="63" t="n">
        <v>23</v>
      </c>
      <c r="C35" s="64" t="s">
        <v>1010</v>
      </c>
    </row>
    <row r="36" customFormat="false" ht="18.75" hidden="false" customHeight="true" outlineLevel="0" collapsed="false">
      <c r="A36" s="23" t="s">
        <v>20</v>
      </c>
      <c r="B36" s="24"/>
      <c r="C36" s="25"/>
      <c r="F36" s="66"/>
      <c r="G36" s="67"/>
    </row>
    <row r="37" customFormat="false" ht="16.5" hidden="false" customHeight="false" outlineLevel="0" collapsed="false">
      <c r="D37" s="79" t="s">
        <v>1011</v>
      </c>
      <c r="E37" s="79"/>
      <c r="F37" s="79"/>
      <c r="G37" s="79"/>
    </row>
    <row r="38" customFormat="false" ht="15.75" hidden="false" customHeight="false" outlineLevel="0" collapsed="false">
      <c r="E38" s="69" t="s">
        <v>1012</v>
      </c>
      <c r="F38" s="69"/>
      <c r="G38" s="69"/>
    </row>
    <row r="42" customFormat="false" ht="16.5" hidden="false" customHeight="false" outlineLevel="0" collapsed="false">
      <c r="E42" s="70" t="s">
        <v>1013</v>
      </c>
      <c r="F42" s="70"/>
      <c r="G42" s="70"/>
    </row>
  </sheetData>
  <mergeCells count="10">
    <mergeCell ref="E1:G1"/>
    <mergeCell ref="E2:G2"/>
    <mergeCell ref="A5:G5"/>
    <mergeCell ref="A6:G6"/>
    <mergeCell ref="A7:G7"/>
    <mergeCell ref="A8:G8"/>
    <mergeCell ref="D10:E10"/>
    <mergeCell ref="D37:G37"/>
    <mergeCell ref="E38:G38"/>
    <mergeCell ref="E42:G42"/>
  </mergeCells>
  <printOptions headings="false" gridLines="false" gridLinesSet="true" horizontalCentered="true" verticalCentered="false"/>
  <pageMargins left="0.170138888888889" right="0.170138888888889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8.56"/>
    <col collapsed="false" customWidth="true" hidden="false" outlineLevel="0" max="2" min="2" style="44" width="10.71"/>
    <col collapsed="false" customWidth="true" hidden="false" outlineLevel="0" max="3" min="3" style="44" width="13.7"/>
    <col collapsed="false" customWidth="true" hidden="false" outlineLevel="0" max="4" min="4" style="44" width="22.28"/>
    <col collapsed="false" customWidth="true" hidden="false" outlineLevel="0" max="5" min="5" style="44" width="9.99"/>
    <col collapsed="false" customWidth="true" hidden="false" outlineLevel="0" max="6" min="6" style="44" width="16.28"/>
    <col collapsed="false" customWidth="true" hidden="false" outlineLevel="0" max="7" min="7" style="44" width="17.85"/>
    <col collapsed="false" customWidth="false" hidden="false" outlineLevel="0" max="257" min="8" style="44" width="9.14"/>
  </cols>
  <sheetData>
    <row r="1" customFormat="false" ht="15.75" hidden="false" customHeight="false" outlineLevel="0" collapsed="false">
      <c r="A1" s="45" t="s">
        <v>1000</v>
      </c>
      <c r="B1" s="45"/>
      <c r="C1" s="45"/>
      <c r="E1" s="46" t="s">
        <v>1001</v>
      </c>
      <c r="F1" s="46"/>
      <c r="G1" s="46"/>
    </row>
    <row r="2" customFormat="false" ht="15.75" hidden="false" customHeight="false" outlineLevel="0" collapsed="false">
      <c r="A2" s="47" t="s">
        <v>0</v>
      </c>
      <c r="B2" s="47"/>
      <c r="C2" s="48"/>
      <c r="E2" s="72" t="s">
        <v>1002</v>
      </c>
      <c r="F2" s="72"/>
      <c r="G2" s="72"/>
    </row>
    <row r="3" customFormat="false" ht="15.75" hidden="false" customHeight="false" outlineLevel="0" collapsed="false">
      <c r="A3" s="48" t="s">
        <v>1003</v>
      </c>
      <c r="B3" s="50"/>
      <c r="C3" s="50"/>
      <c r="D3" s="45"/>
      <c r="E3" s="45"/>
      <c r="F3" s="45"/>
      <c r="G3" s="45"/>
    </row>
    <row r="4" customFormat="false" ht="12" hidden="false" customHeight="true" outlineLevel="0" collapsed="false">
      <c r="A4" s="51"/>
      <c r="B4" s="51"/>
      <c r="C4" s="51"/>
      <c r="D4" s="51"/>
      <c r="E4" s="51"/>
      <c r="F4" s="51"/>
      <c r="G4" s="51"/>
    </row>
    <row r="5" customFormat="false" ht="19.5" hidden="false" customHeight="false" outlineLevel="0" collapsed="false">
      <c r="A5" s="52" t="s">
        <v>1004</v>
      </c>
      <c r="B5" s="52"/>
      <c r="C5" s="52"/>
      <c r="D5" s="52"/>
      <c r="E5" s="52"/>
      <c r="F5" s="52"/>
      <c r="G5" s="52"/>
    </row>
    <row r="6" customFormat="false" ht="16.5" hidden="false" customHeight="false" outlineLevel="0" collapsed="false">
      <c r="A6" s="53" t="s">
        <v>1026</v>
      </c>
      <c r="B6" s="53"/>
      <c r="C6" s="53"/>
      <c r="D6" s="53"/>
      <c r="E6" s="53"/>
      <c r="F6" s="53"/>
      <c r="G6" s="53"/>
    </row>
    <row r="7" customFormat="false" ht="16.5" hidden="false" customHeight="true" outlineLevel="0" collapsed="false">
      <c r="A7" s="54" t="s">
        <v>1027</v>
      </c>
      <c r="B7" s="54"/>
      <c r="C7" s="54"/>
      <c r="D7" s="54"/>
      <c r="E7" s="54"/>
      <c r="F7" s="54"/>
      <c r="G7" s="54"/>
    </row>
    <row r="8" customFormat="false" ht="39.75" hidden="false" customHeight="true" outlineLevel="0" collapsed="false">
      <c r="A8" s="54" t="s">
        <v>1007</v>
      </c>
      <c r="B8" s="54"/>
      <c r="C8" s="54"/>
      <c r="D8" s="54"/>
      <c r="E8" s="54"/>
      <c r="F8" s="54"/>
      <c r="G8" s="54"/>
    </row>
    <row r="9" customFormat="false" ht="16.5" hidden="false" customHeight="false" outlineLevel="0" collapsed="false">
      <c r="A9" s="51"/>
      <c r="B9" s="51"/>
      <c r="C9" s="51"/>
      <c r="D9" s="51"/>
      <c r="E9" s="51"/>
      <c r="F9" s="51"/>
      <c r="G9" s="51"/>
    </row>
    <row r="10" customFormat="false" ht="19.9" hidden="false" customHeight="true" outlineLevel="0" collapsed="false">
      <c r="A10" s="57" t="s">
        <v>3</v>
      </c>
      <c r="B10" s="56" t="s">
        <v>1008</v>
      </c>
      <c r="C10" s="57" t="s">
        <v>5</v>
      </c>
      <c r="D10" s="56" t="s">
        <v>6</v>
      </c>
      <c r="E10" s="56"/>
      <c r="F10" s="56" t="s">
        <v>7</v>
      </c>
      <c r="G10" s="92" t="s">
        <v>9</v>
      </c>
    </row>
    <row r="11" customFormat="false" ht="21.75" hidden="false" customHeight="true" outlineLevel="0" collapsed="false">
      <c r="A11" s="10" t="n">
        <v>1</v>
      </c>
      <c r="B11" s="10" t="s">
        <v>241</v>
      </c>
      <c r="C11" s="10" t="n">
        <v>501220733</v>
      </c>
      <c r="D11" s="11" t="s">
        <v>297</v>
      </c>
      <c r="E11" s="12" t="s">
        <v>86</v>
      </c>
      <c r="F11" s="13" t="n">
        <v>38167</v>
      </c>
      <c r="G11" s="81"/>
    </row>
    <row r="12" customFormat="false" ht="21.75" hidden="false" customHeight="true" outlineLevel="0" collapsed="false">
      <c r="A12" s="17" t="n">
        <v>2</v>
      </c>
      <c r="B12" s="17" t="s">
        <v>241</v>
      </c>
      <c r="C12" s="17" t="n">
        <v>501220397</v>
      </c>
      <c r="D12" s="18" t="s">
        <v>298</v>
      </c>
      <c r="E12" s="19" t="s">
        <v>185</v>
      </c>
      <c r="F12" s="20" t="s">
        <v>299</v>
      </c>
      <c r="G12" s="60"/>
    </row>
    <row r="13" customFormat="false" ht="21.75" hidden="false" customHeight="true" outlineLevel="0" collapsed="false">
      <c r="A13" s="17" t="n">
        <v>3</v>
      </c>
      <c r="B13" s="17" t="s">
        <v>241</v>
      </c>
      <c r="C13" s="17" t="n">
        <v>501220399</v>
      </c>
      <c r="D13" s="18" t="s">
        <v>77</v>
      </c>
      <c r="E13" s="19" t="s">
        <v>185</v>
      </c>
      <c r="F13" s="20" t="s">
        <v>300</v>
      </c>
      <c r="G13" s="60"/>
    </row>
    <row r="14" customFormat="false" ht="21.75" hidden="false" customHeight="true" outlineLevel="0" collapsed="false">
      <c r="A14" s="17" t="n">
        <v>4</v>
      </c>
      <c r="B14" s="17" t="s">
        <v>241</v>
      </c>
      <c r="C14" s="17" t="n">
        <v>501220411</v>
      </c>
      <c r="D14" s="18" t="s">
        <v>301</v>
      </c>
      <c r="E14" s="19" t="s">
        <v>302</v>
      </c>
      <c r="F14" s="20" t="s">
        <v>303</v>
      </c>
      <c r="G14" s="60"/>
    </row>
    <row r="15" customFormat="false" ht="21.75" hidden="false" customHeight="true" outlineLevel="0" collapsed="false">
      <c r="A15" s="17" t="n">
        <v>5</v>
      </c>
      <c r="B15" s="17" t="s">
        <v>241</v>
      </c>
      <c r="C15" s="17" t="n">
        <v>501220423</v>
      </c>
      <c r="D15" s="18" t="s">
        <v>304</v>
      </c>
      <c r="E15" s="19" t="s">
        <v>93</v>
      </c>
      <c r="F15" s="20" t="s">
        <v>305</v>
      </c>
      <c r="G15" s="60"/>
    </row>
    <row r="16" customFormat="false" ht="21.75" hidden="false" customHeight="true" outlineLevel="0" collapsed="false">
      <c r="A16" s="17" t="n">
        <v>6</v>
      </c>
      <c r="B16" s="17" t="s">
        <v>241</v>
      </c>
      <c r="C16" s="17" t="n">
        <v>501220435</v>
      </c>
      <c r="D16" s="18" t="s">
        <v>306</v>
      </c>
      <c r="E16" s="19" t="s">
        <v>97</v>
      </c>
      <c r="F16" s="20" t="s">
        <v>250</v>
      </c>
      <c r="G16" s="60"/>
    </row>
    <row r="17" customFormat="false" ht="21.75" hidden="false" customHeight="true" outlineLevel="0" collapsed="false">
      <c r="A17" s="17" t="n">
        <v>7</v>
      </c>
      <c r="B17" s="17" t="s">
        <v>241</v>
      </c>
      <c r="C17" s="17" t="n">
        <v>501220447</v>
      </c>
      <c r="D17" s="18" t="s">
        <v>307</v>
      </c>
      <c r="E17" s="19" t="s">
        <v>193</v>
      </c>
      <c r="F17" s="20" t="s">
        <v>308</v>
      </c>
      <c r="G17" s="60"/>
    </row>
    <row r="18" customFormat="false" ht="21.75" hidden="false" customHeight="true" outlineLevel="0" collapsed="false">
      <c r="A18" s="17" t="n">
        <v>8</v>
      </c>
      <c r="B18" s="17" t="s">
        <v>241</v>
      </c>
      <c r="C18" s="17" t="n">
        <v>501220459</v>
      </c>
      <c r="D18" s="18" t="s">
        <v>309</v>
      </c>
      <c r="E18" s="19" t="s">
        <v>196</v>
      </c>
      <c r="F18" s="20" t="s">
        <v>310</v>
      </c>
      <c r="G18" s="60"/>
    </row>
    <row r="19" customFormat="false" ht="21.75" hidden="false" customHeight="true" outlineLevel="0" collapsed="false">
      <c r="A19" s="17" t="n">
        <v>9</v>
      </c>
      <c r="B19" s="17" t="s">
        <v>241</v>
      </c>
      <c r="C19" s="17" t="n">
        <v>501220495</v>
      </c>
      <c r="D19" s="18" t="s">
        <v>311</v>
      </c>
      <c r="E19" s="19" t="s">
        <v>200</v>
      </c>
      <c r="F19" s="20" t="n">
        <v>37816</v>
      </c>
      <c r="G19" s="60"/>
    </row>
    <row r="20" s="44" customFormat="true" ht="21.75" hidden="false" customHeight="true" outlineLevel="0" collapsed="false">
      <c r="A20" s="17" t="n">
        <v>10</v>
      </c>
      <c r="B20" s="17" t="s">
        <v>241</v>
      </c>
      <c r="C20" s="17" t="n">
        <v>501220507</v>
      </c>
      <c r="D20" s="18" t="s">
        <v>312</v>
      </c>
      <c r="E20" s="19" t="s">
        <v>108</v>
      </c>
      <c r="F20" s="20" t="s">
        <v>313</v>
      </c>
      <c r="G20" s="60"/>
    </row>
    <row r="21" s="44" customFormat="true" ht="21.75" hidden="false" customHeight="true" outlineLevel="0" collapsed="false">
      <c r="A21" s="17" t="n">
        <v>11</v>
      </c>
      <c r="B21" s="17" t="s">
        <v>241</v>
      </c>
      <c r="C21" s="17" t="n">
        <v>501220519</v>
      </c>
      <c r="D21" s="18" t="s">
        <v>314</v>
      </c>
      <c r="E21" s="19" t="s">
        <v>108</v>
      </c>
      <c r="F21" s="20" t="n">
        <v>38176</v>
      </c>
      <c r="G21" s="60"/>
    </row>
    <row r="22" s="44" customFormat="true" ht="21.75" hidden="false" customHeight="true" outlineLevel="0" collapsed="false">
      <c r="A22" s="17" t="n">
        <v>12</v>
      </c>
      <c r="B22" s="17" t="s">
        <v>241</v>
      </c>
      <c r="C22" s="17" t="n">
        <v>501220567</v>
      </c>
      <c r="D22" s="18" t="s">
        <v>204</v>
      </c>
      <c r="E22" s="19" t="s">
        <v>214</v>
      </c>
      <c r="F22" s="20" t="s">
        <v>315</v>
      </c>
      <c r="G22" s="60"/>
    </row>
    <row r="23" s="44" customFormat="true" ht="21.75" hidden="false" customHeight="true" outlineLevel="0" collapsed="false">
      <c r="A23" s="17" t="n">
        <v>13</v>
      </c>
      <c r="B23" s="17" t="s">
        <v>241</v>
      </c>
      <c r="C23" s="17" t="n">
        <v>501220579</v>
      </c>
      <c r="D23" s="18" t="s">
        <v>316</v>
      </c>
      <c r="E23" s="19" t="s">
        <v>119</v>
      </c>
      <c r="F23" s="20" t="s">
        <v>317</v>
      </c>
      <c r="G23" s="60"/>
    </row>
    <row r="24" s="44" customFormat="true" ht="21.75" hidden="false" customHeight="true" outlineLevel="0" collapsed="false">
      <c r="A24" s="17" t="n">
        <v>14</v>
      </c>
      <c r="B24" s="17" t="s">
        <v>241</v>
      </c>
      <c r="C24" s="17" t="n">
        <v>501220585</v>
      </c>
      <c r="D24" s="18" t="s">
        <v>318</v>
      </c>
      <c r="E24" s="19" t="s">
        <v>119</v>
      </c>
      <c r="F24" s="20" t="s">
        <v>319</v>
      </c>
      <c r="G24" s="60"/>
    </row>
    <row r="25" s="44" customFormat="true" ht="21.75" hidden="false" customHeight="true" outlineLevel="0" collapsed="false">
      <c r="A25" s="17" t="n">
        <v>15</v>
      </c>
      <c r="B25" s="17" t="s">
        <v>241</v>
      </c>
      <c r="C25" s="17" t="n">
        <v>501220591</v>
      </c>
      <c r="D25" s="18" t="s">
        <v>320</v>
      </c>
      <c r="E25" s="19" t="s">
        <v>119</v>
      </c>
      <c r="F25" s="20" t="n">
        <v>37991</v>
      </c>
      <c r="G25" s="60"/>
    </row>
    <row r="26" s="44" customFormat="true" ht="21.75" hidden="false" customHeight="true" outlineLevel="0" collapsed="false">
      <c r="A26" s="17" t="n">
        <v>16</v>
      </c>
      <c r="B26" s="17" t="s">
        <v>241</v>
      </c>
      <c r="C26" s="17" t="n">
        <v>501220603</v>
      </c>
      <c r="D26" s="18" t="s">
        <v>321</v>
      </c>
      <c r="E26" s="19" t="s">
        <v>121</v>
      </c>
      <c r="F26" s="20" t="s">
        <v>322</v>
      </c>
      <c r="G26" s="60"/>
    </row>
    <row r="27" s="44" customFormat="true" ht="21.75" hidden="false" customHeight="true" outlineLevel="0" collapsed="false">
      <c r="A27" s="17" t="n">
        <v>17</v>
      </c>
      <c r="B27" s="17" t="s">
        <v>241</v>
      </c>
      <c r="C27" s="17" t="n">
        <v>501220615</v>
      </c>
      <c r="D27" s="18" t="s">
        <v>323</v>
      </c>
      <c r="E27" s="19" t="s">
        <v>121</v>
      </c>
      <c r="F27" s="20" t="n">
        <v>36141</v>
      </c>
      <c r="G27" s="60"/>
    </row>
    <row r="28" s="44" customFormat="true" ht="21.75" hidden="false" customHeight="true" outlineLevel="0" collapsed="false">
      <c r="A28" s="17" t="n">
        <v>18</v>
      </c>
      <c r="B28" s="17" t="s">
        <v>241</v>
      </c>
      <c r="C28" s="17" t="n">
        <v>501220627</v>
      </c>
      <c r="D28" s="18" t="s">
        <v>324</v>
      </c>
      <c r="E28" s="19" t="s">
        <v>325</v>
      </c>
      <c r="F28" s="20" t="s">
        <v>326</v>
      </c>
      <c r="G28" s="60"/>
    </row>
    <row r="29" s="44" customFormat="true" ht="21.75" hidden="false" customHeight="true" outlineLevel="0" collapsed="false">
      <c r="A29" s="17" t="n">
        <v>19</v>
      </c>
      <c r="B29" s="17" t="s">
        <v>241</v>
      </c>
      <c r="C29" s="17" t="n">
        <v>501220651</v>
      </c>
      <c r="D29" s="18" t="s">
        <v>327</v>
      </c>
      <c r="E29" s="19" t="s">
        <v>228</v>
      </c>
      <c r="F29" s="20" t="s">
        <v>328</v>
      </c>
      <c r="G29" s="60"/>
    </row>
    <row r="30" customFormat="false" ht="21.75" hidden="false" customHeight="true" outlineLevel="0" collapsed="false">
      <c r="A30" s="17" t="n">
        <v>20</v>
      </c>
      <c r="B30" s="17" t="s">
        <v>241</v>
      </c>
      <c r="C30" s="17" t="n">
        <v>501220673</v>
      </c>
      <c r="D30" s="18" t="s">
        <v>332</v>
      </c>
      <c r="E30" s="19" t="s">
        <v>231</v>
      </c>
      <c r="F30" s="20" t="s">
        <v>333</v>
      </c>
      <c r="G30" s="60"/>
    </row>
    <row r="31" s="44" customFormat="true" ht="21.75" hidden="false" customHeight="true" outlineLevel="0" collapsed="false">
      <c r="A31" s="17" t="n">
        <v>21</v>
      </c>
      <c r="B31" s="17" t="s">
        <v>241</v>
      </c>
      <c r="C31" s="17" t="n">
        <v>501220675</v>
      </c>
      <c r="D31" s="18" t="s">
        <v>334</v>
      </c>
      <c r="E31" s="19" t="s">
        <v>231</v>
      </c>
      <c r="F31" s="20" t="s">
        <v>335</v>
      </c>
      <c r="G31" s="60"/>
    </row>
    <row r="32" s="44" customFormat="true" ht="21.75" hidden="false" customHeight="true" outlineLevel="0" collapsed="false">
      <c r="A32" s="33" t="n">
        <v>22</v>
      </c>
      <c r="B32" s="33" t="s">
        <v>241</v>
      </c>
      <c r="C32" s="33" t="n">
        <v>501220687</v>
      </c>
      <c r="D32" s="34" t="s">
        <v>336</v>
      </c>
      <c r="E32" s="35" t="s">
        <v>337</v>
      </c>
      <c r="F32" s="36" t="s">
        <v>338</v>
      </c>
      <c r="G32" s="91"/>
    </row>
    <row r="33" customFormat="false" ht="21" hidden="false" customHeight="true" outlineLevel="0" collapsed="false">
      <c r="A33" s="62" t="s">
        <v>1009</v>
      </c>
      <c r="B33" s="63" t="n">
        <v>22</v>
      </c>
      <c r="C33" s="64" t="s">
        <v>1010</v>
      </c>
      <c r="D33" s="93"/>
    </row>
    <row r="34" customFormat="false" ht="18.75" hidden="false" customHeight="true" outlineLevel="0" collapsed="false">
      <c r="A34" s="23" t="s">
        <v>1028</v>
      </c>
      <c r="B34" s="24"/>
      <c r="C34" s="25"/>
      <c r="D34" s="93"/>
      <c r="F34" s="66"/>
      <c r="G34" s="67"/>
    </row>
    <row r="35" customFormat="false" ht="16.5" hidden="false" customHeight="false" outlineLevel="0" collapsed="false">
      <c r="D35" s="79" t="s">
        <v>1011</v>
      </c>
      <c r="E35" s="79"/>
      <c r="F35" s="79"/>
      <c r="G35" s="79"/>
    </row>
    <row r="36" customFormat="false" ht="15.75" hidden="false" customHeight="false" outlineLevel="0" collapsed="false">
      <c r="E36" s="69" t="s">
        <v>1012</v>
      </c>
      <c r="F36" s="69"/>
      <c r="G36" s="69"/>
    </row>
    <row r="40" customFormat="false" ht="16.5" hidden="false" customHeight="false" outlineLevel="0" collapsed="false">
      <c r="E40" s="70" t="s">
        <v>1013</v>
      </c>
      <c r="F40" s="70"/>
      <c r="G40" s="70"/>
    </row>
  </sheetData>
  <mergeCells count="10">
    <mergeCell ref="E1:G1"/>
    <mergeCell ref="E2:G2"/>
    <mergeCell ref="A5:G5"/>
    <mergeCell ref="A6:G6"/>
    <mergeCell ref="A7:G7"/>
    <mergeCell ref="A8:G8"/>
    <mergeCell ref="D10:E10"/>
    <mergeCell ref="D35:G35"/>
    <mergeCell ref="E36:G36"/>
    <mergeCell ref="E40:G40"/>
  </mergeCells>
  <printOptions headings="false" gridLines="false" gridLinesSet="true" horizontalCentered="true" verticalCentered="false"/>
  <pageMargins left="0.190277777777778" right="0.170138888888889" top="0.3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03:56:57Z</dcterms:created>
  <dc:creator>VuongChiCao</dc:creator>
  <dc:description/>
  <dc:language>en-US</dc:language>
  <cp:lastModifiedBy>NGONHATVU</cp:lastModifiedBy>
  <cp:lastPrinted>2023-01-09T08:14:39Z</cp:lastPrinted>
  <dcterms:modified xsi:type="dcterms:W3CDTF">2023-01-09T08:15:39Z</dcterms:modified>
  <cp:revision>0</cp:revision>
  <dc:subject/>
  <dc:title/>
</cp:coreProperties>
</file>