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01(2021)-CHUNG-MOI - 5T" sheetId="1" state="visible" r:id="rId2"/>
    <sheet name="NAM01(2021)-CHUNG-5T" sheetId="2" state="hidden" r:id="rId3"/>
    <sheet name="NAM01(2021)-CHUNG-MOI - 4T" sheetId="3" state="hidden" r:id="rId4"/>
    <sheet name="TUNGLOP" sheetId="4" state="hidden" r:id="rId5"/>
  </sheets>
  <definedNames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Excel_BuiltIn_Print_Titles" vbProcedure="false">NA()</definedName>
    <definedName function="false" hidden="false" localSheetId="2" name="Excel_BuiltIn__FilterDatabase" vbProcedure="false">NA()</definedName>
    <definedName function="false" hidden="false" localSheetId="3" name="Excel_BuiltIn_Criteria" vbProcedure="false">NA()</definedName>
    <definedName function="false" hidden="false" localSheetId="3" name="Excel_BuiltIn_Extract" vbProcedure="false">NA()</definedName>
    <definedName function="false" hidden="false" localSheetId="3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3" uniqueCount="210">
  <si>
    <t xml:space="preserve">TRƯỜNG CAO ĐẲNG SƯ PHẠM</t>
  </si>
  <si>
    <t xml:space="preserve">CỘNG HÒA XÃ HỘI CHỦ NGHĨA VIỆT NAM</t>
  </si>
  <si>
    <t xml:space="preserve">TRUNG ƯƠNG TP. HỒ CHÍ MINH</t>
  </si>
  <si>
    <t xml:space="preserve">Độc lập - Tự do - Hạnh phúc</t>
  </si>
  <si>
    <t xml:space="preserve">PHÒNG ĐÀO TẠO</t>
  </si>
  <si>
    <t xml:space="preserve">Số:          /TĐCQ-CĐSPTW-ĐT</t>
  </si>
  <si>
    <t xml:space="preserve">Thành phố Hồ Chí Minh, ngày           tháng          năm 2021</t>
  </si>
  <si>
    <t xml:space="preserve">TIẾN ĐỘ ĐÀO TẠO - THỜI KHÓA BIỂU HỆ CHÍNH QUY - NĂM HỌC: 2021-2022</t>
  </si>
  <si>
    <t xml:space="preserve">TRÌNH ĐỘ: CAO ĐẲNG - NGÀNH: GIÁO DỤC MẦM NON - KHÓA: 34 (2021-2024)</t>
  </si>
  <si>
    <r>
      <rPr>
        <b val="true"/>
        <sz val="12"/>
        <rFont val="Times New Roman"/>
        <family val="1"/>
        <charset val="163"/>
      </rPr>
      <t xml:space="preserve">Cách xem thời khóa biểu: 
+ Tên học phần: </t>
    </r>
    <r>
      <rPr>
        <sz val="12"/>
        <rFont val="Times New Roman"/>
        <family val="1"/>
      </rPr>
      <t xml:space="preserve">học phần các bạn sẽ học
</t>
    </r>
    <r>
      <rPr>
        <b val="true"/>
        <sz val="12"/>
        <rFont val="Times New Roman"/>
        <family val="1"/>
        <charset val="163"/>
      </rPr>
      <t xml:space="preserve">+ Tên Lớp: </t>
    </r>
    <r>
      <rPr>
        <sz val="12"/>
        <rFont val="Times New Roman"/>
        <family val="1"/>
      </rPr>
      <t xml:space="preserve">xem lớp của mình
+ </t>
    </r>
    <r>
      <rPr>
        <b val="true"/>
        <sz val="12"/>
        <rFont val="Times New Roman"/>
        <family val="1"/>
      </rPr>
      <t xml:space="preserve">Thứ:</t>
    </r>
    <r>
      <rPr>
        <sz val="12"/>
        <rFont val="Times New Roman"/>
        <family val="1"/>
      </rPr>
      <t xml:space="preserve"> thứ sẽ học trong tuần
+ </t>
    </r>
    <r>
      <rPr>
        <b val="true"/>
        <sz val="12"/>
        <rFont val="Times New Roman"/>
        <family val="1"/>
      </rPr>
      <t xml:space="preserve">Tiết bắt đầu, tiết kết thúc:</t>
    </r>
    <r>
      <rPr>
        <sz val="12"/>
        <rFont val="Times New Roman"/>
        <family val="1"/>
      </rPr>
      <t xml:space="preserve"> Các bạn xem ghi chú cuối bảng để biết giờ học của từng tiết
</t>
    </r>
    <r>
      <rPr>
        <b val="true"/>
        <sz val="12"/>
        <rFont val="Times New Roman"/>
        <family val="1"/>
        <charset val="163"/>
      </rPr>
      <t xml:space="preserve">+ Tuần học: </t>
    </r>
    <r>
      <rPr>
        <sz val="12"/>
        <rFont val="Times New Roman"/>
        <family val="1"/>
      </rPr>
      <t xml:space="preserve">các bạn xem phần tiến độ các tuần phía sau, nếu có số tiết là tuần học, không có số tiết là tuần không học</t>
    </r>
  </si>
  <si>
    <t xml:space="preserve">TT</t>
  </si>
  <si>
    <t xml:space="preserve">Tên học phần</t>
  </si>
  <si>
    <t xml:space="preserve">Số
tín chỉ</t>
  </si>
  <si>
    <t xml:space="preserve">Số tiết</t>
  </si>
  <si>
    <t xml:space="preserve">Tên lớp</t>
  </si>
  <si>
    <t xml:space="preserve">Tên nhóm</t>
  </si>
  <si>
    <t xml:space="preserve">Thứ </t>
  </si>
  <si>
    <t xml:space="preserve">Tiết bắt đầu</t>
  </si>
  <si>
    <t xml:space="preserve">Tiết kết thúc</t>
  </si>
  <si>
    <t xml:space="preserve">Phòng</t>
  </si>
  <si>
    <t xml:space="preserve">Nơi học</t>
  </si>
  <si>
    <t xml:space="preserve">Cán bộ giảng dạy</t>
  </si>
  <si>
    <t xml:space="preserve">Tháng</t>
  </si>
  <si>
    <t xml:space="preserve">09/2021</t>
  </si>
  <si>
    <t xml:space="preserve">10/2021</t>
  </si>
  <si>
    <t xml:space="preserve">11/2021</t>
  </si>
  <si>
    <t xml:space="preserve">12/2021</t>
  </si>
  <si>
    <t xml:space="preserve">1/2022</t>
  </si>
  <si>
    <t xml:space="preserve">02/2022</t>
  </si>
  <si>
    <t xml:space="preserve">03/2022</t>
  </si>
  <si>
    <t xml:space="preserve">04/2022</t>
  </si>
  <si>
    <t xml:space="preserve">05/2022</t>
  </si>
  <si>
    <t xml:space="preserve">06/2022</t>
  </si>
  <si>
    <t xml:space="preserve">07/2022</t>
  </si>
  <si>
    <t xml:space="preserve">08/2022</t>
  </si>
  <si>
    <t xml:space="preserve">Tuần</t>
  </si>
  <si>
    <t xml:space="preserve">Những nguyên lý cơ bản của CN Mác-Lênin 1</t>
  </si>
  <si>
    <t xml:space="preserve">M01</t>
  </si>
  <si>
    <t xml:space="preserve">Trực tuyến</t>
  </si>
  <si>
    <t xml:space="preserve">CS2</t>
  </si>
  <si>
    <t xml:space="preserve">Nguyễn Xuân Trình</t>
  </si>
  <si>
    <t xml:space="preserve">x</t>
  </si>
  <si>
    <t xml:space="preserve">M02</t>
  </si>
  <si>
    <t xml:space="preserve">M03</t>
  </si>
  <si>
    <t xml:space="preserve">Tô Thị Tuyết</t>
  </si>
  <si>
    <t xml:space="preserve">M04</t>
  </si>
  <si>
    <t xml:space="preserve">M05</t>
  </si>
  <si>
    <t xml:space="preserve">M06</t>
  </si>
  <si>
    <t xml:space="preserve">M07</t>
  </si>
  <si>
    <t xml:space="preserve">M08</t>
  </si>
  <si>
    <t xml:space="preserve">M09</t>
  </si>
  <si>
    <t xml:space="preserve">M10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Tiếng Anh 1</t>
  </si>
  <si>
    <t xml:space="preserve">L01</t>
  </si>
  <si>
    <t xml:space="preserve">Nguyễn Thị Thanh Thúy</t>
  </si>
  <si>
    <t xml:space="preserve">L02</t>
  </si>
  <si>
    <t xml:space="preserve">Lý Nhật Hoàng</t>
  </si>
  <si>
    <t xml:space="preserve">L03</t>
  </si>
  <si>
    <t xml:space="preserve">Lê Thị Hằng</t>
  </si>
  <si>
    <t xml:space="preserve">L04</t>
  </si>
  <si>
    <t xml:space="preserve">Nguyễn Thị ThanhThúy</t>
  </si>
  <si>
    <t xml:space="preserve">L05</t>
  </si>
  <si>
    <t xml:space="preserve">Vũ Duy Diễm</t>
  </si>
  <si>
    <t xml:space="preserve">L06</t>
  </si>
  <si>
    <t xml:space="preserve">Phạm Ngọc Thùy Dương</t>
  </si>
  <si>
    <t xml:space="preserve">L07</t>
  </si>
  <si>
    <t xml:space="preserve">L08</t>
  </si>
  <si>
    <t xml:space="preserve">L09</t>
  </si>
  <si>
    <t xml:space="preserve">Đỗ Hữu Hiệu</t>
  </si>
  <si>
    <t xml:space="preserve">L10</t>
  </si>
  <si>
    <t xml:space="preserve">L11</t>
  </si>
  <si>
    <t xml:space="preserve">L12</t>
  </si>
  <si>
    <t xml:space="preserve">Hồ Ngọc Thanh Phúc</t>
  </si>
  <si>
    <t xml:space="preserve">L13</t>
  </si>
  <si>
    <t xml:space="preserve">Nguyễn Thị Ngọc</t>
  </si>
  <si>
    <t xml:space="preserve">L14</t>
  </si>
  <si>
    <t xml:space="preserve">Đậu Thị Thanh</t>
  </si>
  <si>
    <t xml:space="preserve">L15</t>
  </si>
  <si>
    <t xml:space="preserve">L16</t>
  </si>
  <si>
    <t xml:space="preserve">L17</t>
  </si>
  <si>
    <t xml:space="preserve">L18</t>
  </si>
  <si>
    <t xml:space="preserve">Võ Thị Lưu Luyến</t>
  </si>
  <si>
    <t xml:space="preserve">L19</t>
  </si>
  <si>
    <t xml:space="preserve">L20</t>
  </si>
  <si>
    <t xml:space="preserve">???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Hoàng Thị Kim Thu</t>
  </si>
  <si>
    <t xml:space="preserve">L26</t>
  </si>
  <si>
    <t xml:space="preserve">Nguyễn Thị Ngọc Mẫn</t>
  </si>
  <si>
    <t xml:space="preserve">L27</t>
  </si>
  <si>
    <t xml:space="preserve">L28</t>
  </si>
  <si>
    <t xml:space="preserve">L29</t>
  </si>
  <si>
    <t xml:space="preserve">L30</t>
  </si>
  <si>
    <t xml:space="preserve">Nguyễn Sỹ Lộc</t>
  </si>
  <si>
    <t xml:space="preserve">L31</t>
  </si>
  <si>
    <t xml:space="preserve">L32</t>
  </si>
  <si>
    <t xml:space="preserve">Âm nhạc và múa 1</t>
  </si>
  <si>
    <t xml:space="preserve">ThS. Vũ Cát Mộc Linh</t>
  </si>
  <si>
    <t xml:space="preserve">ThS. Đặng Anh Thanh</t>
  </si>
  <si>
    <t xml:space="preserve">ThS. Bùi Anh Tôn</t>
  </si>
  <si>
    <t xml:space="preserve">ThS. Nguyễn Thụy Thủy Tiên</t>
  </si>
  <si>
    <t xml:space="preserve">ThS. Hà Thị Hương Lan</t>
  </si>
  <si>
    <t xml:space="preserve">ThS. Nguyễn Anh Tuấn</t>
  </si>
  <si>
    <t xml:space="preserve">CN. Huỳnh Phan Oanh</t>
  </si>
  <si>
    <t xml:space="preserve">CN. Chu Công Chấn</t>
  </si>
  <si>
    <t xml:space="preserve">ThS. Nguyễn Đình Tình</t>
  </si>
  <si>
    <t xml:space="preserve">Tâm lý học đại cương</t>
  </si>
  <si>
    <t xml:space="preserve">TS. Phạm Phước Mạnh</t>
  </si>
  <si>
    <t xml:space="preserve">ThS. Phùng Duy Hoàng Yến</t>
  </si>
  <si>
    <t xml:space="preserve">Giáo dục học đại cương</t>
  </si>
  <si>
    <t xml:space="preserve">Ths. Bùi Thị Thanh Huyền</t>
  </si>
  <si>
    <t xml:space="preserve">TS. Tô Nhi A</t>
  </si>
  <si>
    <t xml:space="preserve">ThS. Vũ Kim Ngọc</t>
  </si>
  <si>
    <t xml:space="preserve">Giáo dục môi trường</t>
  </si>
  <si>
    <t xml:space="preserve">Đào Ngọc Bích</t>
  </si>
  <si>
    <t xml:space="preserve">ThS. Cao Thị Hồng Nhung</t>
  </si>
  <si>
    <t xml:space="preserve">CN. Phạm Quỳnh Anh</t>
  </si>
  <si>
    <t xml:space="preserve">Sự phát triển thể chất trẻ em lứa tuổi mầm non</t>
  </si>
  <si>
    <t xml:space="preserve">ThS Nguyễn Thị Hồng Nhung</t>
  </si>
  <si>
    <t xml:space="preserve">ThS Trương Thị Mỹ Chi</t>
  </si>
  <si>
    <t xml:space="preserve">Tiếng Việt thực hành</t>
  </si>
  <si>
    <t xml:space="preserve">Trần Thị Mỹ Hạnh</t>
  </si>
  <si>
    <t xml:space="preserve">Giáo dục thể chất 1</t>
  </si>
  <si>
    <t xml:space="preserve">C3</t>
  </si>
  <si>
    <t xml:space="preserve">Nguyễn Trà Lưu</t>
  </si>
  <si>
    <t xml:space="preserve">Đỗ Hoàng Hiếu</t>
  </si>
  <si>
    <t xml:space="preserve">C1</t>
  </si>
  <si>
    <t xml:space="preserve">Trần Văn Hạnh</t>
  </si>
  <si>
    <t xml:space="preserve">C2</t>
  </si>
  <si>
    <t xml:space="preserve">Những nguyên lý cơ bản của CN Mác-Lênin 2</t>
  </si>
  <si>
    <t xml:space="preserve">Tiếng Anh 2</t>
  </si>
  <si>
    <t xml:space="preserve">Âm nhạc và múa 2</t>
  </si>
  <si>
    <t xml:space="preserve">Giáo dục học mầm non 1</t>
  </si>
  <si>
    <t xml:space="preserve">Sự học và sự phát triển tâm lý trẻ em tuổi mầm non 1</t>
  </si>
  <si>
    <t xml:space="preserve">Mỹ thuật</t>
  </si>
  <si>
    <t xml:space="preserve">Vệ sinh - Dinh dưỡng trẻ MN</t>
  </si>
  <si>
    <t xml:space="preserve">Phương pháp nghiên cứu khoa học</t>
  </si>
  <si>
    <t xml:space="preserve">Pháp luật đại cương</t>
  </si>
  <si>
    <t xml:space="preserve">Giáo dục thể chất 2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I</t>
  </si>
  <si>
    <r>
      <rPr>
        <b val="true"/>
        <u val="single"/>
        <sz val="9"/>
        <rFont val="Times New Roman"/>
        <family val="1"/>
        <charset val="163"/>
      </rPr>
      <t xml:space="preserve">Ghi chú</t>
    </r>
    <r>
      <rPr>
        <b val="true"/>
        <sz val="9"/>
        <rFont val="Times New Roman"/>
        <family val="1"/>
        <charset val="163"/>
      </rPr>
      <t xml:space="preserve">: Các ngày nghỉ trong năm học: 2021 - 2022</t>
    </r>
  </si>
  <si>
    <t xml:space="preserve">Thực hành, thực tập</t>
  </si>
  <si>
    <t xml:space="preserve">Sáng</t>
  </si>
  <si>
    <t xml:space="preserve">Chiều</t>
  </si>
  <si>
    <t xml:space="preserve">(Thời gian học môn GDTC)</t>
  </si>
  <si>
    <r>
      <rPr>
        <sz val="9"/>
        <rFont val="Times New Roman"/>
        <family val="1"/>
        <charset val="163"/>
      </rPr>
      <t xml:space="preserve">- Lễ Quốc Khánh: </t>
    </r>
    <r>
      <rPr>
        <b val="true"/>
        <sz val="9"/>
        <rFont val="Times New Roman"/>
        <family val="1"/>
      </rPr>
      <t xml:space="preserve">2 và 3/09/2021 (T5 và T6)</t>
    </r>
  </si>
  <si>
    <t xml:space="preserve">Thực hành, thực tập cả ngày theo kế hoạch</t>
  </si>
  <si>
    <t xml:space="preserve">Tiết 1: 7h00 -&gt; 7h50</t>
  </si>
  <si>
    <t xml:space="preserve">Tiết 6: 12h45 -&gt; 13h35</t>
  </si>
  <si>
    <r>
      <rPr>
        <sz val="9"/>
        <rFont val="Times New Roman"/>
        <family val="1"/>
        <charset val="163"/>
      </rPr>
      <t xml:space="preserve">- Ngày NGVN: </t>
    </r>
    <r>
      <rPr>
        <b val="true"/>
        <sz val="9"/>
        <rFont val="Times New Roman"/>
        <family val="1"/>
      </rPr>
      <t xml:space="preserve">20/11/2021 (T7)</t>
    </r>
  </si>
  <si>
    <t xml:space="preserve">n</t>
  </si>
  <si>
    <t xml:space="preserve">Học Buổi học với số tiết là n</t>
  </si>
  <si>
    <t xml:space="preserve">Tiết 2: 7h50 -&gt; 8h40</t>
  </si>
  <si>
    <t xml:space="preserve">Tiết 7: 13h35 -&gt; 14h25</t>
  </si>
  <si>
    <t xml:space="preserve">Ca 1 (C1): 7h00 -&gt; 9h15</t>
  </si>
  <si>
    <t xml:space="preserve">Ca 3 (C3): 12h45 -&gt; 15h00</t>
  </si>
  <si>
    <r>
      <rPr>
        <sz val="9"/>
        <rFont val="Times New Roman"/>
        <family val="1"/>
        <charset val="163"/>
      </rPr>
      <t xml:space="preserve">- Tết dương lịch: </t>
    </r>
    <r>
      <rPr>
        <b val="true"/>
        <sz val="9"/>
        <rFont val="Times New Roman"/>
        <family val="1"/>
      </rPr>
      <t xml:space="preserve">1 -&gt; 3/1/2022 (T7,CN,T2)</t>
    </r>
  </si>
  <si>
    <t xml:space="preserve">Thi học kỳ</t>
  </si>
  <si>
    <t xml:space="preserve">Tiết 3: 8h55 -&gt; 9h45</t>
  </si>
  <si>
    <t xml:space="preserve">Tiết 8: 14h40 -&gt; 15h30</t>
  </si>
  <si>
    <t xml:space="preserve">Ca 2 (C2): 9h15 -&gt; 11h30</t>
  </si>
  <si>
    <t xml:space="preserve">Ca 4 (C3): 15h00 -&gt; 17h15</t>
  </si>
  <si>
    <r>
      <rPr>
        <sz val="9"/>
        <rFont val="Times New Roman"/>
        <family val="1"/>
      </rPr>
      <t xml:space="preserve">- Tết Nguyên Đán 2022 (3 tuần): </t>
    </r>
    <r>
      <rPr>
        <b val="true"/>
        <sz val="9"/>
        <rFont val="Times New Roman"/>
        <family val="1"/>
      </rPr>
      <t xml:space="preserve">24/1 -&gt; 13/2/2022</t>
    </r>
  </si>
  <si>
    <t xml:space="preserve">Nghỉ dịch Covid-19</t>
  </si>
  <si>
    <t xml:space="preserve">Tiết 4: 9h45 -&gt; 10h35</t>
  </si>
  <si>
    <t xml:space="preserve">Tiết 9: 15h30 -&gt; 16h20</t>
  </si>
  <si>
    <r>
      <rPr>
        <sz val="9"/>
        <rFont val="Times New Roman"/>
        <family val="1"/>
      </rPr>
      <t xml:space="preserve">- Giỗ tổ Hùng Vương (10/3AL): </t>
    </r>
    <r>
      <rPr>
        <b val="true"/>
        <sz val="9"/>
        <rFont val="Times New Roman"/>
        <family val="1"/>
      </rPr>
      <t xml:space="preserve">10,11/04/2022 (CN,T2)</t>
    </r>
  </si>
  <si>
    <t xml:space="preserve">Tiết 5: 10h35 -&gt; 11h25</t>
  </si>
  <si>
    <t xml:space="preserve">Tiết 10: 16h20 -&gt; 17h10</t>
  </si>
  <si>
    <r>
      <rPr>
        <sz val="9"/>
        <rFont val="Times New Roman"/>
        <family val="1"/>
      </rPr>
      <t xml:space="preserve">- Lễ 30/4 và 1/5:</t>
    </r>
    <r>
      <rPr>
        <b val="true"/>
        <sz val="9"/>
        <rFont val="Times New Roman"/>
        <family val="1"/>
      </rPr>
      <t xml:space="preserve"> 30/4 -&gt; 3/5/2022 (T7,CN,T2,T3)</t>
    </r>
  </si>
  <si>
    <t xml:space="preserve">Nơi nhận:</t>
  </si>
  <si>
    <t xml:space="preserve">NGƯỜI LẬP</t>
  </si>
  <si>
    <t xml:space="preserve">TRƯỞNG PHÒNG ĐÀO TẠO</t>
  </si>
  <si>
    <t xml:space="preserve">- Ban giám hiệu;</t>
  </si>
  <si>
    <t xml:space="preserve">- Các đơn vị;</t>
  </si>
  <si>
    <t xml:space="preserve">- Lưu VT, ĐT.</t>
  </si>
  <si>
    <t xml:space="preserve">(Đã ký)</t>
  </si>
  <si>
    <t xml:space="preserve">Vương Chí Cao</t>
  </si>
  <si>
    <t xml:space="preserve">DỰ THẢO LẦN 1: NGÀY 17/10/2021</t>
  </si>
  <si>
    <t xml:space="preserve">lop</t>
  </si>
  <si>
    <t xml:space="preserve">DỰ THẢO LẦN 1: NGÀY 14/10/2021</t>
  </si>
  <si>
    <t xml:space="preserve">Tiết 1: 7h30 -&gt; 8h20</t>
  </si>
  <si>
    <t xml:space="preserve">Tiết 5: 12h45 -&gt; 13h35</t>
  </si>
  <si>
    <t xml:space="preserve">Tiết 2: 8h20 -&gt; 9h10</t>
  </si>
  <si>
    <t xml:space="preserve">Tiết 6: 13h35 -&gt; 14h25</t>
  </si>
  <si>
    <t xml:space="preserve">Ca 3 (C3): 13h00 -&gt; 15h15</t>
  </si>
  <si>
    <t xml:space="preserve">Tiết 3: 9h30 -&gt; 10h20</t>
  </si>
  <si>
    <t xml:space="preserve">Tiết 7: 14h40 -&gt; 15h30</t>
  </si>
  <si>
    <t xml:space="preserve">Tiết 4: 10h20 -&gt; 11h10</t>
  </si>
  <si>
    <t xml:space="preserve">Tiết 8: 15h30 -&gt; 16h20</t>
  </si>
  <si>
    <t xml:space="preserve">DỰ THẢO LẦN 1: NGÀY 24/08/2021</t>
  </si>
  <si>
    <t xml:space="preserve">TIẾN ĐỘ ĐÀO TẠO HỆ CHÍNH QUY - NĂM HỌC: 2021-2022</t>
  </si>
  <si>
    <t xml:space="preserve">TRÌNH ĐỘ: CAO ĐẲNG - NGÀNH: GIÁO DỤC MẦM NON - KHÓA: 33 (2020-202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General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color rgb="FFFF0000"/>
      <name val="Times New Roman"/>
      <family val="1"/>
    </font>
    <font>
      <sz val="10"/>
      <color rgb="FFFF0000"/>
      <name val="Tahoma"/>
      <family val="2"/>
    </font>
    <font>
      <sz val="10"/>
      <name val="Times New Roman"/>
      <family val="1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sz val="15"/>
      <name val="Times New Roman"/>
      <family val="1"/>
      <charset val="163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163"/>
    </font>
    <font>
      <b val="true"/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008000"/>
      <name val="Times New Roman"/>
      <family val="1"/>
    </font>
    <font>
      <sz val="10"/>
      <color rgb="FF008000"/>
      <name val="Tahoma"/>
      <family val="2"/>
    </font>
    <font>
      <sz val="8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8"/>
      <color rgb="FF0000FF"/>
      <name val="Times New Roman"/>
      <family val="1"/>
      <charset val="163"/>
    </font>
    <font>
      <sz val="8"/>
      <color rgb="FF0000FF"/>
      <name val="Times New Roman"/>
      <family val="1"/>
    </font>
    <font>
      <b val="true"/>
      <sz val="8"/>
      <color rgb="FFFF0000"/>
      <name val="Times New Roman"/>
      <family val="1"/>
      <charset val="163"/>
    </font>
    <font>
      <b val="true"/>
      <sz val="8"/>
      <name val="Times New Roman"/>
      <family val="1"/>
    </font>
    <font>
      <sz val="8"/>
      <color rgb="FF0000FF"/>
      <name val="Times New Roman"/>
      <family val="1"/>
      <charset val="163"/>
    </font>
    <font>
      <sz val="6"/>
      <color rgb="FF0000FF"/>
      <name val="Times New Roman"/>
      <family val="1"/>
      <charset val="163"/>
    </font>
    <font>
      <b val="true"/>
      <u val="single"/>
      <sz val="9"/>
      <name val="Times New Roman"/>
      <family val="1"/>
      <charset val="163"/>
    </font>
    <font>
      <b val="true"/>
      <sz val="9"/>
      <name val="Times New Roman"/>
      <family val="1"/>
      <charset val="163"/>
    </font>
    <font>
      <sz val="9"/>
      <color rgb="FF0000FF"/>
      <name val="Times New Roman"/>
      <family val="1"/>
      <charset val="163"/>
    </font>
    <font>
      <sz val="9"/>
      <name val="Times New Roman"/>
      <family val="1"/>
      <charset val="163"/>
    </font>
    <font>
      <sz val="10"/>
      <color rgb="FF0000FF"/>
      <name val="Times New Roman"/>
      <family val="1"/>
      <charset val="163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0"/>
      <color rgb="FFFF0000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8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color rgb="FFFFFFFF"/>
      <name val="Tahoma"/>
      <family val="2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0"/>
      <color rgb="FFFFFFFF"/>
      <name val="Tahoma"/>
      <family val="2"/>
    </font>
    <font>
      <sz val="8"/>
      <color rgb="FFFFFFFF"/>
      <name val="Times New Roman"/>
      <family val="1"/>
    </font>
    <font>
      <sz val="10"/>
      <name val="Arial"/>
      <family val="2"/>
    </font>
    <font>
      <sz val="10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1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0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4</xdr:col>
      <xdr:colOff>181080</xdr:colOff>
      <xdr:row>3</xdr:row>
      <xdr:rowOff>0</xdr:rowOff>
    </xdr:to>
    <xdr:sp>
      <xdr:nvSpPr>
        <xdr:cNvPr id="0" name="Straight Connector 1"/>
        <xdr:cNvSpPr/>
      </xdr:nvSpPr>
      <xdr:spPr>
        <a:xfrm>
          <a:off x="804240" y="485640"/>
          <a:ext cx="100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0320</xdr:colOff>
      <xdr:row>2</xdr:row>
      <xdr:rowOff>0</xdr:rowOff>
    </xdr:from>
    <xdr:to>
      <xdr:col>56</xdr:col>
      <xdr:colOff>160560</xdr:colOff>
      <xdr:row>2</xdr:row>
      <xdr:rowOff>0</xdr:rowOff>
    </xdr:to>
    <xdr:sp>
      <xdr:nvSpPr>
        <xdr:cNvPr id="1" name="Straight Connector 2"/>
        <xdr:cNvSpPr/>
      </xdr:nvSpPr>
      <xdr:spPr>
        <a:xfrm>
          <a:off x="12832920" y="324000"/>
          <a:ext cx="152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4</xdr:col>
      <xdr:colOff>181080</xdr:colOff>
      <xdr:row>3</xdr:row>
      <xdr:rowOff>0</xdr:rowOff>
    </xdr:to>
    <xdr:sp>
      <xdr:nvSpPr>
        <xdr:cNvPr id="2" name="Straight Connector 1"/>
        <xdr:cNvSpPr/>
      </xdr:nvSpPr>
      <xdr:spPr>
        <a:xfrm>
          <a:off x="804240" y="485640"/>
          <a:ext cx="100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0320</xdr:colOff>
      <xdr:row>2</xdr:row>
      <xdr:rowOff>0</xdr:rowOff>
    </xdr:from>
    <xdr:to>
      <xdr:col>56</xdr:col>
      <xdr:colOff>160560</xdr:colOff>
      <xdr:row>2</xdr:row>
      <xdr:rowOff>0</xdr:rowOff>
    </xdr:to>
    <xdr:sp>
      <xdr:nvSpPr>
        <xdr:cNvPr id="3" name="Straight Connector 2"/>
        <xdr:cNvSpPr/>
      </xdr:nvSpPr>
      <xdr:spPr>
        <a:xfrm>
          <a:off x="12832920" y="324000"/>
          <a:ext cx="152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4</xdr:col>
      <xdr:colOff>181080</xdr:colOff>
      <xdr:row>3</xdr:row>
      <xdr:rowOff>0</xdr:rowOff>
    </xdr:to>
    <xdr:sp>
      <xdr:nvSpPr>
        <xdr:cNvPr id="4" name="Straight Connector 1"/>
        <xdr:cNvSpPr/>
      </xdr:nvSpPr>
      <xdr:spPr>
        <a:xfrm>
          <a:off x="804240" y="485640"/>
          <a:ext cx="100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0320</xdr:colOff>
      <xdr:row>2</xdr:row>
      <xdr:rowOff>0</xdr:rowOff>
    </xdr:from>
    <xdr:to>
      <xdr:col>56</xdr:col>
      <xdr:colOff>160560</xdr:colOff>
      <xdr:row>2</xdr:row>
      <xdr:rowOff>0</xdr:rowOff>
    </xdr:to>
    <xdr:sp>
      <xdr:nvSpPr>
        <xdr:cNvPr id="5" name="Straight Connector 2"/>
        <xdr:cNvSpPr/>
      </xdr:nvSpPr>
      <xdr:spPr>
        <a:xfrm>
          <a:off x="12832920" y="324000"/>
          <a:ext cx="152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455" activeCellId="0" sqref="AJ4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85"/>
    <col collapsed="false" customWidth="true" hidden="false" outlineLevel="0" max="3" min="3" style="1" width="4.41"/>
    <col collapsed="false" customWidth="true" hidden="false" outlineLevel="0" max="4" min="4" style="2" width="4.7"/>
    <col collapsed="false" customWidth="true" hidden="false" outlineLevel="0" max="5" min="5" style="2" width="4.14"/>
    <col collapsed="false" customWidth="true" hidden="false" outlineLevel="0" max="6" min="6" style="2" width="4.99"/>
    <col collapsed="false" customWidth="true" hidden="false" outlineLevel="0" max="7" min="7" style="3" width="3.85"/>
    <col collapsed="false" customWidth="true" hidden="false" outlineLevel="0" max="9" min="8" style="3" width="4.28"/>
    <col collapsed="false" customWidth="true" hidden="false" outlineLevel="0" max="10" min="10" style="3" width="8.41"/>
    <col collapsed="false" customWidth="true" hidden="false" outlineLevel="0" max="11" min="11" style="1" width="4.56"/>
    <col collapsed="false" customWidth="true" hidden="false" outlineLevel="0" max="12" min="12" style="1" width="18.56"/>
    <col collapsed="false" customWidth="true" hidden="false" outlineLevel="0" max="66" min="13" style="1" width="2.84"/>
    <col collapsed="false" customWidth="true" hidden="false" outlineLevel="0" max="67" min="67" style="4" width="3.85"/>
    <col collapsed="false" customWidth="false" hidden="false" outlineLevel="0" max="68" min="68" style="5" width="9.14"/>
    <col collapsed="false" customWidth="false" hidden="false" outlineLevel="0" max="257" min="6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H1" s="8"/>
      <c r="AI1" s="8"/>
      <c r="AJ1" s="8"/>
      <c r="AK1" s="8"/>
      <c r="AL1" s="8"/>
      <c r="AN1" s="9"/>
      <c r="AO1" s="10" t="s">
        <v>1</v>
      </c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H2" s="11"/>
      <c r="AI2" s="11"/>
      <c r="AJ2" s="11"/>
      <c r="AK2" s="11"/>
      <c r="AL2" s="11"/>
      <c r="AN2" s="9"/>
      <c r="AO2" s="10" t="s">
        <v>3</v>
      </c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</row>
    <row r="3" customFormat="false" ht="12.75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2"/>
      <c r="I3" s="12"/>
      <c r="J3" s="12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</row>
    <row r="4" customFormat="false" ht="9" hidden="false" customHeight="true" outlineLevel="0" collapsed="false">
      <c r="A4" s="11"/>
      <c r="B4" s="11"/>
      <c r="C4" s="11"/>
      <c r="D4" s="8"/>
      <c r="E4" s="14"/>
      <c r="F4" s="14"/>
      <c r="G4" s="15"/>
      <c r="H4" s="15"/>
      <c r="I4" s="15"/>
      <c r="J4" s="15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</row>
    <row r="5" customFormat="false" ht="12.75" hidden="false" customHeight="false" outlineLevel="0" collapsed="false">
      <c r="A5" s="16" t="s">
        <v>5</v>
      </c>
      <c r="B5" s="16"/>
      <c r="C5" s="16"/>
      <c r="D5" s="16"/>
      <c r="E5" s="16"/>
      <c r="F5" s="16"/>
      <c r="G5" s="16"/>
      <c r="H5" s="14"/>
      <c r="I5" s="14"/>
      <c r="J5" s="14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N5" s="17"/>
      <c r="AO5" s="17"/>
      <c r="AP5" s="17"/>
      <c r="AQ5" s="17"/>
      <c r="AR5" s="18" t="s">
        <v>6</v>
      </c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</row>
    <row r="6" customFormat="false" ht="7.5" hidden="false" customHeight="true" outlineLevel="0" collapsed="false">
      <c r="A6" s="8"/>
      <c r="B6" s="8"/>
      <c r="C6" s="8"/>
      <c r="D6" s="8"/>
      <c r="E6" s="14"/>
      <c r="F6" s="14"/>
      <c r="G6" s="15"/>
      <c r="H6" s="15"/>
      <c r="I6" s="15"/>
      <c r="J6" s="15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</row>
    <row r="7" s="22" customFormat="true" ht="19.5" hidden="false" customHeight="false" outlineLevel="0" collapsed="false">
      <c r="A7" s="20" t="s">
        <v>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4"/>
      <c r="BP7" s="21"/>
    </row>
    <row r="8" s="22" customFormat="true" ht="19.5" hidden="false" customHeight="false" outlineLevel="0" collapsed="false">
      <c r="A8" s="20" t="s">
        <v>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4"/>
      <c r="BP8" s="21"/>
    </row>
    <row r="9" s="22" customFormat="true" ht="102" hidden="false" customHeight="true" outlineLevel="0" collapsed="false">
      <c r="A9" s="23" t="s">
        <v>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4"/>
      <c r="BP9" s="21"/>
    </row>
    <row r="10" customFormat="false" ht="13.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</row>
    <row r="11" s="34" customFormat="true" ht="32.25" hidden="false" customHeight="true" outlineLevel="0" collapsed="false">
      <c r="A11" s="25" t="s">
        <v>10</v>
      </c>
      <c r="B11" s="26" t="s">
        <v>11</v>
      </c>
      <c r="C11" s="26" t="s">
        <v>12</v>
      </c>
      <c r="D11" s="26" t="s">
        <v>13</v>
      </c>
      <c r="E11" s="26" t="s">
        <v>14</v>
      </c>
      <c r="F11" s="26" t="s">
        <v>15</v>
      </c>
      <c r="G11" s="27" t="s">
        <v>16</v>
      </c>
      <c r="H11" s="26" t="s">
        <v>17</v>
      </c>
      <c r="I11" s="26" t="s">
        <v>18</v>
      </c>
      <c r="J11" s="26" t="s">
        <v>19</v>
      </c>
      <c r="K11" s="26" t="s">
        <v>20</v>
      </c>
      <c r="L11" s="26" t="s">
        <v>21</v>
      </c>
      <c r="M11" s="28" t="s">
        <v>22</v>
      </c>
      <c r="N11" s="29" t="s">
        <v>23</v>
      </c>
      <c r="O11" s="29"/>
      <c r="P11" s="29"/>
      <c r="Q11" s="29"/>
      <c r="R11" s="29"/>
      <c r="S11" s="30" t="s">
        <v>24</v>
      </c>
      <c r="T11" s="30"/>
      <c r="U11" s="30"/>
      <c r="V11" s="30"/>
      <c r="W11" s="31" t="s">
        <v>25</v>
      </c>
      <c r="X11" s="31"/>
      <c r="Y11" s="31"/>
      <c r="Z11" s="31"/>
      <c r="AA11" s="31"/>
      <c r="AB11" s="30" t="s">
        <v>26</v>
      </c>
      <c r="AC11" s="30"/>
      <c r="AD11" s="30"/>
      <c r="AE11" s="30"/>
      <c r="AF11" s="30" t="s">
        <v>27</v>
      </c>
      <c r="AG11" s="30"/>
      <c r="AH11" s="30"/>
      <c r="AI11" s="30"/>
      <c r="AJ11" s="30" t="s">
        <v>28</v>
      </c>
      <c r="AK11" s="30"/>
      <c r="AL11" s="30"/>
      <c r="AM11" s="30"/>
      <c r="AN11" s="30"/>
      <c r="AO11" s="30" t="s">
        <v>29</v>
      </c>
      <c r="AP11" s="30"/>
      <c r="AQ11" s="30"/>
      <c r="AR11" s="30"/>
      <c r="AS11" s="30" t="s">
        <v>30</v>
      </c>
      <c r="AT11" s="30"/>
      <c r="AU11" s="30"/>
      <c r="AV11" s="30"/>
      <c r="AW11" s="30" t="s">
        <v>31</v>
      </c>
      <c r="AX11" s="30"/>
      <c r="AY11" s="30"/>
      <c r="AZ11" s="30"/>
      <c r="BA11" s="30"/>
      <c r="BB11" s="30" t="s">
        <v>32</v>
      </c>
      <c r="BC11" s="30"/>
      <c r="BD11" s="30"/>
      <c r="BE11" s="30"/>
      <c r="BF11" s="30" t="s">
        <v>33</v>
      </c>
      <c r="BG11" s="30"/>
      <c r="BH11" s="30"/>
      <c r="BI11" s="30"/>
      <c r="BJ11" s="31" t="s">
        <v>34</v>
      </c>
      <c r="BK11" s="31"/>
      <c r="BL11" s="31"/>
      <c r="BM11" s="31"/>
      <c r="BN11" s="31"/>
      <c r="BO11" s="32"/>
      <c r="BP11" s="33"/>
    </row>
    <row r="12" s="34" customFormat="true" ht="9.75" hidden="false" customHeight="true" outlineLevel="0" collapsed="false">
      <c r="A12" s="25"/>
      <c r="B12" s="26"/>
      <c r="C12" s="26"/>
      <c r="D12" s="26"/>
      <c r="E12" s="26"/>
      <c r="F12" s="26"/>
      <c r="G12" s="27"/>
      <c r="H12" s="26"/>
      <c r="I12" s="26"/>
      <c r="J12" s="26"/>
      <c r="K12" s="26"/>
      <c r="L12" s="26"/>
      <c r="M12" s="35" t="s">
        <v>35</v>
      </c>
      <c r="N12" s="36" t="n">
        <v>1</v>
      </c>
      <c r="O12" s="37" t="n">
        <v>2</v>
      </c>
      <c r="P12" s="37" t="n">
        <v>3</v>
      </c>
      <c r="Q12" s="37" t="n">
        <v>4</v>
      </c>
      <c r="R12" s="37" t="n">
        <v>5</v>
      </c>
      <c r="S12" s="37" t="n">
        <v>6</v>
      </c>
      <c r="T12" s="37" t="n">
        <v>7</v>
      </c>
      <c r="U12" s="37" t="n">
        <v>8</v>
      </c>
      <c r="V12" s="37" t="n">
        <v>9</v>
      </c>
      <c r="W12" s="37" t="n">
        <v>10</v>
      </c>
      <c r="X12" s="37" t="n">
        <v>11</v>
      </c>
      <c r="Y12" s="37" t="n">
        <v>12</v>
      </c>
      <c r="Z12" s="37" t="n">
        <v>13</v>
      </c>
      <c r="AA12" s="37" t="n">
        <v>14</v>
      </c>
      <c r="AB12" s="37" t="n">
        <v>15</v>
      </c>
      <c r="AC12" s="37" t="n">
        <v>16</v>
      </c>
      <c r="AD12" s="37" t="n">
        <v>17</v>
      </c>
      <c r="AE12" s="37" t="n">
        <v>18</v>
      </c>
      <c r="AF12" s="37" t="n">
        <v>19</v>
      </c>
      <c r="AG12" s="37" t="n">
        <v>20</v>
      </c>
      <c r="AH12" s="37" t="n">
        <v>21</v>
      </c>
      <c r="AI12" s="37" t="n">
        <v>22</v>
      </c>
      <c r="AJ12" s="37" t="n">
        <v>23</v>
      </c>
      <c r="AK12" s="37" t="n">
        <v>24</v>
      </c>
      <c r="AL12" s="37" t="n">
        <v>25</v>
      </c>
      <c r="AM12" s="37" t="n">
        <v>26</v>
      </c>
      <c r="AN12" s="37" t="n">
        <v>27</v>
      </c>
      <c r="AO12" s="37" t="n">
        <v>28</v>
      </c>
      <c r="AP12" s="37" t="n">
        <v>29</v>
      </c>
      <c r="AQ12" s="37" t="n">
        <v>30</v>
      </c>
      <c r="AR12" s="37" t="n">
        <v>31</v>
      </c>
      <c r="AS12" s="37" t="n">
        <v>32</v>
      </c>
      <c r="AT12" s="37" t="n">
        <v>33</v>
      </c>
      <c r="AU12" s="37" t="n">
        <v>34</v>
      </c>
      <c r="AV12" s="37" t="n">
        <v>35</v>
      </c>
      <c r="AW12" s="37" t="n">
        <v>36</v>
      </c>
      <c r="AX12" s="37" t="n">
        <v>37</v>
      </c>
      <c r="AY12" s="37" t="n">
        <v>38</v>
      </c>
      <c r="AZ12" s="37" t="n">
        <v>39</v>
      </c>
      <c r="BA12" s="37" t="n">
        <v>40</v>
      </c>
      <c r="BB12" s="37" t="n">
        <v>41</v>
      </c>
      <c r="BC12" s="37" t="n">
        <v>42</v>
      </c>
      <c r="BD12" s="37" t="n">
        <v>43</v>
      </c>
      <c r="BE12" s="37" t="n">
        <v>44</v>
      </c>
      <c r="BF12" s="37" t="n">
        <v>45</v>
      </c>
      <c r="BG12" s="37" t="n">
        <v>46</v>
      </c>
      <c r="BH12" s="37" t="n">
        <v>47</v>
      </c>
      <c r="BI12" s="37" t="n">
        <v>48</v>
      </c>
      <c r="BJ12" s="37" t="n">
        <v>49</v>
      </c>
      <c r="BK12" s="37" t="n">
        <v>50</v>
      </c>
      <c r="BL12" s="37" t="n">
        <v>51</v>
      </c>
      <c r="BM12" s="37" t="n">
        <v>52</v>
      </c>
      <c r="BN12" s="38" t="n">
        <v>53</v>
      </c>
      <c r="BO12" s="32"/>
      <c r="BP12" s="33"/>
    </row>
    <row r="13" s="34" customFormat="true" ht="11.25" hidden="false" customHeight="true" outlineLevel="0" collapsed="false">
      <c r="A13" s="25"/>
      <c r="B13" s="26"/>
      <c r="C13" s="26"/>
      <c r="D13" s="26"/>
      <c r="E13" s="26"/>
      <c r="F13" s="26"/>
      <c r="G13" s="27"/>
      <c r="H13" s="26"/>
      <c r="I13" s="26"/>
      <c r="J13" s="26"/>
      <c r="K13" s="26"/>
      <c r="L13" s="26"/>
      <c r="M13" s="35"/>
      <c r="N13" s="39" t="n">
        <v>30</v>
      </c>
      <c r="O13" s="40" t="n">
        <v>6</v>
      </c>
      <c r="P13" s="40" t="n">
        <v>13</v>
      </c>
      <c r="Q13" s="40" t="n">
        <v>20</v>
      </c>
      <c r="R13" s="40" t="n">
        <v>27</v>
      </c>
      <c r="S13" s="40" t="n">
        <v>4</v>
      </c>
      <c r="T13" s="40" t="n">
        <v>11</v>
      </c>
      <c r="U13" s="40" t="n">
        <v>18</v>
      </c>
      <c r="V13" s="40" t="n">
        <v>25</v>
      </c>
      <c r="W13" s="40" t="n">
        <v>1</v>
      </c>
      <c r="X13" s="40" t="n">
        <v>8</v>
      </c>
      <c r="Y13" s="40" t="n">
        <v>15</v>
      </c>
      <c r="Z13" s="40" t="n">
        <v>22</v>
      </c>
      <c r="AA13" s="40" t="n">
        <v>29</v>
      </c>
      <c r="AB13" s="40" t="n">
        <v>6</v>
      </c>
      <c r="AC13" s="40" t="n">
        <v>13</v>
      </c>
      <c r="AD13" s="40" t="n">
        <v>20</v>
      </c>
      <c r="AE13" s="40" t="n">
        <v>27</v>
      </c>
      <c r="AF13" s="41" t="n">
        <v>3</v>
      </c>
      <c r="AG13" s="40" t="n">
        <v>10</v>
      </c>
      <c r="AH13" s="40" t="n">
        <v>17</v>
      </c>
      <c r="AI13" s="40" t="n">
        <v>24</v>
      </c>
      <c r="AJ13" s="40" t="n">
        <v>31</v>
      </c>
      <c r="AK13" s="40" t="n">
        <v>7</v>
      </c>
      <c r="AL13" s="40" t="n">
        <v>14</v>
      </c>
      <c r="AM13" s="40" t="n">
        <v>21</v>
      </c>
      <c r="AN13" s="40" t="n">
        <v>28</v>
      </c>
      <c r="AO13" s="40" t="n">
        <v>7</v>
      </c>
      <c r="AP13" s="40" t="n">
        <v>14</v>
      </c>
      <c r="AQ13" s="40" t="n">
        <v>21</v>
      </c>
      <c r="AR13" s="40" t="n">
        <v>28</v>
      </c>
      <c r="AS13" s="40" t="n">
        <v>4</v>
      </c>
      <c r="AT13" s="41" t="n">
        <v>11</v>
      </c>
      <c r="AU13" s="40" t="n">
        <v>18</v>
      </c>
      <c r="AV13" s="40" t="n">
        <v>25</v>
      </c>
      <c r="AW13" s="41" t="n">
        <v>2</v>
      </c>
      <c r="AX13" s="40" t="n">
        <v>9</v>
      </c>
      <c r="AY13" s="40" t="n">
        <v>16</v>
      </c>
      <c r="AZ13" s="40" t="n">
        <v>23</v>
      </c>
      <c r="BA13" s="40" t="n">
        <v>30</v>
      </c>
      <c r="BB13" s="40" t="n">
        <v>6</v>
      </c>
      <c r="BC13" s="40" t="n">
        <v>13</v>
      </c>
      <c r="BD13" s="40" t="n">
        <v>20</v>
      </c>
      <c r="BE13" s="40" t="n">
        <v>27</v>
      </c>
      <c r="BF13" s="40" t="n">
        <v>4</v>
      </c>
      <c r="BG13" s="40" t="n">
        <v>11</v>
      </c>
      <c r="BH13" s="40" t="n">
        <v>18</v>
      </c>
      <c r="BI13" s="40" t="n">
        <v>25</v>
      </c>
      <c r="BJ13" s="40" t="n">
        <v>1</v>
      </c>
      <c r="BK13" s="40" t="n">
        <v>8</v>
      </c>
      <c r="BL13" s="40" t="n">
        <v>15</v>
      </c>
      <c r="BM13" s="40" t="n">
        <v>22</v>
      </c>
      <c r="BN13" s="42" t="n">
        <v>29</v>
      </c>
      <c r="BO13" s="32"/>
      <c r="BP13" s="33"/>
    </row>
    <row r="14" s="34" customFormat="true" ht="11.25" hidden="false" customHeight="true" outlineLevel="0" collapsed="false">
      <c r="A14" s="25"/>
      <c r="B14" s="26"/>
      <c r="C14" s="26"/>
      <c r="D14" s="26"/>
      <c r="E14" s="26"/>
      <c r="F14" s="26"/>
      <c r="G14" s="27"/>
      <c r="H14" s="26"/>
      <c r="I14" s="26"/>
      <c r="J14" s="26"/>
      <c r="K14" s="26"/>
      <c r="L14" s="26"/>
      <c r="M14" s="35"/>
      <c r="N14" s="43" t="n">
        <v>5</v>
      </c>
      <c r="O14" s="44" t="n">
        <v>12</v>
      </c>
      <c r="P14" s="44" t="n">
        <v>19</v>
      </c>
      <c r="Q14" s="44" t="n">
        <v>26</v>
      </c>
      <c r="R14" s="44" t="n">
        <v>3</v>
      </c>
      <c r="S14" s="44" t="n">
        <v>10</v>
      </c>
      <c r="T14" s="44" t="n">
        <v>17</v>
      </c>
      <c r="U14" s="44" t="n">
        <v>24</v>
      </c>
      <c r="V14" s="44" t="n">
        <v>31</v>
      </c>
      <c r="W14" s="44" t="n">
        <v>7</v>
      </c>
      <c r="X14" s="44" t="n">
        <v>14</v>
      </c>
      <c r="Y14" s="44" t="n">
        <v>21</v>
      </c>
      <c r="Z14" s="44" t="n">
        <v>28</v>
      </c>
      <c r="AA14" s="44" t="n">
        <v>5</v>
      </c>
      <c r="AB14" s="44" t="n">
        <v>12</v>
      </c>
      <c r="AC14" s="44" t="n">
        <v>19</v>
      </c>
      <c r="AD14" s="44" t="n">
        <v>26</v>
      </c>
      <c r="AE14" s="44" t="n">
        <v>2</v>
      </c>
      <c r="AF14" s="44" t="n">
        <v>9</v>
      </c>
      <c r="AG14" s="44" t="n">
        <v>16</v>
      </c>
      <c r="AH14" s="44" t="n">
        <v>23</v>
      </c>
      <c r="AI14" s="44" t="n">
        <v>30</v>
      </c>
      <c r="AJ14" s="44" t="n">
        <v>6</v>
      </c>
      <c r="AK14" s="44" t="n">
        <v>13</v>
      </c>
      <c r="AL14" s="44" t="n">
        <v>20</v>
      </c>
      <c r="AM14" s="44" t="n">
        <v>27</v>
      </c>
      <c r="AN14" s="44" t="n">
        <v>6</v>
      </c>
      <c r="AO14" s="44" t="n">
        <v>13</v>
      </c>
      <c r="AP14" s="44" t="n">
        <v>20</v>
      </c>
      <c r="AQ14" s="44" t="n">
        <v>27</v>
      </c>
      <c r="AR14" s="44" t="n">
        <v>3</v>
      </c>
      <c r="AS14" s="44" t="n">
        <v>10</v>
      </c>
      <c r="AT14" s="44" t="n">
        <v>17</v>
      </c>
      <c r="AU14" s="44" t="n">
        <v>24</v>
      </c>
      <c r="AV14" s="44" t="n">
        <v>1</v>
      </c>
      <c r="AW14" s="44" t="n">
        <v>8</v>
      </c>
      <c r="AX14" s="44" t="n">
        <v>15</v>
      </c>
      <c r="AY14" s="44" t="n">
        <v>22</v>
      </c>
      <c r="AZ14" s="44" t="n">
        <v>29</v>
      </c>
      <c r="BA14" s="44" t="n">
        <v>5</v>
      </c>
      <c r="BB14" s="44" t="n">
        <v>12</v>
      </c>
      <c r="BC14" s="44" t="n">
        <v>19</v>
      </c>
      <c r="BD14" s="44" t="n">
        <v>26</v>
      </c>
      <c r="BE14" s="44" t="n">
        <v>3</v>
      </c>
      <c r="BF14" s="44" t="n">
        <v>10</v>
      </c>
      <c r="BG14" s="44" t="n">
        <v>17</v>
      </c>
      <c r="BH14" s="44" t="n">
        <v>24</v>
      </c>
      <c r="BI14" s="44" t="n">
        <v>31</v>
      </c>
      <c r="BJ14" s="44" t="n">
        <v>7</v>
      </c>
      <c r="BK14" s="44" t="n">
        <v>14</v>
      </c>
      <c r="BL14" s="44" t="n">
        <v>21</v>
      </c>
      <c r="BM14" s="44" t="n">
        <v>28</v>
      </c>
      <c r="BN14" s="45" t="n">
        <v>4</v>
      </c>
      <c r="BO14" s="32"/>
      <c r="BP14" s="33"/>
    </row>
    <row r="15" s="48" customFormat="true" ht="11.25" hidden="true" customHeight="true" outlineLevel="0" collapsed="false">
      <c r="A15" s="46" t="n">
        <v>1</v>
      </c>
      <c r="B15" s="47" t="n">
        <v>2</v>
      </c>
      <c r="C15" s="46" t="n">
        <v>3</v>
      </c>
      <c r="D15" s="47" t="n">
        <v>4</v>
      </c>
      <c r="E15" s="46" t="n">
        <v>5</v>
      </c>
      <c r="F15" s="47" t="n">
        <v>6</v>
      </c>
      <c r="G15" s="46" t="n">
        <v>7</v>
      </c>
      <c r="H15" s="47" t="n">
        <v>8</v>
      </c>
      <c r="I15" s="46" t="n">
        <v>9</v>
      </c>
      <c r="J15" s="47" t="n">
        <v>10</v>
      </c>
      <c r="K15" s="46" t="n">
        <v>11</v>
      </c>
      <c r="L15" s="47" t="n">
        <v>12</v>
      </c>
      <c r="M15" s="46" t="n">
        <v>13</v>
      </c>
      <c r="N15" s="47" t="n">
        <v>14</v>
      </c>
      <c r="O15" s="46" t="n">
        <v>15</v>
      </c>
      <c r="P15" s="47" t="n">
        <v>16</v>
      </c>
      <c r="Q15" s="46" t="n">
        <v>17</v>
      </c>
      <c r="R15" s="47" t="n">
        <v>18</v>
      </c>
      <c r="S15" s="46" t="n">
        <v>19</v>
      </c>
      <c r="T15" s="47" t="n">
        <v>20</v>
      </c>
      <c r="U15" s="46" t="n">
        <v>21</v>
      </c>
      <c r="V15" s="47" t="n">
        <v>22</v>
      </c>
      <c r="W15" s="46" t="n">
        <v>23</v>
      </c>
      <c r="X15" s="47" t="n">
        <v>24</v>
      </c>
      <c r="Y15" s="46" t="n">
        <v>25</v>
      </c>
      <c r="Z15" s="47" t="n">
        <v>26</v>
      </c>
      <c r="AA15" s="46" t="n">
        <v>27</v>
      </c>
      <c r="AB15" s="47" t="n">
        <v>28</v>
      </c>
      <c r="AC15" s="46" t="n">
        <v>29</v>
      </c>
      <c r="AD15" s="47" t="n">
        <v>30</v>
      </c>
      <c r="AE15" s="46" t="n">
        <v>31</v>
      </c>
      <c r="AF15" s="47" t="n">
        <v>32</v>
      </c>
      <c r="AG15" s="46" t="n">
        <v>33</v>
      </c>
      <c r="AH15" s="47" t="n">
        <v>34</v>
      </c>
      <c r="AI15" s="46" t="n">
        <v>35</v>
      </c>
      <c r="AJ15" s="47" t="n">
        <v>36</v>
      </c>
      <c r="AK15" s="46" t="n">
        <v>37</v>
      </c>
      <c r="AL15" s="47" t="n">
        <v>38</v>
      </c>
      <c r="AM15" s="46" t="n">
        <v>39</v>
      </c>
      <c r="AN15" s="47" t="n">
        <v>40</v>
      </c>
      <c r="AO15" s="46" t="n">
        <v>41</v>
      </c>
      <c r="AP15" s="47" t="n">
        <v>42</v>
      </c>
      <c r="AQ15" s="46" t="n">
        <v>43</v>
      </c>
      <c r="AR15" s="47" t="n">
        <v>44</v>
      </c>
      <c r="AS15" s="46" t="n">
        <v>45</v>
      </c>
      <c r="AT15" s="47" t="n">
        <v>46</v>
      </c>
      <c r="AU15" s="46" t="n">
        <v>47</v>
      </c>
      <c r="AV15" s="47" t="n">
        <v>48</v>
      </c>
      <c r="AW15" s="46" t="n">
        <v>49</v>
      </c>
      <c r="AX15" s="47" t="n">
        <v>50</v>
      </c>
      <c r="AY15" s="46" t="n">
        <v>51</v>
      </c>
      <c r="AZ15" s="47" t="n">
        <v>52</v>
      </c>
      <c r="BA15" s="46" t="n">
        <v>53</v>
      </c>
      <c r="BB15" s="47" t="n">
        <v>54</v>
      </c>
      <c r="BC15" s="46" t="n">
        <v>55</v>
      </c>
      <c r="BD15" s="47" t="n">
        <v>56</v>
      </c>
      <c r="BE15" s="46" t="n">
        <v>57</v>
      </c>
      <c r="BF15" s="47" t="n">
        <v>58</v>
      </c>
      <c r="BG15" s="46" t="n">
        <v>59</v>
      </c>
      <c r="BH15" s="47" t="n">
        <v>60</v>
      </c>
      <c r="BI15" s="46" t="n">
        <v>61</v>
      </c>
      <c r="BJ15" s="47" t="n">
        <v>62</v>
      </c>
      <c r="BK15" s="46" t="n">
        <v>63</v>
      </c>
      <c r="BL15" s="47" t="n">
        <v>64</v>
      </c>
      <c r="BM15" s="46" t="n">
        <v>65</v>
      </c>
      <c r="BN15" s="47" t="n">
        <v>66</v>
      </c>
      <c r="BO15" s="46" t="n">
        <v>67</v>
      </c>
      <c r="BP15" s="33"/>
    </row>
    <row r="16" s="62" customFormat="true" ht="18" hidden="false" customHeight="true" outlineLevel="0" collapsed="false">
      <c r="A16" s="49" t="n">
        <v>1</v>
      </c>
      <c r="B16" s="50" t="s">
        <v>36</v>
      </c>
      <c r="C16" s="50" t="n">
        <v>2</v>
      </c>
      <c r="D16" s="51" t="n">
        <v>30</v>
      </c>
      <c r="E16" s="52" t="s">
        <v>37</v>
      </c>
      <c r="F16" s="52"/>
      <c r="G16" s="52" t="n">
        <v>3</v>
      </c>
      <c r="H16" s="52" t="n">
        <v>1</v>
      </c>
      <c r="I16" s="52" t="n">
        <f aca="false">H16+4</f>
        <v>5</v>
      </c>
      <c r="J16" s="52" t="s">
        <v>38</v>
      </c>
      <c r="K16" s="53" t="s">
        <v>39</v>
      </c>
      <c r="L16" s="54" t="s">
        <v>40</v>
      </c>
      <c r="M16" s="55"/>
      <c r="N16" s="56"/>
      <c r="O16" s="56"/>
      <c r="P16" s="56"/>
      <c r="Q16" s="56"/>
      <c r="R16" s="56"/>
      <c r="S16" s="56"/>
      <c r="T16" s="56"/>
      <c r="U16" s="56"/>
      <c r="V16" s="57" t="n">
        <v>5</v>
      </c>
      <c r="W16" s="57" t="n">
        <v>5</v>
      </c>
      <c r="X16" s="57" t="n">
        <v>5</v>
      </c>
      <c r="Y16" s="57" t="n">
        <v>5</v>
      </c>
      <c r="Z16" s="57" t="n">
        <v>5</v>
      </c>
      <c r="AA16" s="57" t="n">
        <v>5</v>
      </c>
      <c r="AB16" s="57"/>
      <c r="AC16" s="57"/>
      <c r="AD16" s="57"/>
      <c r="AE16" s="57"/>
      <c r="AF16" s="57"/>
      <c r="AG16" s="57"/>
      <c r="AH16" s="57"/>
      <c r="AI16" s="58"/>
      <c r="AJ16" s="58"/>
      <c r="AK16" s="58"/>
      <c r="AL16" s="59"/>
      <c r="AM16" s="59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60"/>
      <c r="BO16" s="32" t="n">
        <f aca="false">SUM(N16:BN16)</f>
        <v>30</v>
      </c>
      <c r="BP16" s="61" t="s">
        <v>41</v>
      </c>
    </row>
    <row r="17" s="62" customFormat="true" ht="18" hidden="false" customHeight="true" outlineLevel="0" collapsed="false">
      <c r="A17" s="49"/>
      <c r="B17" s="50"/>
      <c r="C17" s="50"/>
      <c r="D17" s="51"/>
      <c r="E17" s="63" t="s">
        <v>42</v>
      </c>
      <c r="F17" s="63"/>
      <c r="G17" s="63" t="n">
        <v>3</v>
      </c>
      <c r="H17" s="63" t="n">
        <v>6</v>
      </c>
      <c r="I17" s="63" t="n">
        <f aca="false">H17+4</f>
        <v>10</v>
      </c>
      <c r="J17" s="63" t="s">
        <v>38</v>
      </c>
      <c r="K17" s="53"/>
      <c r="L17" s="64" t="s">
        <v>40</v>
      </c>
      <c r="M17" s="55"/>
      <c r="N17" s="65"/>
      <c r="O17" s="65"/>
      <c r="P17" s="65"/>
      <c r="Q17" s="65"/>
      <c r="R17" s="65"/>
      <c r="S17" s="65"/>
      <c r="T17" s="65"/>
      <c r="U17" s="65"/>
      <c r="V17" s="66" t="n">
        <v>5</v>
      </c>
      <c r="W17" s="66" t="n">
        <v>5</v>
      </c>
      <c r="X17" s="66" t="n">
        <v>5</v>
      </c>
      <c r="Y17" s="66" t="n">
        <v>5</v>
      </c>
      <c r="Z17" s="66" t="n">
        <v>5</v>
      </c>
      <c r="AA17" s="66" t="n">
        <v>5</v>
      </c>
      <c r="AB17" s="66"/>
      <c r="AC17" s="66"/>
      <c r="AD17" s="66"/>
      <c r="AE17" s="66"/>
      <c r="AF17" s="66"/>
      <c r="AG17" s="66"/>
      <c r="AH17" s="66"/>
      <c r="AI17" s="67"/>
      <c r="AJ17" s="67"/>
      <c r="AK17" s="67"/>
      <c r="AL17" s="68"/>
      <c r="AM17" s="68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9"/>
      <c r="BO17" s="32" t="n">
        <f aca="false">SUM(N17:BN17)</f>
        <v>30</v>
      </c>
      <c r="BP17" s="61" t="s">
        <v>41</v>
      </c>
    </row>
    <row r="18" s="62" customFormat="true" ht="18" hidden="false" customHeight="true" outlineLevel="0" collapsed="false">
      <c r="A18" s="49"/>
      <c r="B18" s="50"/>
      <c r="C18" s="50"/>
      <c r="D18" s="51"/>
      <c r="E18" s="63" t="s">
        <v>43</v>
      </c>
      <c r="F18" s="63"/>
      <c r="G18" s="63" t="n">
        <v>4</v>
      </c>
      <c r="H18" s="63" t="n">
        <v>1</v>
      </c>
      <c r="I18" s="63" t="n">
        <f aca="false">H18+4</f>
        <v>5</v>
      </c>
      <c r="J18" s="63" t="s">
        <v>38</v>
      </c>
      <c r="K18" s="53"/>
      <c r="L18" s="64" t="s">
        <v>44</v>
      </c>
      <c r="M18" s="55"/>
      <c r="N18" s="65"/>
      <c r="O18" s="65"/>
      <c r="P18" s="65"/>
      <c r="Q18" s="65"/>
      <c r="R18" s="65"/>
      <c r="S18" s="65"/>
      <c r="T18" s="65"/>
      <c r="U18" s="65"/>
      <c r="V18" s="66" t="n">
        <v>5</v>
      </c>
      <c r="W18" s="66" t="n">
        <v>5</v>
      </c>
      <c r="X18" s="66" t="n">
        <v>5</v>
      </c>
      <c r="Y18" s="66" t="n">
        <v>5</v>
      </c>
      <c r="Z18" s="66" t="n">
        <v>5</v>
      </c>
      <c r="AA18" s="66" t="n">
        <v>5</v>
      </c>
      <c r="AB18" s="66"/>
      <c r="AC18" s="66"/>
      <c r="AD18" s="66"/>
      <c r="AE18" s="66"/>
      <c r="AF18" s="66"/>
      <c r="AG18" s="66"/>
      <c r="AH18" s="66"/>
      <c r="AI18" s="67"/>
      <c r="AJ18" s="67"/>
      <c r="AK18" s="67"/>
      <c r="AL18" s="68"/>
      <c r="AM18" s="68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9"/>
      <c r="BO18" s="32" t="n">
        <f aca="false">SUM(N18:BN18)</f>
        <v>30</v>
      </c>
      <c r="BP18" s="61" t="s">
        <v>41</v>
      </c>
    </row>
    <row r="19" s="62" customFormat="true" ht="18" hidden="false" customHeight="true" outlineLevel="0" collapsed="false">
      <c r="A19" s="49"/>
      <c r="B19" s="50"/>
      <c r="C19" s="50"/>
      <c r="D19" s="51"/>
      <c r="E19" s="63" t="s">
        <v>45</v>
      </c>
      <c r="F19" s="63"/>
      <c r="G19" s="63" t="n">
        <v>4</v>
      </c>
      <c r="H19" s="63" t="n">
        <v>6</v>
      </c>
      <c r="I19" s="63" t="n">
        <f aca="false">H19+4</f>
        <v>10</v>
      </c>
      <c r="J19" s="63" t="s">
        <v>38</v>
      </c>
      <c r="K19" s="53"/>
      <c r="L19" s="64" t="s">
        <v>44</v>
      </c>
      <c r="M19" s="55"/>
      <c r="N19" s="65"/>
      <c r="O19" s="65"/>
      <c r="P19" s="65"/>
      <c r="Q19" s="65"/>
      <c r="R19" s="65"/>
      <c r="S19" s="65"/>
      <c r="T19" s="65"/>
      <c r="U19" s="65"/>
      <c r="V19" s="66" t="n">
        <v>5</v>
      </c>
      <c r="W19" s="66" t="n">
        <v>5</v>
      </c>
      <c r="X19" s="66" t="n">
        <v>5</v>
      </c>
      <c r="Y19" s="66" t="n">
        <v>5</v>
      </c>
      <c r="Z19" s="66" t="n">
        <v>5</v>
      </c>
      <c r="AA19" s="66" t="n">
        <v>5</v>
      </c>
      <c r="AB19" s="66"/>
      <c r="AC19" s="66"/>
      <c r="AD19" s="66"/>
      <c r="AE19" s="66"/>
      <c r="AF19" s="66"/>
      <c r="AG19" s="66"/>
      <c r="AH19" s="66"/>
      <c r="AI19" s="67"/>
      <c r="AJ19" s="67"/>
      <c r="AK19" s="67"/>
      <c r="AL19" s="68"/>
      <c r="AM19" s="68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9"/>
      <c r="BO19" s="32" t="n">
        <f aca="false">SUM(N19:BN19)</f>
        <v>30</v>
      </c>
      <c r="BP19" s="61" t="s">
        <v>41</v>
      </c>
    </row>
    <row r="20" s="62" customFormat="true" ht="18" hidden="false" customHeight="true" outlineLevel="0" collapsed="false">
      <c r="A20" s="49"/>
      <c r="B20" s="50"/>
      <c r="C20" s="50"/>
      <c r="D20" s="51"/>
      <c r="E20" s="63" t="s">
        <v>46</v>
      </c>
      <c r="F20" s="63"/>
      <c r="G20" s="63" t="n">
        <v>5</v>
      </c>
      <c r="H20" s="63" t="n">
        <v>1</v>
      </c>
      <c r="I20" s="63" t="n">
        <f aca="false">H20+4</f>
        <v>5</v>
      </c>
      <c r="J20" s="63" t="s">
        <v>38</v>
      </c>
      <c r="K20" s="53"/>
      <c r="L20" s="64" t="s">
        <v>44</v>
      </c>
      <c r="M20" s="55"/>
      <c r="N20" s="65"/>
      <c r="O20" s="65"/>
      <c r="P20" s="65"/>
      <c r="Q20" s="65"/>
      <c r="R20" s="65"/>
      <c r="S20" s="65"/>
      <c r="T20" s="65"/>
      <c r="U20" s="65"/>
      <c r="V20" s="66" t="n">
        <v>5</v>
      </c>
      <c r="W20" s="66" t="n">
        <v>5</v>
      </c>
      <c r="X20" s="66" t="n">
        <v>5</v>
      </c>
      <c r="Y20" s="66" t="n">
        <v>5</v>
      </c>
      <c r="Z20" s="66" t="n">
        <v>5</v>
      </c>
      <c r="AA20" s="66" t="n">
        <v>5</v>
      </c>
      <c r="AB20" s="66"/>
      <c r="AC20" s="66"/>
      <c r="AD20" s="66"/>
      <c r="AE20" s="66"/>
      <c r="AF20" s="66"/>
      <c r="AG20" s="66"/>
      <c r="AH20" s="66"/>
      <c r="AI20" s="67"/>
      <c r="AJ20" s="67"/>
      <c r="AK20" s="67"/>
      <c r="AL20" s="68"/>
      <c r="AM20" s="68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9"/>
      <c r="BO20" s="32" t="n">
        <f aca="false">SUM(N20:BN20)</f>
        <v>30</v>
      </c>
      <c r="BP20" s="61" t="s">
        <v>41</v>
      </c>
    </row>
    <row r="21" s="62" customFormat="true" ht="18" hidden="false" customHeight="true" outlineLevel="0" collapsed="false">
      <c r="A21" s="49"/>
      <c r="B21" s="50"/>
      <c r="C21" s="50"/>
      <c r="D21" s="51"/>
      <c r="E21" s="63" t="s">
        <v>47</v>
      </c>
      <c r="F21" s="63"/>
      <c r="G21" s="70" t="n">
        <v>5</v>
      </c>
      <c r="H21" s="70" t="n">
        <v>6</v>
      </c>
      <c r="I21" s="63" t="n">
        <f aca="false">H21+4</f>
        <v>10</v>
      </c>
      <c r="J21" s="63" t="s">
        <v>38</v>
      </c>
      <c r="K21" s="53"/>
      <c r="L21" s="64" t="s">
        <v>44</v>
      </c>
      <c r="M21" s="55"/>
      <c r="N21" s="65"/>
      <c r="O21" s="65"/>
      <c r="P21" s="65"/>
      <c r="Q21" s="65"/>
      <c r="R21" s="65"/>
      <c r="S21" s="65"/>
      <c r="T21" s="65"/>
      <c r="U21" s="65"/>
      <c r="V21" s="66" t="n">
        <v>5</v>
      </c>
      <c r="W21" s="66" t="n">
        <v>5</v>
      </c>
      <c r="X21" s="66" t="n">
        <v>5</v>
      </c>
      <c r="Y21" s="66" t="n">
        <v>5</v>
      </c>
      <c r="Z21" s="66" t="n">
        <v>5</v>
      </c>
      <c r="AA21" s="66" t="n">
        <v>5</v>
      </c>
      <c r="AB21" s="66"/>
      <c r="AC21" s="66"/>
      <c r="AD21" s="66"/>
      <c r="AE21" s="66"/>
      <c r="AF21" s="66"/>
      <c r="AG21" s="66"/>
      <c r="AH21" s="66"/>
      <c r="AI21" s="67"/>
      <c r="AJ21" s="67"/>
      <c r="AK21" s="67"/>
      <c r="AL21" s="68"/>
      <c r="AM21" s="68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9"/>
      <c r="BO21" s="32" t="n">
        <f aca="false">SUM(N21:BN21)</f>
        <v>30</v>
      </c>
      <c r="BP21" s="61" t="s">
        <v>41</v>
      </c>
    </row>
    <row r="22" s="62" customFormat="true" ht="18" hidden="false" customHeight="true" outlineLevel="0" collapsed="false">
      <c r="A22" s="49"/>
      <c r="B22" s="50"/>
      <c r="C22" s="50"/>
      <c r="D22" s="51"/>
      <c r="E22" s="63" t="s">
        <v>48</v>
      </c>
      <c r="F22" s="63"/>
      <c r="G22" s="70" t="n">
        <v>6</v>
      </c>
      <c r="H22" s="70" t="n">
        <v>1</v>
      </c>
      <c r="I22" s="63" t="n">
        <f aca="false">H22+4</f>
        <v>5</v>
      </c>
      <c r="J22" s="63" t="s">
        <v>38</v>
      </c>
      <c r="K22" s="53"/>
      <c r="L22" s="64" t="s">
        <v>40</v>
      </c>
      <c r="M22" s="55"/>
      <c r="N22" s="65"/>
      <c r="O22" s="65"/>
      <c r="P22" s="65"/>
      <c r="Q22" s="65"/>
      <c r="R22" s="65"/>
      <c r="S22" s="65"/>
      <c r="T22" s="65"/>
      <c r="U22" s="65"/>
      <c r="V22" s="66" t="n">
        <v>5</v>
      </c>
      <c r="W22" s="66" t="n">
        <v>5</v>
      </c>
      <c r="X22" s="66" t="n">
        <v>5</v>
      </c>
      <c r="Y22" s="66" t="n">
        <v>5</v>
      </c>
      <c r="Z22" s="66" t="n">
        <v>5</v>
      </c>
      <c r="AA22" s="66" t="n">
        <v>5</v>
      </c>
      <c r="AB22" s="66"/>
      <c r="AC22" s="66"/>
      <c r="AD22" s="66"/>
      <c r="AE22" s="66"/>
      <c r="AF22" s="66"/>
      <c r="AG22" s="66"/>
      <c r="AH22" s="66"/>
      <c r="AI22" s="67"/>
      <c r="AJ22" s="67"/>
      <c r="AK22" s="67"/>
      <c r="AL22" s="68"/>
      <c r="AM22" s="68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9"/>
      <c r="BO22" s="32" t="n">
        <f aca="false">SUM(N22:BN22)</f>
        <v>30</v>
      </c>
      <c r="BP22" s="61" t="s">
        <v>41</v>
      </c>
    </row>
    <row r="23" s="62" customFormat="true" ht="18" hidden="false" customHeight="true" outlineLevel="0" collapsed="false">
      <c r="A23" s="49"/>
      <c r="B23" s="50"/>
      <c r="C23" s="50"/>
      <c r="D23" s="51"/>
      <c r="E23" s="63" t="s">
        <v>49</v>
      </c>
      <c r="F23" s="63"/>
      <c r="G23" s="71" t="n">
        <v>6</v>
      </c>
      <c r="H23" s="71" t="n">
        <v>6</v>
      </c>
      <c r="I23" s="63" t="n">
        <f aca="false">H23+4</f>
        <v>10</v>
      </c>
      <c r="J23" s="63" t="s">
        <v>38</v>
      </c>
      <c r="K23" s="53"/>
      <c r="L23" s="64" t="s">
        <v>40</v>
      </c>
      <c r="M23" s="55"/>
      <c r="N23" s="65"/>
      <c r="O23" s="65"/>
      <c r="P23" s="65"/>
      <c r="Q23" s="65"/>
      <c r="R23" s="65"/>
      <c r="S23" s="65"/>
      <c r="T23" s="65"/>
      <c r="U23" s="65"/>
      <c r="V23" s="66" t="n">
        <v>5</v>
      </c>
      <c r="W23" s="66" t="n">
        <v>5</v>
      </c>
      <c r="X23" s="66" t="n">
        <v>5</v>
      </c>
      <c r="Y23" s="66" t="n">
        <v>5</v>
      </c>
      <c r="Z23" s="66" t="n">
        <v>5</v>
      </c>
      <c r="AA23" s="66" t="n">
        <v>5</v>
      </c>
      <c r="AB23" s="66"/>
      <c r="AC23" s="66"/>
      <c r="AD23" s="66"/>
      <c r="AE23" s="66"/>
      <c r="AF23" s="66"/>
      <c r="AG23" s="66"/>
      <c r="AH23" s="66"/>
      <c r="AI23" s="67"/>
      <c r="AJ23" s="67"/>
      <c r="AK23" s="67"/>
      <c r="AL23" s="68"/>
      <c r="AM23" s="68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9"/>
      <c r="BO23" s="32" t="n">
        <f aca="false">SUM(N23:BN23)</f>
        <v>30</v>
      </c>
      <c r="BP23" s="61" t="s">
        <v>41</v>
      </c>
    </row>
    <row r="24" s="62" customFormat="true" ht="18" hidden="false" customHeight="true" outlineLevel="0" collapsed="false">
      <c r="A24" s="49"/>
      <c r="B24" s="50"/>
      <c r="C24" s="50"/>
      <c r="D24" s="51"/>
      <c r="E24" s="63" t="s">
        <v>50</v>
      </c>
      <c r="F24" s="63"/>
      <c r="G24" s="63" t="n">
        <v>3</v>
      </c>
      <c r="H24" s="63" t="n">
        <v>1</v>
      </c>
      <c r="I24" s="63" t="n">
        <f aca="false">H24+4</f>
        <v>5</v>
      </c>
      <c r="J24" s="63" t="s">
        <v>38</v>
      </c>
      <c r="K24" s="53"/>
      <c r="L24" s="64" t="s">
        <v>44</v>
      </c>
      <c r="M24" s="72"/>
      <c r="N24" s="65"/>
      <c r="O24" s="65"/>
      <c r="P24" s="65"/>
      <c r="Q24" s="65"/>
      <c r="R24" s="65"/>
      <c r="S24" s="65"/>
      <c r="T24" s="65"/>
      <c r="U24" s="65"/>
      <c r="V24" s="66"/>
      <c r="W24" s="66"/>
      <c r="X24" s="66"/>
      <c r="Y24" s="66"/>
      <c r="Z24" s="66"/>
      <c r="AA24" s="66"/>
      <c r="AB24" s="66" t="n">
        <v>5</v>
      </c>
      <c r="AC24" s="66" t="n">
        <v>5</v>
      </c>
      <c r="AD24" s="66" t="n">
        <v>5</v>
      </c>
      <c r="AE24" s="66" t="n">
        <v>5</v>
      </c>
      <c r="AF24" s="66" t="n">
        <v>5</v>
      </c>
      <c r="AG24" s="66" t="n">
        <v>5</v>
      </c>
      <c r="AH24" s="66"/>
      <c r="AI24" s="67"/>
      <c r="AJ24" s="67"/>
      <c r="AK24" s="67"/>
      <c r="AL24" s="68"/>
      <c r="AM24" s="68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9"/>
      <c r="BO24" s="32" t="n">
        <f aca="false">SUM(N24:BN24)</f>
        <v>30</v>
      </c>
      <c r="BP24" s="61" t="s">
        <v>41</v>
      </c>
    </row>
    <row r="25" s="62" customFormat="true" ht="18" hidden="false" customHeight="true" outlineLevel="0" collapsed="false">
      <c r="A25" s="49"/>
      <c r="B25" s="50"/>
      <c r="C25" s="50"/>
      <c r="D25" s="51"/>
      <c r="E25" s="63" t="s">
        <v>51</v>
      </c>
      <c r="F25" s="63"/>
      <c r="G25" s="63" t="n">
        <v>3</v>
      </c>
      <c r="H25" s="63" t="n">
        <v>6</v>
      </c>
      <c r="I25" s="63" t="n">
        <f aca="false">H25+4</f>
        <v>10</v>
      </c>
      <c r="J25" s="63" t="s">
        <v>38</v>
      </c>
      <c r="K25" s="53"/>
      <c r="L25" s="64" t="s">
        <v>44</v>
      </c>
      <c r="M25" s="72"/>
      <c r="N25" s="65"/>
      <c r="O25" s="65"/>
      <c r="P25" s="65"/>
      <c r="Q25" s="65"/>
      <c r="R25" s="65"/>
      <c r="S25" s="65"/>
      <c r="T25" s="65"/>
      <c r="U25" s="65"/>
      <c r="V25" s="66"/>
      <c r="W25" s="66"/>
      <c r="X25" s="66"/>
      <c r="Y25" s="66"/>
      <c r="Z25" s="66"/>
      <c r="AA25" s="66"/>
      <c r="AB25" s="66" t="n">
        <v>5</v>
      </c>
      <c r="AC25" s="66" t="n">
        <v>5</v>
      </c>
      <c r="AD25" s="66" t="n">
        <v>5</v>
      </c>
      <c r="AE25" s="66" t="n">
        <v>5</v>
      </c>
      <c r="AF25" s="66" t="n">
        <v>5</v>
      </c>
      <c r="AG25" s="66" t="n">
        <v>5</v>
      </c>
      <c r="AH25" s="66"/>
      <c r="AI25" s="67"/>
      <c r="AJ25" s="67"/>
      <c r="AK25" s="67"/>
      <c r="AL25" s="68"/>
      <c r="AM25" s="68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9"/>
      <c r="BO25" s="32" t="n">
        <f aca="false">SUM(N25:BN25)</f>
        <v>30</v>
      </c>
      <c r="BP25" s="61" t="s">
        <v>41</v>
      </c>
    </row>
    <row r="26" s="62" customFormat="true" ht="18" hidden="false" customHeight="true" outlineLevel="0" collapsed="false">
      <c r="A26" s="49"/>
      <c r="B26" s="50"/>
      <c r="C26" s="50"/>
      <c r="D26" s="51"/>
      <c r="E26" s="63" t="s">
        <v>52</v>
      </c>
      <c r="F26" s="63"/>
      <c r="G26" s="63" t="n">
        <v>4</v>
      </c>
      <c r="H26" s="63" t="n">
        <v>1</v>
      </c>
      <c r="I26" s="63" t="n">
        <f aca="false">H26+4</f>
        <v>5</v>
      </c>
      <c r="J26" s="63" t="s">
        <v>38</v>
      </c>
      <c r="K26" s="53"/>
      <c r="L26" s="64" t="s">
        <v>40</v>
      </c>
      <c r="M26" s="72"/>
      <c r="N26" s="65"/>
      <c r="O26" s="65"/>
      <c r="P26" s="65"/>
      <c r="Q26" s="65"/>
      <c r="R26" s="65"/>
      <c r="S26" s="65"/>
      <c r="T26" s="65"/>
      <c r="U26" s="65"/>
      <c r="V26" s="66"/>
      <c r="W26" s="66"/>
      <c r="X26" s="66"/>
      <c r="Y26" s="66"/>
      <c r="Z26" s="66"/>
      <c r="AA26" s="66"/>
      <c r="AB26" s="66" t="n">
        <v>5</v>
      </c>
      <c r="AC26" s="66" t="n">
        <v>5</v>
      </c>
      <c r="AD26" s="66" t="n">
        <v>5</v>
      </c>
      <c r="AE26" s="66" t="n">
        <v>5</v>
      </c>
      <c r="AF26" s="66" t="n">
        <v>5</v>
      </c>
      <c r="AG26" s="66" t="n">
        <v>5</v>
      </c>
      <c r="AH26" s="66"/>
      <c r="AI26" s="67"/>
      <c r="AJ26" s="67"/>
      <c r="AK26" s="67"/>
      <c r="AL26" s="68"/>
      <c r="AM26" s="68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9"/>
      <c r="BO26" s="32" t="n">
        <f aca="false">SUM(N26:BN26)</f>
        <v>30</v>
      </c>
      <c r="BP26" s="61" t="s">
        <v>41</v>
      </c>
    </row>
    <row r="27" s="62" customFormat="true" ht="18" hidden="false" customHeight="true" outlineLevel="0" collapsed="false">
      <c r="A27" s="49"/>
      <c r="B27" s="50"/>
      <c r="C27" s="50"/>
      <c r="D27" s="51"/>
      <c r="E27" s="63" t="s">
        <v>53</v>
      </c>
      <c r="F27" s="63"/>
      <c r="G27" s="63" t="n">
        <v>4</v>
      </c>
      <c r="H27" s="63" t="n">
        <v>6</v>
      </c>
      <c r="I27" s="63" t="n">
        <f aca="false">H27+4</f>
        <v>10</v>
      </c>
      <c r="J27" s="63" t="s">
        <v>38</v>
      </c>
      <c r="K27" s="53"/>
      <c r="L27" s="64" t="s">
        <v>40</v>
      </c>
      <c r="M27" s="72"/>
      <c r="N27" s="65"/>
      <c r="O27" s="65"/>
      <c r="P27" s="65"/>
      <c r="Q27" s="65"/>
      <c r="R27" s="65"/>
      <c r="S27" s="65"/>
      <c r="T27" s="65"/>
      <c r="U27" s="65"/>
      <c r="V27" s="66"/>
      <c r="W27" s="66"/>
      <c r="X27" s="66"/>
      <c r="Y27" s="66"/>
      <c r="Z27" s="66"/>
      <c r="AA27" s="66"/>
      <c r="AB27" s="66" t="n">
        <v>5</v>
      </c>
      <c r="AC27" s="66" t="n">
        <v>5</v>
      </c>
      <c r="AD27" s="66" t="n">
        <v>5</v>
      </c>
      <c r="AE27" s="66" t="n">
        <v>5</v>
      </c>
      <c r="AF27" s="66" t="n">
        <v>5</v>
      </c>
      <c r="AG27" s="66" t="n">
        <v>5</v>
      </c>
      <c r="AH27" s="66"/>
      <c r="AI27" s="67"/>
      <c r="AJ27" s="67"/>
      <c r="AK27" s="67"/>
      <c r="AL27" s="68"/>
      <c r="AM27" s="68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9"/>
      <c r="BO27" s="32" t="n">
        <f aca="false">SUM(N27:BN27)</f>
        <v>30</v>
      </c>
      <c r="BP27" s="61" t="s">
        <v>41</v>
      </c>
    </row>
    <row r="28" s="62" customFormat="true" ht="18" hidden="false" customHeight="true" outlineLevel="0" collapsed="false">
      <c r="A28" s="49"/>
      <c r="B28" s="50"/>
      <c r="C28" s="50"/>
      <c r="D28" s="51"/>
      <c r="E28" s="63" t="s">
        <v>54</v>
      </c>
      <c r="F28" s="63"/>
      <c r="G28" s="63" t="n">
        <v>5</v>
      </c>
      <c r="H28" s="63" t="n">
        <v>1</v>
      </c>
      <c r="I28" s="63" t="n">
        <f aca="false">H28+4</f>
        <v>5</v>
      </c>
      <c r="J28" s="63" t="s">
        <v>38</v>
      </c>
      <c r="K28" s="53"/>
      <c r="L28" s="64" t="s">
        <v>44</v>
      </c>
      <c r="M28" s="72"/>
      <c r="N28" s="65"/>
      <c r="O28" s="65"/>
      <c r="P28" s="65"/>
      <c r="Q28" s="65"/>
      <c r="R28" s="65"/>
      <c r="S28" s="65"/>
      <c r="T28" s="65"/>
      <c r="U28" s="65"/>
      <c r="V28" s="66"/>
      <c r="W28" s="66"/>
      <c r="X28" s="66"/>
      <c r="Y28" s="66"/>
      <c r="Z28" s="66"/>
      <c r="AA28" s="66"/>
      <c r="AB28" s="66" t="n">
        <v>5</v>
      </c>
      <c r="AC28" s="66" t="n">
        <v>5</v>
      </c>
      <c r="AD28" s="66" t="n">
        <v>5</v>
      </c>
      <c r="AE28" s="66" t="n">
        <v>5</v>
      </c>
      <c r="AF28" s="66" t="n">
        <v>5</v>
      </c>
      <c r="AG28" s="66" t="n">
        <v>5</v>
      </c>
      <c r="AH28" s="66"/>
      <c r="AI28" s="67"/>
      <c r="AJ28" s="67"/>
      <c r="AK28" s="67"/>
      <c r="AL28" s="68"/>
      <c r="AM28" s="68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9"/>
      <c r="BO28" s="32" t="n">
        <f aca="false">SUM(N28:BN28)</f>
        <v>30</v>
      </c>
      <c r="BP28" s="61" t="s">
        <v>41</v>
      </c>
    </row>
    <row r="29" s="62" customFormat="true" ht="18" hidden="false" customHeight="true" outlineLevel="0" collapsed="false">
      <c r="A29" s="49"/>
      <c r="B29" s="50"/>
      <c r="C29" s="50"/>
      <c r="D29" s="51"/>
      <c r="E29" s="63" t="s">
        <v>55</v>
      </c>
      <c r="F29" s="63"/>
      <c r="G29" s="70" t="n">
        <v>5</v>
      </c>
      <c r="H29" s="70" t="n">
        <v>6</v>
      </c>
      <c r="I29" s="63" t="n">
        <f aca="false">H29+4</f>
        <v>10</v>
      </c>
      <c r="J29" s="63" t="s">
        <v>38</v>
      </c>
      <c r="K29" s="53"/>
      <c r="L29" s="64" t="s">
        <v>44</v>
      </c>
      <c r="M29" s="72"/>
      <c r="N29" s="65"/>
      <c r="O29" s="65"/>
      <c r="P29" s="65"/>
      <c r="Q29" s="65"/>
      <c r="R29" s="65"/>
      <c r="S29" s="65"/>
      <c r="T29" s="65"/>
      <c r="U29" s="65"/>
      <c r="V29" s="66"/>
      <c r="W29" s="66"/>
      <c r="X29" s="66"/>
      <c r="Y29" s="66"/>
      <c r="Z29" s="66"/>
      <c r="AA29" s="66"/>
      <c r="AB29" s="66" t="n">
        <v>5</v>
      </c>
      <c r="AC29" s="66" t="n">
        <v>5</v>
      </c>
      <c r="AD29" s="66" t="n">
        <v>5</v>
      </c>
      <c r="AE29" s="66" t="n">
        <v>5</v>
      </c>
      <c r="AF29" s="66" t="n">
        <v>5</v>
      </c>
      <c r="AG29" s="66" t="n">
        <v>5</v>
      </c>
      <c r="AH29" s="66"/>
      <c r="AI29" s="67"/>
      <c r="AJ29" s="67"/>
      <c r="AK29" s="67"/>
      <c r="AL29" s="68"/>
      <c r="AM29" s="68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9"/>
      <c r="BO29" s="32" t="n">
        <f aca="false">SUM(N29:BN29)</f>
        <v>30</v>
      </c>
      <c r="BP29" s="61" t="s">
        <v>41</v>
      </c>
    </row>
    <row r="30" s="62" customFormat="true" ht="18" hidden="false" customHeight="true" outlineLevel="0" collapsed="false">
      <c r="A30" s="49"/>
      <c r="B30" s="50"/>
      <c r="C30" s="50"/>
      <c r="D30" s="51"/>
      <c r="E30" s="63" t="s">
        <v>56</v>
      </c>
      <c r="F30" s="63"/>
      <c r="G30" s="70" t="n">
        <v>6</v>
      </c>
      <c r="H30" s="70" t="n">
        <v>1</v>
      </c>
      <c r="I30" s="63" t="n">
        <f aca="false">H30+4</f>
        <v>5</v>
      </c>
      <c r="J30" s="63" t="s">
        <v>38</v>
      </c>
      <c r="K30" s="53"/>
      <c r="L30" s="64" t="s">
        <v>40</v>
      </c>
      <c r="M30" s="72"/>
      <c r="N30" s="65"/>
      <c r="O30" s="65"/>
      <c r="P30" s="65"/>
      <c r="Q30" s="65"/>
      <c r="R30" s="65"/>
      <c r="S30" s="65"/>
      <c r="T30" s="65"/>
      <c r="U30" s="65"/>
      <c r="V30" s="66"/>
      <c r="W30" s="66"/>
      <c r="X30" s="66"/>
      <c r="Y30" s="66"/>
      <c r="Z30" s="66"/>
      <c r="AA30" s="66"/>
      <c r="AB30" s="66" t="n">
        <v>5</v>
      </c>
      <c r="AC30" s="66" t="n">
        <v>5</v>
      </c>
      <c r="AD30" s="66" t="n">
        <v>5</v>
      </c>
      <c r="AE30" s="66" t="n">
        <v>5</v>
      </c>
      <c r="AF30" s="66" t="n">
        <v>5</v>
      </c>
      <c r="AG30" s="66" t="n">
        <v>5</v>
      </c>
      <c r="AH30" s="66"/>
      <c r="AI30" s="67"/>
      <c r="AJ30" s="67"/>
      <c r="AK30" s="67"/>
      <c r="AL30" s="68"/>
      <c r="AM30" s="68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9"/>
      <c r="BO30" s="32" t="n">
        <f aca="false">SUM(N30:BN30)</f>
        <v>30</v>
      </c>
      <c r="BP30" s="61" t="s">
        <v>41</v>
      </c>
    </row>
    <row r="31" s="62" customFormat="true" ht="18" hidden="false" customHeight="true" outlineLevel="0" collapsed="false">
      <c r="A31" s="49"/>
      <c r="B31" s="50"/>
      <c r="C31" s="50"/>
      <c r="D31" s="51"/>
      <c r="E31" s="73" t="s">
        <v>57</v>
      </c>
      <c r="F31" s="73"/>
      <c r="G31" s="70" t="n">
        <v>6</v>
      </c>
      <c r="H31" s="70" t="n">
        <v>6</v>
      </c>
      <c r="I31" s="73" t="n">
        <f aca="false">H31+4</f>
        <v>10</v>
      </c>
      <c r="J31" s="63" t="s">
        <v>38</v>
      </c>
      <c r="K31" s="53"/>
      <c r="L31" s="74" t="s">
        <v>40</v>
      </c>
      <c r="M31" s="72"/>
      <c r="N31" s="75"/>
      <c r="O31" s="75"/>
      <c r="P31" s="75"/>
      <c r="Q31" s="75"/>
      <c r="R31" s="75"/>
      <c r="S31" s="75"/>
      <c r="T31" s="75"/>
      <c r="U31" s="75"/>
      <c r="V31" s="66"/>
      <c r="W31" s="66"/>
      <c r="X31" s="66"/>
      <c r="Y31" s="66"/>
      <c r="Z31" s="66"/>
      <c r="AA31" s="66"/>
      <c r="AB31" s="66" t="n">
        <v>5</v>
      </c>
      <c r="AC31" s="66" t="n">
        <v>5</v>
      </c>
      <c r="AD31" s="66" t="n">
        <v>5</v>
      </c>
      <c r="AE31" s="66" t="n">
        <v>5</v>
      </c>
      <c r="AF31" s="66" t="n">
        <v>5</v>
      </c>
      <c r="AG31" s="66" t="n">
        <v>5</v>
      </c>
      <c r="AH31" s="76"/>
      <c r="AI31" s="77"/>
      <c r="AJ31" s="77"/>
      <c r="AK31" s="77"/>
      <c r="AL31" s="78"/>
      <c r="AM31" s="78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9"/>
      <c r="BO31" s="32" t="n">
        <f aca="false">SUM(N31:BN31)</f>
        <v>30</v>
      </c>
      <c r="BP31" s="61" t="s">
        <v>41</v>
      </c>
    </row>
    <row r="32" s="62" customFormat="true" ht="18" hidden="false" customHeight="true" outlineLevel="0" collapsed="false">
      <c r="A32" s="49" t="n">
        <v>2</v>
      </c>
      <c r="B32" s="50" t="s">
        <v>58</v>
      </c>
      <c r="C32" s="50" t="n">
        <v>3</v>
      </c>
      <c r="D32" s="51" t="n">
        <v>45</v>
      </c>
      <c r="E32" s="52" t="s">
        <v>37</v>
      </c>
      <c r="F32" s="52" t="s">
        <v>59</v>
      </c>
      <c r="G32" s="80" t="n">
        <v>2</v>
      </c>
      <c r="H32" s="81" t="n">
        <v>6</v>
      </c>
      <c r="I32" s="82" t="n">
        <f aca="false">H32+4</f>
        <v>10</v>
      </c>
      <c r="J32" s="52" t="s">
        <v>38</v>
      </c>
      <c r="K32" s="53" t="s">
        <v>39</v>
      </c>
      <c r="L32" s="54" t="s">
        <v>60</v>
      </c>
      <c r="M32" s="55"/>
      <c r="N32" s="56"/>
      <c r="O32" s="56"/>
      <c r="P32" s="56"/>
      <c r="Q32" s="56"/>
      <c r="R32" s="56"/>
      <c r="S32" s="56"/>
      <c r="T32" s="56"/>
      <c r="U32" s="56"/>
      <c r="V32" s="57"/>
      <c r="W32" s="57"/>
      <c r="X32" s="57"/>
      <c r="Y32" s="57"/>
      <c r="Z32" s="57"/>
      <c r="AA32" s="57"/>
      <c r="AB32" s="57" t="n">
        <v>5</v>
      </c>
      <c r="AC32" s="57" t="n">
        <v>5</v>
      </c>
      <c r="AD32" s="57" t="n">
        <v>5</v>
      </c>
      <c r="AE32" s="57" t="n">
        <v>5</v>
      </c>
      <c r="AF32" s="57" t="n">
        <v>5</v>
      </c>
      <c r="AG32" s="57" t="n">
        <v>5</v>
      </c>
      <c r="AH32" s="57" t="n">
        <v>5</v>
      </c>
      <c r="AI32" s="58"/>
      <c r="AJ32" s="58"/>
      <c r="AK32" s="58"/>
      <c r="AL32" s="59"/>
      <c r="AM32" s="59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60"/>
      <c r="BO32" s="83" t="n">
        <f aca="false">SUM(V32:BN33)</f>
        <v>45</v>
      </c>
      <c r="BP32" s="61"/>
    </row>
    <row r="33" s="62" customFormat="true" ht="18" hidden="false" customHeight="true" outlineLevel="0" collapsed="false">
      <c r="A33" s="49"/>
      <c r="B33" s="50"/>
      <c r="C33" s="50"/>
      <c r="D33" s="51"/>
      <c r="E33" s="52"/>
      <c r="F33" s="52"/>
      <c r="G33" s="84" t="n">
        <v>3</v>
      </c>
      <c r="H33" s="85" t="n">
        <v>6</v>
      </c>
      <c r="I33" s="82" t="n">
        <f aca="false">H33+4</f>
        <v>10</v>
      </c>
      <c r="J33" s="63" t="s">
        <v>38</v>
      </c>
      <c r="K33" s="53"/>
      <c r="L33" s="64" t="s">
        <v>60</v>
      </c>
      <c r="M33" s="55"/>
      <c r="N33" s="86"/>
      <c r="O33" s="86"/>
      <c r="P33" s="86"/>
      <c r="Q33" s="86"/>
      <c r="R33" s="86"/>
      <c r="S33" s="86"/>
      <c r="T33" s="86"/>
      <c r="U33" s="86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 t="n">
        <v>5</v>
      </c>
      <c r="AH33" s="87" t="n">
        <v>5</v>
      </c>
      <c r="AI33" s="88"/>
      <c r="AJ33" s="88"/>
      <c r="AK33" s="88"/>
      <c r="AL33" s="89"/>
      <c r="AM33" s="89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90"/>
      <c r="BO33" s="83"/>
      <c r="BP33" s="61"/>
    </row>
    <row r="34" s="62" customFormat="true" ht="18" hidden="false" customHeight="true" outlineLevel="0" collapsed="false">
      <c r="A34" s="49"/>
      <c r="B34" s="50"/>
      <c r="C34" s="50"/>
      <c r="D34" s="51"/>
      <c r="E34" s="52"/>
      <c r="F34" s="63" t="s">
        <v>61</v>
      </c>
      <c r="G34" s="84" t="n">
        <v>2</v>
      </c>
      <c r="H34" s="85" t="n">
        <v>6</v>
      </c>
      <c r="I34" s="82" t="n">
        <f aca="false">H34+4</f>
        <v>10</v>
      </c>
      <c r="J34" s="63" t="s">
        <v>38</v>
      </c>
      <c r="K34" s="53"/>
      <c r="L34" s="64" t="s">
        <v>62</v>
      </c>
      <c r="M34" s="55"/>
      <c r="N34" s="86"/>
      <c r="O34" s="86"/>
      <c r="P34" s="86"/>
      <c r="Q34" s="86"/>
      <c r="R34" s="86"/>
      <c r="S34" s="86"/>
      <c r="T34" s="86"/>
      <c r="U34" s="86"/>
      <c r="V34" s="87"/>
      <c r="W34" s="87"/>
      <c r="X34" s="87"/>
      <c r="Y34" s="87"/>
      <c r="Z34" s="87"/>
      <c r="AA34" s="87"/>
      <c r="AB34" s="66" t="n">
        <v>5</v>
      </c>
      <c r="AC34" s="66" t="n">
        <v>5</v>
      </c>
      <c r="AD34" s="66" t="n">
        <v>5</v>
      </c>
      <c r="AE34" s="66" t="n">
        <v>5</v>
      </c>
      <c r="AF34" s="87" t="n">
        <v>5</v>
      </c>
      <c r="AG34" s="87" t="n">
        <v>5</v>
      </c>
      <c r="AH34" s="87" t="n">
        <v>5</v>
      </c>
      <c r="AI34" s="88"/>
      <c r="AJ34" s="88"/>
      <c r="AK34" s="88"/>
      <c r="AL34" s="89"/>
      <c r="AM34" s="89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90"/>
      <c r="BO34" s="83" t="n">
        <f aca="false">SUM(V34:BN35)</f>
        <v>45</v>
      </c>
      <c r="BP34" s="61"/>
    </row>
    <row r="35" s="62" customFormat="true" ht="18" hidden="false" customHeight="true" outlineLevel="0" collapsed="false">
      <c r="A35" s="49"/>
      <c r="B35" s="50"/>
      <c r="C35" s="50"/>
      <c r="D35" s="51"/>
      <c r="E35" s="51"/>
      <c r="F35" s="51"/>
      <c r="G35" s="84" t="n">
        <v>3</v>
      </c>
      <c r="H35" s="85" t="n">
        <v>6</v>
      </c>
      <c r="I35" s="82" t="n">
        <f aca="false">H35+4</f>
        <v>10</v>
      </c>
      <c r="J35" s="63" t="s">
        <v>38</v>
      </c>
      <c r="K35" s="53"/>
      <c r="L35" s="64" t="s">
        <v>62</v>
      </c>
      <c r="M35" s="55"/>
      <c r="N35" s="86"/>
      <c r="O35" s="86"/>
      <c r="P35" s="86"/>
      <c r="Q35" s="86"/>
      <c r="R35" s="86"/>
      <c r="S35" s="86"/>
      <c r="T35" s="86"/>
      <c r="U35" s="8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87"/>
      <c r="AG35" s="87" t="n">
        <v>5</v>
      </c>
      <c r="AH35" s="87" t="n">
        <v>5</v>
      </c>
      <c r="AI35" s="88"/>
      <c r="AJ35" s="88"/>
      <c r="AK35" s="88"/>
      <c r="AL35" s="89"/>
      <c r="AM35" s="89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90"/>
      <c r="BO35" s="83"/>
      <c r="BP35" s="61"/>
    </row>
    <row r="36" s="62" customFormat="true" ht="18" hidden="false" customHeight="true" outlineLevel="0" collapsed="false">
      <c r="A36" s="49"/>
      <c r="B36" s="50"/>
      <c r="C36" s="50"/>
      <c r="D36" s="51"/>
      <c r="E36" s="63" t="s">
        <v>42</v>
      </c>
      <c r="F36" s="63" t="s">
        <v>63</v>
      </c>
      <c r="G36" s="91" t="n">
        <v>2</v>
      </c>
      <c r="H36" s="82" t="n">
        <v>1</v>
      </c>
      <c r="I36" s="82" t="n">
        <f aca="false">H36+4</f>
        <v>5</v>
      </c>
      <c r="J36" s="63" t="s">
        <v>38</v>
      </c>
      <c r="K36" s="53"/>
      <c r="L36" s="64" t="s">
        <v>64</v>
      </c>
      <c r="M36" s="55"/>
      <c r="N36" s="65"/>
      <c r="O36" s="65"/>
      <c r="P36" s="86"/>
      <c r="Q36" s="86"/>
      <c r="R36" s="86"/>
      <c r="S36" s="86"/>
      <c r="T36" s="86"/>
      <c r="U36" s="86"/>
      <c r="V36" s="66"/>
      <c r="W36" s="66"/>
      <c r="X36" s="66"/>
      <c r="Y36" s="66"/>
      <c r="Z36" s="66"/>
      <c r="AA36" s="66"/>
      <c r="AB36" s="66" t="n">
        <v>5</v>
      </c>
      <c r="AC36" s="66" t="n">
        <v>5</v>
      </c>
      <c r="AD36" s="66" t="n">
        <v>5</v>
      </c>
      <c r="AE36" s="66" t="n">
        <v>5</v>
      </c>
      <c r="AF36" s="87" t="n">
        <v>5</v>
      </c>
      <c r="AG36" s="87" t="n">
        <v>5</v>
      </c>
      <c r="AH36" s="87" t="n">
        <v>5</v>
      </c>
      <c r="AI36" s="67"/>
      <c r="AJ36" s="67"/>
      <c r="AK36" s="67"/>
      <c r="AL36" s="68"/>
      <c r="AM36" s="68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9"/>
      <c r="BO36" s="83" t="n">
        <f aca="false">SUM(V36:BN37)</f>
        <v>45</v>
      </c>
      <c r="BP36" s="61"/>
    </row>
    <row r="37" s="62" customFormat="true" ht="18" hidden="false" customHeight="true" outlineLevel="0" collapsed="false">
      <c r="A37" s="49"/>
      <c r="B37" s="50"/>
      <c r="C37" s="50"/>
      <c r="D37" s="51"/>
      <c r="E37" s="63"/>
      <c r="F37" s="63"/>
      <c r="G37" s="91" t="n">
        <v>3</v>
      </c>
      <c r="H37" s="82" t="n">
        <v>1</v>
      </c>
      <c r="I37" s="82" t="n">
        <f aca="false">H37+4</f>
        <v>5</v>
      </c>
      <c r="J37" s="63" t="s">
        <v>38</v>
      </c>
      <c r="K37" s="53"/>
      <c r="L37" s="64" t="s">
        <v>64</v>
      </c>
      <c r="M37" s="55"/>
      <c r="N37" s="65"/>
      <c r="O37" s="65"/>
      <c r="P37" s="86"/>
      <c r="Q37" s="86"/>
      <c r="R37" s="86"/>
      <c r="S37" s="86"/>
      <c r="T37" s="86"/>
      <c r="U37" s="8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87"/>
      <c r="AG37" s="87" t="n">
        <v>5</v>
      </c>
      <c r="AH37" s="87" t="n">
        <v>5</v>
      </c>
      <c r="AI37" s="67"/>
      <c r="AJ37" s="67"/>
      <c r="AK37" s="67"/>
      <c r="AL37" s="68"/>
      <c r="AM37" s="68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9"/>
      <c r="BO37" s="83"/>
      <c r="BP37" s="61"/>
    </row>
    <row r="38" s="62" customFormat="true" ht="18" hidden="false" customHeight="true" outlineLevel="0" collapsed="false">
      <c r="A38" s="49"/>
      <c r="B38" s="50"/>
      <c r="C38" s="50"/>
      <c r="D38" s="51"/>
      <c r="E38" s="63"/>
      <c r="F38" s="63" t="s">
        <v>65</v>
      </c>
      <c r="G38" s="91" t="n">
        <v>2</v>
      </c>
      <c r="H38" s="82" t="n">
        <v>1</v>
      </c>
      <c r="I38" s="82" t="n">
        <f aca="false">H38+4</f>
        <v>5</v>
      </c>
      <c r="J38" s="63" t="s">
        <v>38</v>
      </c>
      <c r="K38" s="53"/>
      <c r="L38" s="64" t="s">
        <v>66</v>
      </c>
      <c r="M38" s="55"/>
      <c r="N38" s="65"/>
      <c r="O38" s="65"/>
      <c r="P38" s="86"/>
      <c r="Q38" s="86"/>
      <c r="R38" s="86"/>
      <c r="S38" s="86"/>
      <c r="T38" s="86"/>
      <c r="U38" s="86"/>
      <c r="V38" s="66"/>
      <c r="W38" s="66"/>
      <c r="X38" s="66"/>
      <c r="Y38" s="66"/>
      <c r="Z38" s="66"/>
      <c r="AA38" s="66"/>
      <c r="AB38" s="66" t="n">
        <v>5</v>
      </c>
      <c r="AC38" s="66" t="n">
        <v>5</v>
      </c>
      <c r="AD38" s="66" t="n">
        <v>5</v>
      </c>
      <c r="AE38" s="66" t="n">
        <v>5</v>
      </c>
      <c r="AF38" s="87" t="n">
        <v>5</v>
      </c>
      <c r="AG38" s="87" t="n">
        <v>5</v>
      </c>
      <c r="AH38" s="87" t="n">
        <v>5</v>
      </c>
      <c r="AI38" s="67"/>
      <c r="AJ38" s="67"/>
      <c r="AK38" s="67"/>
      <c r="AL38" s="68"/>
      <c r="AM38" s="68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9"/>
      <c r="BO38" s="83" t="n">
        <f aca="false">SUM(V38:BN39)</f>
        <v>45</v>
      </c>
      <c r="BP38" s="61"/>
    </row>
    <row r="39" s="62" customFormat="true" ht="18" hidden="false" customHeight="true" outlineLevel="0" collapsed="false">
      <c r="A39" s="49"/>
      <c r="B39" s="50"/>
      <c r="C39" s="50"/>
      <c r="D39" s="51"/>
      <c r="E39" s="63"/>
      <c r="F39" s="63"/>
      <c r="G39" s="91" t="n">
        <v>3</v>
      </c>
      <c r="H39" s="82" t="n">
        <v>1</v>
      </c>
      <c r="I39" s="82" t="n">
        <f aca="false">H39+4</f>
        <v>5</v>
      </c>
      <c r="J39" s="63" t="s">
        <v>38</v>
      </c>
      <c r="K39" s="53"/>
      <c r="L39" s="64" t="s">
        <v>66</v>
      </c>
      <c r="M39" s="55"/>
      <c r="N39" s="65"/>
      <c r="O39" s="65"/>
      <c r="P39" s="86"/>
      <c r="Q39" s="86"/>
      <c r="R39" s="86"/>
      <c r="S39" s="86"/>
      <c r="T39" s="86"/>
      <c r="U39" s="8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87"/>
      <c r="AG39" s="87" t="n">
        <v>5</v>
      </c>
      <c r="AH39" s="87" t="n">
        <v>5</v>
      </c>
      <c r="AI39" s="67"/>
      <c r="AJ39" s="67"/>
      <c r="AK39" s="67"/>
      <c r="AL39" s="68"/>
      <c r="AM39" s="68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9"/>
      <c r="BO39" s="83"/>
      <c r="BP39" s="61"/>
    </row>
    <row r="40" s="62" customFormat="true" ht="18" hidden="false" customHeight="true" outlineLevel="0" collapsed="false">
      <c r="A40" s="49"/>
      <c r="B40" s="50"/>
      <c r="C40" s="50"/>
      <c r="D40" s="51"/>
      <c r="E40" s="63" t="s">
        <v>43</v>
      </c>
      <c r="F40" s="63" t="s">
        <v>67</v>
      </c>
      <c r="G40" s="92" t="n">
        <v>2</v>
      </c>
      <c r="H40" s="82" t="n">
        <v>6</v>
      </c>
      <c r="I40" s="82" t="n">
        <f aca="false">H40+4</f>
        <v>10</v>
      </c>
      <c r="J40" s="63" t="s">
        <v>38</v>
      </c>
      <c r="K40" s="53"/>
      <c r="L40" s="64" t="s">
        <v>68</v>
      </c>
      <c r="M40" s="55"/>
      <c r="N40" s="65"/>
      <c r="O40" s="65"/>
      <c r="P40" s="86"/>
      <c r="Q40" s="86"/>
      <c r="R40" s="86"/>
      <c r="S40" s="86"/>
      <c r="T40" s="86"/>
      <c r="U40" s="86"/>
      <c r="V40" s="66"/>
      <c r="W40" s="66"/>
      <c r="X40" s="66"/>
      <c r="Y40" s="66"/>
      <c r="Z40" s="66"/>
      <c r="AA40" s="66"/>
      <c r="AB40" s="66" t="n">
        <v>5</v>
      </c>
      <c r="AC40" s="66" t="n">
        <v>5</v>
      </c>
      <c r="AD40" s="66" t="n">
        <v>5</v>
      </c>
      <c r="AE40" s="66" t="n">
        <v>5</v>
      </c>
      <c r="AF40" s="87" t="n">
        <v>5</v>
      </c>
      <c r="AG40" s="87" t="n">
        <v>5</v>
      </c>
      <c r="AH40" s="87" t="n">
        <v>5</v>
      </c>
      <c r="AI40" s="67"/>
      <c r="AJ40" s="67"/>
      <c r="AK40" s="67"/>
      <c r="AL40" s="68"/>
      <c r="AM40" s="68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9"/>
      <c r="BO40" s="83" t="n">
        <f aca="false">SUM(V40:BN41)</f>
        <v>45</v>
      </c>
      <c r="BP40" s="61"/>
    </row>
    <row r="41" s="62" customFormat="true" ht="18" hidden="false" customHeight="true" outlineLevel="0" collapsed="false">
      <c r="A41" s="49"/>
      <c r="B41" s="50"/>
      <c r="C41" s="50"/>
      <c r="D41" s="51"/>
      <c r="E41" s="63"/>
      <c r="F41" s="63"/>
      <c r="G41" s="92" t="n">
        <v>3</v>
      </c>
      <c r="H41" s="82" t="n">
        <v>6</v>
      </c>
      <c r="I41" s="82" t="n">
        <f aca="false">H41+4</f>
        <v>10</v>
      </c>
      <c r="J41" s="63" t="s">
        <v>38</v>
      </c>
      <c r="K41" s="53"/>
      <c r="L41" s="64" t="s">
        <v>68</v>
      </c>
      <c r="M41" s="55"/>
      <c r="N41" s="65"/>
      <c r="O41" s="65"/>
      <c r="P41" s="86"/>
      <c r="Q41" s="86"/>
      <c r="R41" s="86"/>
      <c r="S41" s="86"/>
      <c r="T41" s="86"/>
      <c r="U41" s="8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87"/>
      <c r="AG41" s="87" t="n">
        <v>5</v>
      </c>
      <c r="AH41" s="87" t="n">
        <v>5</v>
      </c>
      <c r="AI41" s="67"/>
      <c r="AJ41" s="67"/>
      <c r="AK41" s="67"/>
      <c r="AL41" s="68"/>
      <c r="AM41" s="68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9"/>
      <c r="BO41" s="83"/>
      <c r="BP41" s="61"/>
    </row>
    <row r="42" s="62" customFormat="true" ht="18" hidden="false" customHeight="true" outlineLevel="0" collapsed="false">
      <c r="A42" s="49"/>
      <c r="B42" s="50"/>
      <c r="C42" s="50"/>
      <c r="D42" s="51"/>
      <c r="E42" s="63"/>
      <c r="F42" s="63" t="s">
        <v>69</v>
      </c>
      <c r="G42" s="93" t="n">
        <v>3</v>
      </c>
      <c r="H42" s="82" t="n">
        <v>6</v>
      </c>
      <c r="I42" s="82" t="n">
        <f aca="false">H42+4</f>
        <v>10</v>
      </c>
      <c r="J42" s="63" t="s">
        <v>38</v>
      </c>
      <c r="K42" s="53"/>
      <c r="L42" s="64" t="s">
        <v>70</v>
      </c>
      <c r="M42" s="55"/>
      <c r="N42" s="65"/>
      <c r="O42" s="65"/>
      <c r="P42" s="86"/>
      <c r="Q42" s="86"/>
      <c r="R42" s="86"/>
      <c r="S42" s="86"/>
      <c r="T42" s="86"/>
      <c r="U42" s="86"/>
      <c r="V42" s="66"/>
      <c r="W42" s="66"/>
      <c r="X42" s="66"/>
      <c r="Y42" s="66"/>
      <c r="Z42" s="66"/>
      <c r="AA42" s="66"/>
      <c r="AB42" s="66" t="n">
        <v>5</v>
      </c>
      <c r="AC42" s="66" t="n">
        <v>5</v>
      </c>
      <c r="AD42" s="66" t="n">
        <v>5</v>
      </c>
      <c r="AE42" s="66" t="n">
        <v>5</v>
      </c>
      <c r="AF42" s="87" t="n">
        <v>5</v>
      </c>
      <c r="AG42" s="87" t="n">
        <v>5</v>
      </c>
      <c r="AH42" s="87" t="n">
        <v>5</v>
      </c>
      <c r="AI42" s="67"/>
      <c r="AJ42" s="67"/>
      <c r="AK42" s="67"/>
      <c r="AL42" s="68"/>
      <c r="AM42" s="68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9"/>
      <c r="BO42" s="83" t="n">
        <f aca="false">SUM(V42:BN43)</f>
        <v>45</v>
      </c>
      <c r="BP42" s="61"/>
    </row>
    <row r="43" s="62" customFormat="true" ht="18" hidden="false" customHeight="true" outlineLevel="0" collapsed="false">
      <c r="A43" s="49"/>
      <c r="B43" s="50"/>
      <c r="C43" s="50"/>
      <c r="D43" s="51"/>
      <c r="E43" s="63"/>
      <c r="F43" s="63"/>
      <c r="G43" s="93" t="n">
        <v>4</v>
      </c>
      <c r="H43" s="82" t="n">
        <v>6</v>
      </c>
      <c r="I43" s="82" t="n">
        <f aca="false">H43+4</f>
        <v>10</v>
      </c>
      <c r="J43" s="63" t="s">
        <v>38</v>
      </c>
      <c r="K43" s="53"/>
      <c r="L43" s="64" t="s">
        <v>70</v>
      </c>
      <c r="M43" s="55"/>
      <c r="N43" s="65"/>
      <c r="O43" s="65"/>
      <c r="P43" s="86"/>
      <c r="Q43" s="86"/>
      <c r="R43" s="86"/>
      <c r="S43" s="86"/>
      <c r="T43" s="86"/>
      <c r="U43" s="8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87"/>
      <c r="AG43" s="87" t="n">
        <v>5</v>
      </c>
      <c r="AH43" s="87" t="n">
        <v>5</v>
      </c>
      <c r="AI43" s="67"/>
      <c r="AJ43" s="67"/>
      <c r="AK43" s="67"/>
      <c r="AL43" s="68"/>
      <c r="AM43" s="68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9"/>
      <c r="BO43" s="83"/>
      <c r="BP43" s="61"/>
    </row>
    <row r="44" s="62" customFormat="true" ht="18" hidden="false" customHeight="true" outlineLevel="0" collapsed="false">
      <c r="A44" s="49"/>
      <c r="B44" s="50"/>
      <c r="C44" s="50"/>
      <c r="D44" s="51"/>
      <c r="E44" s="63" t="s">
        <v>45</v>
      </c>
      <c r="F44" s="63" t="s">
        <v>71</v>
      </c>
      <c r="G44" s="91" t="n">
        <v>2</v>
      </c>
      <c r="H44" s="82" t="n">
        <v>1</v>
      </c>
      <c r="I44" s="82" t="n">
        <f aca="false">H44+4</f>
        <v>5</v>
      </c>
      <c r="J44" s="63" t="s">
        <v>38</v>
      </c>
      <c r="K44" s="53"/>
      <c r="L44" s="64" t="s">
        <v>62</v>
      </c>
      <c r="M44" s="55"/>
      <c r="N44" s="65"/>
      <c r="O44" s="65"/>
      <c r="P44" s="86"/>
      <c r="Q44" s="86"/>
      <c r="R44" s="86"/>
      <c r="S44" s="86"/>
      <c r="T44" s="86"/>
      <c r="U44" s="86"/>
      <c r="V44" s="66"/>
      <c r="W44" s="66"/>
      <c r="X44" s="66"/>
      <c r="Y44" s="66"/>
      <c r="Z44" s="66"/>
      <c r="AA44" s="66"/>
      <c r="AB44" s="66" t="n">
        <v>5</v>
      </c>
      <c r="AC44" s="66" t="n">
        <v>5</v>
      </c>
      <c r="AD44" s="66" t="n">
        <v>5</v>
      </c>
      <c r="AE44" s="66" t="n">
        <v>5</v>
      </c>
      <c r="AF44" s="87" t="n">
        <v>5</v>
      </c>
      <c r="AG44" s="87" t="n">
        <v>5</v>
      </c>
      <c r="AH44" s="87" t="n">
        <v>5</v>
      </c>
      <c r="AI44" s="67"/>
      <c r="AJ44" s="67"/>
      <c r="AK44" s="67"/>
      <c r="AL44" s="68"/>
      <c r="AM44" s="68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9"/>
      <c r="BO44" s="83" t="n">
        <f aca="false">SUM(V44:BN45)</f>
        <v>45</v>
      </c>
      <c r="BP44" s="61"/>
    </row>
    <row r="45" s="62" customFormat="true" ht="18" hidden="false" customHeight="true" outlineLevel="0" collapsed="false">
      <c r="A45" s="49"/>
      <c r="B45" s="50"/>
      <c r="C45" s="50"/>
      <c r="D45" s="51"/>
      <c r="E45" s="63"/>
      <c r="F45" s="63"/>
      <c r="G45" s="91" t="n">
        <v>3</v>
      </c>
      <c r="H45" s="82" t="n">
        <v>1</v>
      </c>
      <c r="I45" s="82" t="n">
        <f aca="false">H45+4</f>
        <v>5</v>
      </c>
      <c r="J45" s="63" t="s">
        <v>38</v>
      </c>
      <c r="K45" s="53"/>
      <c r="L45" s="64" t="s">
        <v>62</v>
      </c>
      <c r="M45" s="55"/>
      <c r="N45" s="65"/>
      <c r="O45" s="65"/>
      <c r="P45" s="86"/>
      <c r="Q45" s="86"/>
      <c r="R45" s="86"/>
      <c r="S45" s="86"/>
      <c r="T45" s="86"/>
      <c r="U45" s="8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87"/>
      <c r="AG45" s="87" t="n">
        <v>5</v>
      </c>
      <c r="AH45" s="87" t="n">
        <v>5</v>
      </c>
      <c r="AI45" s="67"/>
      <c r="AJ45" s="67"/>
      <c r="AK45" s="67"/>
      <c r="AL45" s="68"/>
      <c r="AM45" s="68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9"/>
      <c r="BO45" s="83"/>
      <c r="BP45" s="61"/>
    </row>
    <row r="46" s="62" customFormat="true" ht="18" hidden="false" customHeight="true" outlineLevel="0" collapsed="false">
      <c r="A46" s="49"/>
      <c r="B46" s="50"/>
      <c r="C46" s="50"/>
      <c r="D46" s="51"/>
      <c r="E46" s="63"/>
      <c r="F46" s="63" t="s">
        <v>72</v>
      </c>
      <c r="G46" s="94" t="n">
        <v>3</v>
      </c>
      <c r="H46" s="82" t="n">
        <v>1</v>
      </c>
      <c r="I46" s="82" t="n">
        <f aca="false">H46+4</f>
        <v>5</v>
      </c>
      <c r="J46" s="63" t="s">
        <v>38</v>
      </c>
      <c r="K46" s="53"/>
      <c r="L46" s="64" t="s">
        <v>70</v>
      </c>
      <c r="M46" s="55"/>
      <c r="N46" s="65"/>
      <c r="O46" s="65"/>
      <c r="P46" s="86"/>
      <c r="Q46" s="86"/>
      <c r="R46" s="86"/>
      <c r="S46" s="86"/>
      <c r="T46" s="86"/>
      <c r="U46" s="86"/>
      <c r="V46" s="66"/>
      <c r="W46" s="66"/>
      <c r="X46" s="66"/>
      <c r="Y46" s="66"/>
      <c r="Z46" s="66"/>
      <c r="AA46" s="66"/>
      <c r="AB46" s="66" t="n">
        <v>5</v>
      </c>
      <c r="AC46" s="66" t="n">
        <v>5</v>
      </c>
      <c r="AD46" s="66" t="n">
        <v>5</v>
      </c>
      <c r="AE46" s="66" t="n">
        <v>5</v>
      </c>
      <c r="AF46" s="87" t="n">
        <v>5</v>
      </c>
      <c r="AG46" s="87" t="n">
        <v>5</v>
      </c>
      <c r="AH46" s="87" t="n">
        <v>5</v>
      </c>
      <c r="AI46" s="67"/>
      <c r="AJ46" s="67"/>
      <c r="AK46" s="67"/>
      <c r="AL46" s="68"/>
      <c r="AM46" s="68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9"/>
      <c r="BO46" s="83" t="n">
        <f aca="false">SUM(V46:BN47)</f>
        <v>45</v>
      </c>
      <c r="BP46" s="61"/>
    </row>
    <row r="47" s="62" customFormat="true" ht="18" hidden="false" customHeight="true" outlineLevel="0" collapsed="false">
      <c r="A47" s="49"/>
      <c r="B47" s="50"/>
      <c r="C47" s="50"/>
      <c r="D47" s="51"/>
      <c r="E47" s="63"/>
      <c r="F47" s="63"/>
      <c r="G47" s="94" t="n">
        <v>4</v>
      </c>
      <c r="H47" s="82" t="n">
        <v>1</v>
      </c>
      <c r="I47" s="82" t="n">
        <f aca="false">H47+4</f>
        <v>5</v>
      </c>
      <c r="J47" s="63" t="s">
        <v>38</v>
      </c>
      <c r="K47" s="53"/>
      <c r="L47" s="64" t="s">
        <v>70</v>
      </c>
      <c r="M47" s="55"/>
      <c r="N47" s="65"/>
      <c r="O47" s="65"/>
      <c r="P47" s="86"/>
      <c r="Q47" s="86"/>
      <c r="R47" s="86"/>
      <c r="S47" s="86"/>
      <c r="T47" s="86"/>
      <c r="U47" s="8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87"/>
      <c r="AG47" s="87" t="n">
        <v>5</v>
      </c>
      <c r="AH47" s="87" t="n">
        <v>5</v>
      </c>
      <c r="AI47" s="67"/>
      <c r="AJ47" s="67"/>
      <c r="AK47" s="67"/>
      <c r="AL47" s="68"/>
      <c r="AM47" s="68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9"/>
      <c r="BO47" s="83"/>
      <c r="BP47" s="61"/>
    </row>
    <row r="48" s="62" customFormat="true" ht="18" hidden="false" customHeight="true" outlineLevel="0" collapsed="false">
      <c r="A48" s="49"/>
      <c r="B48" s="50"/>
      <c r="C48" s="50"/>
      <c r="D48" s="51"/>
      <c r="E48" s="63" t="s">
        <v>46</v>
      </c>
      <c r="F48" s="63" t="s">
        <v>73</v>
      </c>
      <c r="G48" s="93" t="n">
        <v>3</v>
      </c>
      <c r="H48" s="82" t="n">
        <v>6</v>
      </c>
      <c r="I48" s="82" t="n">
        <f aca="false">H48+4</f>
        <v>10</v>
      </c>
      <c r="J48" s="63" t="s">
        <v>38</v>
      </c>
      <c r="K48" s="53"/>
      <c r="L48" s="64" t="s">
        <v>74</v>
      </c>
      <c r="M48" s="55"/>
      <c r="N48" s="65"/>
      <c r="O48" s="65"/>
      <c r="P48" s="86"/>
      <c r="Q48" s="86"/>
      <c r="R48" s="86"/>
      <c r="S48" s="86"/>
      <c r="T48" s="86"/>
      <c r="U48" s="86"/>
      <c r="V48" s="87"/>
      <c r="W48" s="87"/>
      <c r="X48" s="66"/>
      <c r="Y48" s="66"/>
      <c r="Z48" s="66"/>
      <c r="AA48" s="66"/>
      <c r="AB48" s="66" t="n">
        <v>5</v>
      </c>
      <c r="AC48" s="66" t="n">
        <v>5</v>
      </c>
      <c r="AD48" s="66" t="n">
        <v>5</v>
      </c>
      <c r="AE48" s="66" t="n">
        <v>5</v>
      </c>
      <c r="AF48" s="87" t="n">
        <v>5</v>
      </c>
      <c r="AG48" s="87" t="n">
        <v>5</v>
      </c>
      <c r="AH48" s="87" t="n">
        <v>5</v>
      </c>
      <c r="AI48" s="67"/>
      <c r="AJ48" s="67"/>
      <c r="AK48" s="67"/>
      <c r="AL48" s="68"/>
      <c r="AM48" s="68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9"/>
      <c r="BO48" s="83" t="n">
        <f aca="false">SUM(V48:BN49)</f>
        <v>45</v>
      </c>
      <c r="BP48" s="61"/>
    </row>
    <row r="49" s="62" customFormat="true" ht="18" hidden="false" customHeight="true" outlineLevel="0" collapsed="false">
      <c r="A49" s="49"/>
      <c r="B49" s="50"/>
      <c r="C49" s="50"/>
      <c r="D49" s="51"/>
      <c r="E49" s="63"/>
      <c r="F49" s="63"/>
      <c r="G49" s="93" t="n">
        <v>4</v>
      </c>
      <c r="H49" s="82" t="n">
        <v>6</v>
      </c>
      <c r="I49" s="82" t="n">
        <f aca="false">H49+4</f>
        <v>10</v>
      </c>
      <c r="J49" s="63" t="s">
        <v>38</v>
      </c>
      <c r="K49" s="53"/>
      <c r="L49" s="64" t="s">
        <v>74</v>
      </c>
      <c r="M49" s="55"/>
      <c r="N49" s="65"/>
      <c r="O49" s="65"/>
      <c r="P49" s="86"/>
      <c r="Q49" s="86"/>
      <c r="R49" s="86"/>
      <c r="S49" s="86"/>
      <c r="T49" s="86"/>
      <c r="U49" s="86"/>
      <c r="V49" s="87"/>
      <c r="W49" s="87"/>
      <c r="X49" s="66"/>
      <c r="Y49" s="66"/>
      <c r="Z49" s="66"/>
      <c r="AA49" s="66"/>
      <c r="AB49" s="66"/>
      <c r="AC49" s="66"/>
      <c r="AD49" s="66"/>
      <c r="AE49" s="66"/>
      <c r="AF49" s="87"/>
      <c r="AG49" s="87" t="n">
        <v>5</v>
      </c>
      <c r="AH49" s="87" t="n">
        <v>5</v>
      </c>
      <c r="AI49" s="67"/>
      <c r="AJ49" s="67"/>
      <c r="AK49" s="67"/>
      <c r="AL49" s="68"/>
      <c r="AM49" s="68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9"/>
      <c r="BO49" s="83"/>
      <c r="BP49" s="61"/>
    </row>
    <row r="50" s="62" customFormat="true" ht="18" hidden="false" customHeight="true" outlineLevel="0" collapsed="false">
      <c r="A50" s="49"/>
      <c r="B50" s="50"/>
      <c r="C50" s="50"/>
      <c r="D50" s="51"/>
      <c r="E50" s="63"/>
      <c r="F50" s="63" t="s">
        <v>75</v>
      </c>
      <c r="G50" s="93" t="n">
        <v>3</v>
      </c>
      <c r="H50" s="82" t="n">
        <v>6</v>
      </c>
      <c r="I50" s="82" t="n">
        <f aca="false">H50+4</f>
        <v>10</v>
      </c>
      <c r="J50" s="63" t="s">
        <v>38</v>
      </c>
      <c r="K50" s="53"/>
      <c r="L50" s="64" t="s">
        <v>64</v>
      </c>
      <c r="M50" s="55"/>
      <c r="N50" s="65"/>
      <c r="O50" s="65"/>
      <c r="P50" s="86"/>
      <c r="Q50" s="86"/>
      <c r="R50" s="86"/>
      <c r="S50" s="86"/>
      <c r="T50" s="86"/>
      <c r="U50" s="86"/>
      <c r="V50" s="87"/>
      <c r="W50" s="87"/>
      <c r="X50" s="66"/>
      <c r="Y50" s="66"/>
      <c r="Z50" s="66"/>
      <c r="AA50" s="66"/>
      <c r="AB50" s="66" t="n">
        <v>5</v>
      </c>
      <c r="AC50" s="66" t="n">
        <v>5</v>
      </c>
      <c r="AD50" s="66" t="n">
        <v>5</v>
      </c>
      <c r="AE50" s="66" t="n">
        <v>5</v>
      </c>
      <c r="AF50" s="87" t="n">
        <v>5</v>
      </c>
      <c r="AG50" s="87" t="n">
        <v>5</v>
      </c>
      <c r="AH50" s="87" t="n">
        <v>5</v>
      </c>
      <c r="AI50" s="67"/>
      <c r="AJ50" s="67"/>
      <c r="AK50" s="67"/>
      <c r="AL50" s="68"/>
      <c r="AM50" s="68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9"/>
      <c r="BO50" s="83" t="n">
        <f aca="false">SUM(V50:BN51)</f>
        <v>45</v>
      </c>
      <c r="BP50" s="61"/>
    </row>
    <row r="51" s="62" customFormat="true" ht="18" hidden="false" customHeight="true" outlineLevel="0" collapsed="false">
      <c r="A51" s="49"/>
      <c r="B51" s="50"/>
      <c r="C51" s="50"/>
      <c r="D51" s="51"/>
      <c r="E51" s="63"/>
      <c r="F51" s="63"/>
      <c r="G51" s="93" t="n">
        <v>4</v>
      </c>
      <c r="H51" s="82" t="n">
        <v>6</v>
      </c>
      <c r="I51" s="82" t="n">
        <f aca="false">H51+4</f>
        <v>10</v>
      </c>
      <c r="J51" s="63" t="s">
        <v>38</v>
      </c>
      <c r="K51" s="53"/>
      <c r="L51" s="64" t="s">
        <v>64</v>
      </c>
      <c r="M51" s="55"/>
      <c r="N51" s="65"/>
      <c r="O51" s="65"/>
      <c r="P51" s="86"/>
      <c r="Q51" s="86"/>
      <c r="R51" s="86"/>
      <c r="S51" s="86"/>
      <c r="T51" s="86"/>
      <c r="U51" s="8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87"/>
      <c r="AG51" s="87" t="n">
        <v>5</v>
      </c>
      <c r="AH51" s="87" t="n">
        <v>5</v>
      </c>
      <c r="AI51" s="67"/>
      <c r="AJ51" s="67"/>
      <c r="AK51" s="67"/>
      <c r="AL51" s="68"/>
      <c r="AM51" s="68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9"/>
      <c r="BO51" s="83"/>
      <c r="BP51" s="61"/>
    </row>
    <row r="52" s="62" customFormat="true" ht="18" hidden="false" customHeight="true" outlineLevel="0" collapsed="false">
      <c r="A52" s="49"/>
      <c r="B52" s="50"/>
      <c r="C52" s="50"/>
      <c r="D52" s="51"/>
      <c r="E52" s="63" t="s">
        <v>47</v>
      </c>
      <c r="F52" s="63" t="s">
        <v>76</v>
      </c>
      <c r="G52" s="95" t="n">
        <v>3</v>
      </c>
      <c r="H52" s="96" t="n">
        <v>1</v>
      </c>
      <c r="I52" s="82" t="n">
        <f aca="false">H52+4</f>
        <v>5</v>
      </c>
      <c r="J52" s="63" t="s">
        <v>38</v>
      </c>
      <c r="K52" s="53"/>
      <c r="L52" s="64" t="s">
        <v>74</v>
      </c>
      <c r="M52" s="55"/>
      <c r="N52" s="65"/>
      <c r="O52" s="65"/>
      <c r="P52" s="86"/>
      <c r="Q52" s="86"/>
      <c r="R52" s="86"/>
      <c r="S52" s="86"/>
      <c r="T52" s="86"/>
      <c r="U52" s="86"/>
      <c r="V52" s="66"/>
      <c r="W52" s="66"/>
      <c r="X52" s="66"/>
      <c r="Y52" s="66"/>
      <c r="Z52" s="66"/>
      <c r="AA52" s="66"/>
      <c r="AB52" s="66" t="n">
        <v>5</v>
      </c>
      <c r="AC52" s="66" t="n">
        <v>5</v>
      </c>
      <c r="AD52" s="66" t="n">
        <v>5</v>
      </c>
      <c r="AE52" s="66" t="n">
        <v>5</v>
      </c>
      <c r="AF52" s="87" t="n">
        <v>5</v>
      </c>
      <c r="AG52" s="87" t="n">
        <v>5</v>
      </c>
      <c r="AH52" s="87" t="n">
        <v>5</v>
      </c>
      <c r="AI52" s="67"/>
      <c r="AJ52" s="67"/>
      <c r="AK52" s="67"/>
      <c r="AL52" s="68"/>
      <c r="AM52" s="68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9"/>
      <c r="BO52" s="83" t="n">
        <f aca="false">SUM(V52:BN53)</f>
        <v>45</v>
      </c>
      <c r="BP52" s="61"/>
    </row>
    <row r="53" s="62" customFormat="true" ht="18" hidden="false" customHeight="true" outlineLevel="0" collapsed="false">
      <c r="A53" s="49"/>
      <c r="B53" s="50"/>
      <c r="C53" s="50"/>
      <c r="D53" s="51"/>
      <c r="E53" s="63"/>
      <c r="F53" s="63"/>
      <c r="G53" s="95" t="n">
        <v>4</v>
      </c>
      <c r="H53" s="96" t="n">
        <v>1</v>
      </c>
      <c r="I53" s="82" t="n">
        <f aca="false">H53+4</f>
        <v>5</v>
      </c>
      <c r="J53" s="63" t="s">
        <v>38</v>
      </c>
      <c r="K53" s="53"/>
      <c r="L53" s="64" t="s">
        <v>74</v>
      </c>
      <c r="M53" s="55"/>
      <c r="N53" s="65"/>
      <c r="O53" s="65"/>
      <c r="P53" s="86"/>
      <c r="Q53" s="86"/>
      <c r="R53" s="86"/>
      <c r="S53" s="86"/>
      <c r="T53" s="86"/>
      <c r="U53" s="8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87"/>
      <c r="AG53" s="87" t="n">
        <v>5</v>
      </c>
      <c r="AH53" s="87" t="n">
        <v>5</v>
      </c>
      <c r="AI53" s="67"/>
      <c r="AJ53" s="67"/>
      <c r="AK53" s="67"/>
      <c r="AL53" s="68"/>
      <c r="AM53" s="68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9"/>
      <c r="BO53" s="83"/>
      <c r="BP53" s="61"/>
    </row>
    <row r="54" s="62" customFormat="true" ht="18" hidden="false" customHeight="true" outlineLevel="0" collapsed="false">
      <c r="A54" s="49"/>
      <c r="B54" s="50"/>
      <c r="C54" s="50"/>
      <c r="D54" s="51"/>
      <c r="E54" s="63"/>
      <c r="F54" s="63" t="s">
        <v>77</v>
      </c>
      <c r="G54" s="95" t="n">
        <v>3</v>
      </c>
      <c r="H54" s="96" t="n">
        <v>1</v>
      </c>
      <c r="I54" s="82" t="n">
        <f aca="false">H54+4</f>
        <v>5</v>
      </c>
      <c r="J54" s="63" t="s">
        <v>38</v>
      </c>
      <c r="K54" s="53"/>
      <c r="L54" s="64" t="s">
        <v>78</v>
      </c>
      <c r="M54" s="55"/>
      <c r="N54" s="65"/>
      <c r="O54" s="65"/>
      <c r="P54" s="86"/>
      <c r="Q54" s="86"/>
      <c r="R54" s="86"/>
      <c r="S54" s="86"/>
      <c r="T54" s="86"/>
      <c r="U54" s="86"/>
      <c r="V54" s="66"/>
      <c r="W54" s="66"/>
      <c r="X54" s="66"/>
      <c r="Y54" s="66"/>
      <c r="Z54" s="66"/>
      <c r="AA54" s="66"/>
      <c r="AB54" s="66" t="n">
        <v>5</v>
      </c>
      <c r="AC54" s="66" t="n">
        <v>5</v>
      </c>
      <c r="AD54" s="66" t="n">
        <v>5</v>
      </c>
      <c r="AE54" s="66" t="n">
        <v>5</v>
      </c>
      <c r="AF54" s="87" t="n">
        <v>5</v>
      </c>
      <c r="AG54" s="87" t="n">
        <v>5</v>
      </c>
      <c r="AH54" s="87" t="n">
        <v>5</v>
      </c>
      <c r="AI54" s="67"/>
      <c r="AJ54" s="67"/>
      <c r="AK54" s="67"/>
      <c r="AL54" s="68"/>
      <c r="AM54" s="68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9"/>
      <c r="BO54" s="83" t="n">
        <f aca="false">SUM(V54:BN55)</f>
        <v>45</v>
      </c>
      <c r="BP54" s="61"/>
    </row>
    <row r="55" s="62" customFormat="true" ht="18" hidden="false" customHeight="true" outlineLevel="0" collapsed="false">
      <c r="A55" s="49"/>
      <c r="B55" s="50"/>
      <c r="C55" s="50"/>
      <c r="D55" s="51"/>
      <c r="E55" s="63"/>
      <c r="F55" s="63"/>
      <c r="G55" s="95" t="n">
        <v>4</v>
      </c>
      <c r="H55" s="96" t="n">
        <v>1</v>
      </c>
      <c r="I55" s="82" t="n">
        <f aca="false">H55+4</f>
        <v>5</v>
      </c>
      <c r="J55" s="63" t="s">
        <v>38</v>
      </c>
      <c r="K55" s="53"/>
      <c r="L55" s="64" t="s">
        <v>78</v>
      </c>
      <c r="M55" s="55"/>
      <c r="N55" s="65"/>
      <c r="O55" s="65"/>
      <c r="P55" s="86"/>
      <c r="Q55" s="86"/>
      <c r="R55" s="86"/>
      <c r="S55" s="86"/>
      <c r="T55" s="86"/>
      <c r="U55" s="8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87"/>
      <c r="AG55" s="87" t="n">
        <v>5</v>
      </c>
      <c r="AH55" s="87" t="n">
        <v>5</v>
      </c>
      <c r="AI55" s="67"/>
      <c r="AJ55" s="67"/>
      <c r="AK55" s="67"/>
      <c r="AL55" s="68"/>
      <c r="AM55" s="68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9"/>
      <c r="BO55" s="83"/>
      <c r="BP55" s="61"/>
    </row>
    <row r="56" s="62" customFormat="true" ht="18" hidden="false" customHeight="true" outlineLevel="0" collapsed="false">
      <c r="A56" s="49"/>
      <c r="B56" s="50"/>
      <c r="C56" s="50"/>
      <c r="D56" s="51"/>
      <c r="E56" s="63" t="s">
        <v>48</v>
      </c>
      <c r="F56" s="63" t="s">
        <v>79</v>
      </c>
      <c r="G56" s="97" t="n">
        <v>4</v>
      </c>
      <c r="H56" s="96" t="n">
        <v>6</v>
      </c>
      <c r="I56" s="82" t="n">
        <f aca="false">H56+4</f>
        <v>10</v>
      </c>
      <c r="J56" s="63" t="s">
        <v>38</v>
      </c>
      <c r="K56" s="53"/>
      <c r="L56" s="64" t="s">
        <v>80</v>
      </c>
      <c r="M56" s="55"/>
      <c r="N56" s="65"/>
      <c r="O56" s="65"/>
      <c r="P56" s="86"/>
      <c r="Q56" s="86"/>
      <c r="R56" s="86"/>
      <c r="S56" s="86"/>
      <c r="T56" s="86"/>
      <c r="U56" s="86"/>
      <c r="V56" s="66"/>
      <c r="W56" s="66"/>
      <c r="X56" s="66"/>
      <c r="Y56" s="66"/>
      <c r="Z56" s="66"/>
      <c r="AA56" s="66"/>
      <c r="AB56" s="66" t="n">
        <v>5</v>
      </c>
      <c r="AC56" s="66" t="n">
        <v>5</v>
      </c>
      <c r="AD56" s="66" t="n">
        <v>5</v>
      </c>
      <c r="AE56" s="66" t="n">
        <v>5</v>
      </c>
      <c r="AF56" s="87" t="n">
        <v>5</v>
      </c>
      <c r="AG56" s="87" t="n">
        <v>5</v>
      </c>
      <c r="AH56" s="87" t="n">
        <v>5</v>
      </c>
      <c r="AI56" s="67"/>
      <c r="AJ56" s="67"/>
      <c r="AK56" s="67"/>
      <c r="AL56" s="68"/>
      <c r="AM56" s="68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9"/>
      <c r="BO56" s="83" t="n">
        <f aca="false">SUM(V56:BN57)</f>
        <v>45</v>
      </c>
      <c r="BP56" s="61"/>
    </row>
    <row r="57" s="62" customFormat="true" ht="18" hidden="false" customHeight="true" outlineLevel="0" collapsed="false">
      <c r="A57" s="49"/>
      <c r="B57" s="50"/>
      <c r="C57" s="50"/>
      <c r="D57" s="51"/>
      <c r="E57" s="63"/>
      <c r="F57" s="63"/>
      <c r="G57" s="97" t="n">
        <v>5</v>
      </c>
      <c r="H57" s="96" t="n">
        <v>6</v>
      </c>
      <c r="I57" s="82" t="n">
        <f aca="false">H57+4</f>
        <v>10</v>
      </c>
      <c r="J57" s="63" t="s">
        <v>38</v>
      </c>
      <c r="K57" s="53"/>
      <c r="L57" s="64" t="s">
        <v>80</v>
      </c>
      <c r="M57" s="55"/>
      <c r="N57" s="65"/>
      <c r="O57" s="65"/>
      <c r="P57" s="86"/>
      <c r="Q57" s="86"/>
      <c r="R57" s="86"/>
      <c r="S57" s="86"/>
      <c r="T57" s="86"/>
      <c r="U57" s="8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87"/>
      <c r="AG57" s="87" t="n">
        <v>5</v>
      </c>
      <c r="AH57" s="87" t="n">
        <v>5</v>
      </c>
      <c r="AI57" s="67"/>
      <c r="AJ57" s="67"/>
      <c r="AK57" s="67"/>
      <c r="AL57" s="68"/>
      <c r="AM57" s="68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9"/>
      <c r="BO57" s="83"/>
      <c r="BP57" s="61"/>
    </row>
    <row r="58" s="62" customFormat="true" ht="18" hidden="false" customHeight="true" outlineLevel="0" collapsed="false">
      <c r="A58" s="49"/>
      <c r="B58" s="50"/>
      <c r="C58" s="50"/>
      <c r="D58" s="51"/>
      <c r="E58" s="63"/>
      <c r="F58" s="63" t="s">
        <v>81</v>
      </c>
      <c r="G58" s="97" t="n">
        <v>4</v>
      </c>
      <c r="H58" s="96" t="n">
        <v>6</v>
      </c>
      <c r="I58" s="82" t="n">
        <f aca="false">H58+4</f>
        <v>10</v>
      </c>
      <c r="J58" s="63" t="s">
        <v>38</v>
      </c>
      <c r="K58" s="53"/>
      <c r="L58" s="64" t="s">
        <v>82</v>
      </c>
      <c r="M58" s="55"/>
      <c r="N58" s="65"/>
      <c r="O58" s="65"/>
      <c r="P58" s="86"/>
      <c r="Q58" s="86"/>
      <c r="R58" s="86"/>
      <c r="S58" s="86"/>
      <c r="T58" s="86"/>
      <c r="U58" s="86"/>
      <c r="V58" s="66"/>
      <c r="W58" s="66"/>
      <c r="X58" s="66"/>
      <c r="Y58" s="66"/>
      <c r="Z58" s="66"/>
      <c r="AA58" s="66"/>
      <c r="AB58" s="66" t="n">
        <v>5</v>
      </c>
      <c r="AC58" s="66" t="n">
        <v>5</v>
      </c>
      <c r="AD58" s="66" t="n">
        <v>5</v>
      </c>
      <c r="AE58" s="66" t="n">
        <v>5</v>
      </c>
      <c r="AF58" s="87" t="n">
        <v>5</v>
      </c>
      <c r="AG58" s="87" t="n">
        <v>5</v>
      </c>
      <c r="AH58" s="87" t="n">
        <v>5</v>
      </c>
      <c r="AI58" s="67"/>
      <c r="AJ58" s="67"/>
      <c r="AK58" s="67"/>
      <c r="AL58" s="68"/>
      <c r="AM58" s="68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9"/>
      <c r="BO58" s="83" t="n">
        <f aca="false">SUM(V58:BN59)</f>
        <v>45</v>
      </c>
      <c r="BP58" s="61"/>
    </row>
    <row r="59" s="62" customFormat="true" ht="18" hidden="false" customHeight="true" outlineLevel="0" collapsed="false">
      <c r="A59" s="49"/>
      <c r="B59" s="50"/>
      <c r="C59" s="50"/>
      <c r="D59" s="51"/>
      <c r="E59" s="63"/>
      <c r="F59" s="63"/>
      <c r="G59" s="97" t="n">
        <v>5</v>
      </c>
      <c r="H59" s="96" t="n">
        <v>6</v>
      </c>
      <c r="I59" s="82" t="n">
        <f aca="false">H59+4</f>
        <v>10</v>
      </c>
      <c r="J59" s="63" t="s">
        <v>38</v>
      </c>
      <c r="K59" s="53"/>
      <c r="L59" s="64" t="s">
        <v>82</v>
      </c>
      <c r="M59" s="55"/>
      <c r="N59" s="65"/>
      <c r="O59" s="65"/>
      <c r="P59" s="86"/>
      <c r="Q59" s="86"/>
      <c r="R59" s="86"/>
      <c r="S59" s="86"/>
      <c r="T59" s="86"/>
      <c r="U59" s="8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87"/>
      <c r="AG59" s="87" t="n">
        <v>5</v>
      </c>
      <c r="AH59" s="87" t="n">
        <v>5</v>
      </c>
      <c r="AI59" s="67"/>
      <c r="AJ59" s="67"/>
      <c r="AK59" s="67"/>
      <c r="AL59" s="68"/>
      <c r="AM59" s="68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9"/>
      <c r="BO59" s="83"/>
      <c r="BP59" s="61"/>
    </row>
    <row r="60" s="62" customFormat="true" ht="18" hidden="false" customHeight="true" outlineLevel="0" collapsed="false">
      <c r="A60" s="49"/>
      <c r="B60" s="50"/>
      <c r="C60" s="50"/>
      <c r="D60" s="51"/>
      <c r="E60" s="63" t="s">
        <v>49</v>
      </c>
      <c r="F60" s="63" t="s">
        <v>83</v>
      </c>
      <c r="G60" s="98" t="n">
        <v>4</v>
      </c>
      <c r="H60" s="96" t="n">
        <v>1</v>
      </c>
      <c r="I60" s="82" t="n">
        <f aca="false">H60+4</f>
        <v>5</v>
      </c>
      <c r="J60" s="63" t="s">
        <v>38</v>
      </c>
      <c r="K60" s="53"/>
      <c r="L60" s="64" t="s">
        <v>80</v>
      </c>
      <c r="M60" s="55"/>
      <c r="N60" s="65"/>
      <c r="O60" s="65"/>
      <c r="P60" s="86"/>
      <c r="Q60" s="86"/>
      <c r="R60" s="86"/>
      <c r="S60" s="86"/>
      <c r="T60" s="86"/>
      <c r="U60" s="86"/>
      <c r="V60" s="66"/>
      <c r="W60" s="66"/>
      <c r="X60" s="66"/>
      <c r="Y60" s="66"/>
      <c r="Z60" s="66"/>
      <c r="AA60" s="66"/>
      <c r="AB60" s="66" t="n">
        <v>5</v>
      </c>
      <c r="AC60" s="66" t="n">
        <v>5</v>
      </c>
      <c r="AD60" s="66" t="n">
        <v>5</v>
      </c>
      <c r="AE60" s="66" t="n">
        <v>5</v>
      </c>
      <c r="AF60" s="87" t="n">
        <v>5</v>
      </c>
      <c r="AG60" s="87" t="n">
        <v>5</v>
      </c>
      <c r="AH60" s="87" t="n">
        <v>5</v>
      </c>
      <c r="AI60" s="67"/>
      <c r="AJ60" s="67"/>
      <c r="AK60" s="67"/>
      <c r="AL60" s="68"/>
      <c r="AM60" s="68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9"/>
      <c r="BO60" s="83" t="n">
        <f aca="false">SUM(V60:BN61)</f>
        <v>45</v>
      </c>
      <c r="BP60" s="61"/>
    </row>
    <row r="61" s="62" customFormat="true" ht="18" hidden="false" customHeight="true" outlineLevel="0" collapsed="false">
      <c r="A61" s="49"/>
      <c r="B61" s="50"/>
      <c r="C61" s="50"/>
      <c r="D61" s="51"/>
      <c r="E61" s="63"/>
      <c r="F61" s="63"/>
      <c r="G61" s="98" t="n">
        <v>5</v>
      </c>
      <c r="H61" s="96" t="n">
        <v>1</v>
      </c>
      <c r="I61" s="82" t="n">
        <f aca="false">H61+4</f>
        <v>5</v>
      </c>
      <c r="J61" s="63" t="s">
        <v>38</v>
      </c>
      <c r="K61" s="53"/>
      <c r="L61" s="64" t="s">
        <v>80</v>
      </c>
      <c r="M61" s="99"/>
      <c r="N61" s="65"/>
      <c r="O61" s="65"/>
      <c r="P61" s="86"/>
      <c r="Q61" s="86"/>
      <c r="R61" s="86"/>
      <c r="S61" s="86"/>
      <c r="T61" s="86"/>
      <c r="U61" s="8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87"/>
      <c r="AG61" s="87" t="n">
        <v>5</v>
      </c>
      <c r="AH61" s="87" t="n">
        <v>5</v>
      </c>
      <c r="AI61" s="67"/>
      <c r="AJ61" s="67"/>
      <c r="AK61" s="67"/>
      <c r="AL61" s="68"/>
      <c r="AM61" s="68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9"/>
      <c r="BO61" s="83"/>
      <c r="BP61" s="61"/>
    </row>
    <row r="62" s="62" customFormat="true" ht="18" hidden="false" customHeight="true" outlineLevel="0" collapsed="false">
      <c r="A62" s="49"/>
      <c r="B62" s="50"/>
      <c r="C62" s="50"/>
      <c r="D62" s="51"/>
      <c r="E62" s="63"/>
      <c r="F62" s="63" t="s">
        <v>84</v>
      </c>
      <c r="G62" s="98" t="n">
        <v>4</v>
      </c>
      <c r="H62" s="96" t="n">
        <v>1</v>
      </c>
      <c r="I62" s="82" t="n">
        <f aca="false">H62+4</f>
        <v>5</v>
      </c>
      <c r="J62" s="63" t="s">
        <v>38</v>
      </c>
      <c r="K62" s="53"/>
      <c r="L62" s="64" t="s">
        <v>82</v>
      </c>
      <c r="M62" s="99"/>
      <c r="N62" s="65"/>
      <c r="O62" s="65"/>
      <c r="P62" s="86"/>
      <c r="Q62" s="86"/>
      <c r="R62" s="86"/>
      <c r="S62" s="86"/>
      <c r="T62" s="86"/>
      <c r="U62" s="86"/>
      <c r="V62" s="66"/>
      <c r="W62" s="66"/>
      <c r="X62" s="66"/>
      <c r="Y62" s="66"/>
      <c r="Z62" s="66"/>
      <c r="AA62" s="66"/>
      <c r="AB62" s="66" t="n">
        <v>5</v>
      </c>
      <c r="AC62" s="66" t="n">
        <v>5</v>
      </c>
      <c r="AD62" s="66" t="n">
        <v>5</v>
      </c>
      <c r="AE62" s="66" t="n">
        <v>5</v>
      </c>
      <c r="AF62" s="87" t="n">
        <v>5</v>
      </c>
      <c r="AG62" s="87" t="n">
        <v>5</v>
      </c>
      <c r="AH62" s="87" t="n">
        <v>5</v>
      </c>
      <c r="AI62" s="67"/>
      <c r="AJ62" s="67"/>
      <c r="AK62" s="67"/>
      <c r="AL62" s="68"/>
      <c r="AM62" s="68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9"/>
      <c r="BO62" s="83" t="n">
        <f aca="false">SUM(V62:BN63)</f>
        <v>45</v>
      </c>
      <c r="BP62" s="61"/>
    </row>
    <row r="63" s="62" customFormat="true" ht="18" hidden="false" customHeight="true" outlineLevel="0" collapsed="false">
      <c r="A63" s="49"/>
      <c r="B63" s="50"/>
      <c r="C63" s="50"/>
      <c r="D63" s="51"/>
      <c r="E63" s="63"/>
      <c r="F63" s="63"/>
      <c r="G63" s="98" t="n">
        <v>5</v>
      </c>
      <c r="H63" s="96" t="n">
        <v>1</v>
      </c>
      <c r="I63" s="82" t="n">
        <f aca="false">H63+4</f>
        <v>5</v>
      </c>
      <c r="J63" s="63" t="s">
        <v>38</v>
      </c>
      <c r="K63" s="53"/>
      <c r="L63" s="64" t="s">
        <v>82</v>
      </c>
      <c r="M63" s="99"/>
      <c r="N63" s="65"/>
      <c r="O63" s="65"/>
      <c r="P63" s="86"/>
      <c r="Q63" s="86"/>
      <c r="R63" s="86"/>
      <c r="S63" s="86"/>
      <c r="T63" s="86"/>
      <c r="U63" s="8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87"/>
      <c r="AG63" s="87" t="n">
        <v>5</v>
      </c>
      <c r="AH63" s="87" t="n">
        <v>5</v>
      </c>
      <c r="AI63" s="67"/>
      <c r="AJ63" s="67"/>
      <c r="AK63" s="67"/>
      <c r="AL63" s="68"/>
      <c r="AM63" s="68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9"/>
      <c r="BO63" s="83"/>
      <c r="BP63" s="61"/>
    </row>
    <row r="64" s="62" customFormat="true" ht="18" hidden="false" customHeight="true" outlineLevel="0" collapsed="false">
      <c r="A64" s="49"/>
      <c r="B64" s="50"/>
      <c r="C64" s="50"/>
      <c r="D64" s="51"/>
      <c r="E64" s="63" t="s">
        <v>50</v>
      </c>
      <c r="F64" s="63" t="s">
        <v>85</v>
      </c>
      <c r="G64" s="100" t="n">
        <v>4</v>
      </c>
      <c r="H64" s="85" t="n">
        <v>6</v>
      </c>
      <c r="I64" s="82" t="n">
        <f aca="false">H64+4</f>
        <v>10</v>
      </c>
      <c r="J64" s="63" t="s">
        <v>38</v>
      </c>
      <c r="K64" s="53"/>
      <c r="L64" s="64" t="s">
        <v>78</v>
      </c>
      <c r="M64" s="72"/>
      <c r="N64" s="65"/>
      <c r="O64" s="65"/>
      <c r="P64" s="65"/>
      <c r="Q64" s="65"/>
      <c r="R64" s="65"/>
      <c r="S64" s="65"/>
      <c r="T64" s="65"/>
      <c r="U64" s="65"/>
      <c r="V64" s="66"/>
      <c r="W64" s="66"/>
      <c r="X64" s="66"/>
      <c r="Y64" s="66"/>
      <c r="Z64" s="66"/>
      <c r="AA64" s="66"/>
      <c r="AB64" s="66" t="n">
        <v>5</v>
      </c>
      <c r="AC64" s="66" t="n">
        <v>5</v>
      </c>
      <c r="AD64" s="66" t="n">
        <v>5</v>
      </c>
      <c r="AE64" s="66" t="n">
        <v>5</v>
      </c>
      <c r="AF64" s="87" t="n">
        <v>5</v>
      </c>
      <c r="AG64" s="87" t="n">
        <v>5</v>
      </c>
      <c r="AH64" s="87" t="n">
        <v>5</v>
      </c>
      <c r="AI64" s="67"/>
      <c r="AJ64" s="67"/>
      <c r="AK64" s="67"/>
      <c r="AL64" s="68"/>
      <c r="AM64" s="68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9"/>
      <c r="BO64" s="83" t="n">
        <f aca="false">SUM(V64:BN65)</f>
        <v>45</v>
      </c>
      <c r="BP64" s="61"/>
    </row>
    <row r="65" s="62" customFormat="true" ht="18" hidden="false" customHeight="true" outlineLevel="0" collapsed="false">
      <c r="A65" s="49"/>
      <c r="B65" s="50"/>
      <c r="C65" s="50"/>
      <c r="D65" s="51"/>
      <c r="E65" s="63"/>
      <c r="F65" s="63"/>
      <c r="G65" s="100" t="n">
        <v>5</v>
      </c>
      <c r="H65" s="85" t="n">
        <v>6</v>
      </c>
      <c r="I65" s="82" t="n">
        <f aca="false">H65+4</f>
        <v>10</v>
      </c>
      <c r="J65" s="63" t="s">
        <v>38</v>
      </c>
      <c r="K65" s="53"/>
      <c r="L65" s="64" t="s">
        <v>78</v>
      </c>
      <c r="M65" s="72"/>
      <c r="N65" s="65"/>
      <c r="O65" s="65"/>
      <c r="P65" s="65"/>
      <c r="Q65" s="65"/>
      <c r="R65" s="65"/>
      <c r="S65" s="65"/>
      <c r="T65" s="65"/>
      <c r="U65" s="65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87"/>
      <c r="AG65" s="87" t="n">
        <v>5</v>
      </c>
      <c r="AH65" s="87" t="n">
        <v>5</v>
      </c>
      <c r="AI65" s="67"/>
      <c r="AJ65" s="67"/>
      <c r="AK65" s="67"/>
      <c r="AL65" s="68"/>
      <c r="AM65" s="68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9"/>
      <c r="BO65" s="83"/>
      <c r="BP65" s="61"/>
    </row>
    <row r="66" s="62" customFormat="true" ht="18" hidden="false" customHeight="true" outlineLevel="0" collapsed="false">
      <c r="A66" s="49"/>
      <c r="B66" s="50"/>
      <c r="C66" s="50"/>
      <c r="D66" s="51"/>
      <c r="E66" s="63"/>
      <c r="F66" s="63" t="s">
        <v>86</v>
      </c>
      <c r="G66" s="100" t="n">
        <v>4</v>
      </c>
      <c r="H66" s="85" t="n">
        <v>6</v>
      </c>
      <c r="I66" s="82" t="n">
        <f aca="false">H66+4</f>
        <v>10</v>
      </c>
      <c r="J66" s="63" t="s">
        <v>38</v>
      </c>
      <c r="K66" s="53"/>
      <c r="L66" s="64" t="s">
        <v>87</v>
      </c>
      <c r="M66" s="72"/>
      <c r="N66" s="65"/>
      <c r="O66" s="65"/>
      <c r="P66" s="65"/>
      <c r="Q66" s="65"/>
      <c r="R66" s="65"/>
      <c r="S66" s="65"/>
      <c r="T66" s="65"/>
      <c r="U66" s="65"/>
      <c r="V66" s="66"/>
      <c r="W66" s="66"/>
      <c r="X66" s="66"/>
      <c r="Y66" s="66"/>
      <c r="Z66" s="66"/>
      <c r="AA66" s="66"/>
      <c r="AB66" s="66" t="n">
        <v>5</v>
      </c>
      <c r="AC66" s="66" t="n">
        <v>5</v>
      </c>
      <c r="AD66" s="66" t="n">
        <v>5</v>
      </c>
      <c r="AE66" s="66" t="n">
        <v>5</v>
      </c>
      <c r="AF66" s="87" t="n">
        <v>5</v>
      </c>
      <c r="AG66" s="87" t="n">
        <v>5</v>
      </c>
      <c r="AH66" s="87" t="n">
        <v>5</v>
      </c>
      <c r="AI66" s="67"/>
      <c r="AJ66" s="67"/>
      <c r="AK66" s="67"/>
      <c r="AL66" s="68"/>
      <c r="AM66" s="68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9"/>
      <c r="BO66" s="83" t="n">
        <f aca="false">SUM(V66:BN67)</f>
        <v>45</v>
      </c>
      <c r="BP66" s="61"/>
    </row>
    <row r="67" s="62" customFormat="true" ht="18" hidden="false" customHeight="true" outlineLevel="0" collapsed="false">
      <c r="A67" s="49"/>
      <c r="B67" s="50"/>
      <c r="C67" s="50"/>
      <c r="D67" s="51"/>
      <c r="E67" s="63"/>
      <c r="F67" s="63"/>
      <c r="G67" s="100" t="n">
        <v>5</v>
      </c>
      <c r="H67" s="85" t="n">
        <v>6</v>
      </c>
      <c r="I67" s="82" t="n">
        <f aca="false">H67+4</f>
        <v>10</v>
      </c>
      <c r="J67" s="63" t="s">
        <v>38</v>
      </c>
      <c r="K67" s="53"/>
      <c r="L67" s="64" t="s">
        <v>87</v>
      </c>
      <c r="M67" s="72"/>
      <c r="N67" s="65"/>
      <c r="O67" s="65"/>
      <c r="P67" s="65"/>
      <c r="Q67" s="65"/>
      <c r="R67" s="65"/>
      <c r="S67" s="65"/>
      <c r="T67" s="65"/>
      <c r="U67" s="65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87"/>
      <c r="AG67" s="87" t="n">
        <v>5</v>
      </c>
      <c r="AH67" s="87" t="n">
        <v>5</v>
      </c>
      <c r="AI67" s="67"/>
      <c r="AJ67" s="67"/>
      <c r="AK67" s="67"/>
      <c r="AL67" s="68"/>
      <c r="AM67" s="68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9"/>
      <c r="BO67" s="83"/>
      <c r="BP67" s="61"/>
    </row>
    <row r="68" s="62" customFormat="true" ht="18" hidden="false" customHeight="true" outlineLevel="0" collapsed="false">
      <c r="A68" s="49"/>
      <c r="B68" s="50"/>
      <c r="C68" s="50"/>
      <c r="D68" s="51"/>
      <c r="E68" s="63" t="s">
        <v>51</v>
      </c>
      <c r="F68" s="63" t="s">
        <v>88</v>
      </c>
      <c r="G68" s="101" t="n">
        <v>4</v>
      </c>
      <c r="H68" s="82" t="n">
        <v>1</v>
      </c>
      <c r="I68" s="82" t="n">
        <f aca="false">H68+4</f>
        <v>5</v>
      </c>
      <c r="J68" s="63" t="s">
        <v>38</v>
      </c>
      <c r="K68" s="53"/>
      <c r="L68" s="64" t="s">
        <v>78</v>
      </c>
      <c r="M68" s="72"/>
      <c r="N68" s="65"/>
      <c r="O68" s="65"/>
      <c r="P68" s="65"/>
      <c r="Q68" s="65"/>
      <c r="R68" s="65"/>
      <c r="S68" s="65"/>
      <c r="T68" s="65"/>
      <c r="U68" s="65"/>
      <c r="V68" s="66"/>
      <c r="W68" s="66"/>
      <c r="X68" s="66"/>
      <c r="Y68" s="66"/>
      <c r="Z68" s="66"/>
      <c r="AA68" s="66"/>
      <c r="AB68" s="66" t="n">
        <v>5</v>
      </c>
      <c r="AC68" s="66" t="n">
        <v>5</v>
      </c>
      <c r="AD68" s="66" t="n">
        <v>5</v>
      </c>
      <c r="AE68" s="66" t="n">
        <v>5</v>
      </c>
      <c r="AF68" s="87" t="n">
        <v>5</v>
      </c>
      <c r="AG68" s="87" t="n">
        <v>5</v>
      </c>
      <c r="AH68" s="87" t="n">
        <v>5</v>
      </c>
      <c r="AI68" s="67"/>
      <c r="AJ68" s="67"/>
      <c r="AK68" s="67"/>
      <c r="AL68" s="68"/>
      <c r="AM68" s="68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9"/>
      <c r="BO68" s="83" t="n">
        <f aca="false">SUM(V68:BN69)</f>
        <v>45</v>
      </c>
      <c r="BP68" s="61"/>
    </row>
    <row r="69" s="62" customFormat="true" ht="18" hidden="false" customHeight="true" outlineLevel="0" collapsed="false">
      <c r="A69" s="49"/>
      <c r="B69" s="50"/>
      <c r="C69" s="50"/>
      <c r="D69" s="51"/>
      <c r="E69" s="63"/>
      <c r="F69" s="63"/>
      <c r="G69" s="101" t="n">
        <v>5</v>
      </c>
      <c r="H69" s="82" t="n">
        <v>1</v>
      </c>
      <c r="I69" s="82" t="n">
        <f aca="false">H69+4</f>
        <v>5</v>
      </c>
      <c r="J69" s="63" t="s">
        <v>38</v>
      </c>
      <c r="K69" s="53"/>
      <c r="L69" s="64" t="s">
        <v>78</v>
      </c>
      <c r="M69" s="72"/>
      <c r="N69" s="65"/>
      <c r="O69" s="65"/>
      <c r="P69" s="65"/>
      <c r="Q69" s="65"/>
      <c r="R69" s="65"/>
      <c r="S69" s="65"/>
      <c r="T69" s="65"/>
      <c r="U69" s="65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87"/>
      <c r="AG69" s="87" t="n">
        <v>5</v>
      </c>
      <c r="AH69" s="87" t="n">
        <v>5</v>
      </c>
      <c r="AI69" s="67"/>
      <c r="AJ69" s="67"/>
      <c r="AK69" s="67"/>
      <c r="AL69" s="68"/>
      <c r="AM69" s="68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9"/>
      <c r="BO69" s="83"/>
      <c r="BP69" s="61"/>
    </row>
    <row r="70" s="62" customFormat="true" ht="18" hidden="false" customHeight="true" outlineLevel="0" collapsed="false">
      <c r="A70" s="49"/>
      <c r="B70" s="50"/>
      <c r="C70" s="50"/>
      <c r="D70" s="51"/>
      <c r="E70" s="63"/>
      <c r="F70" s="63" t="s">
        <v>89</v>
      </c>
      <c r="G70" s="101" t="n">
        <v>4</v>
      </c>
      <c r="H70" s="82" t="n">
        <v>1</v>
      </c>
      <c r="I70" s="82" t="n">
        <f aca="false">H70+4</f>
        <v>5</v>
      </c>
      <c r="J70" s="63" t="s">
        <v>38</v>
      </c>
      <c r="K70" s="53"/>
      <c r="L70" s="64" t="s">
        <v>90</v>
      </c>
      <c r="M70" s="72"/>
      <c r="N70" s="65"/>
      <c r="O70" s="65"/>
      <c r="P70" s="65"/>
      <c r="Q70" s="65"/>
      <c r="R70" s="65"/>
      <c r="S70" s="65"/>
      <c r="T70" s="65"/>
      <c r="U70" s="65"/>
      <c r="V70" s="66"/>
      <c r="W70" s="66"/>
      <c r="X70" s="66"/>
      <c r="Y70" s="66"/>
      <c r="Z70" s="66"/>
      <c r="AA70" s="66"/>
      <c r="AB70" s="66" t="n">
        <v>5</v>
      </c>
      <c r="AC70" s="66" t="n">
        <v>5</v>
      </c>
      <c r="AD70" s="66" t="n">
        <v>5</v>
      </c>
      <c r="AE70" s="66" t="n">
        <v>5</v>
      </c>
      <c r="AF70" s="87" t="n">
        <v>5</v>
      </c>
      <c r="AG70" s="87" t="n">
        <v>5</v>
      </c>
      <c r="AH70" s="87" t="n">
        <v>5</v>
      </c>
      <c r="AI70" s="67"/>
      <c r="AJ70" s="67"/>
      <c r="AK70" s="67"/>
      <c r="AL70" s="68"/>
      <c r="AM70" s="68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9"/>
      <c r="BO70" s="83" t="n">
        <f aca="false">SUM(V70:BN71)</f>
        <v>45</v>
      </c>
      <c r="BP70" s="61"/>
    </row>
    <row r="71" s="62" customFormat="true" ht="18" hidden="false" customHeight="true" outlineLevel="0" collapsed="false">
      <c r="A71" s="49"/>
      <c r="B71" s="50"/>
      <c r="C71" s="50"/>
      <c r="D71" s="51"/>
      <c r="E71" s="63"/>
      <c r="F71" s="63"/>
      <c r="G71" s="101" t="n">
        <v>5</v>
      </c>
      <c r="H71" s="82" t="n">
        <v>1</v>
      </c>
      <c r="I71" s="82" t="n">
        <f aca="false">H71+4</f>
        <v>5</v>
      </c>
      <c r="J71" s="63" t="s">
        <v>38</v>
      </c>
      <c r="K71" s="53"/>
      <c r="L71" s="64" t="s">
        <v>90</v>
      </c>
      <c r="M71" s="72"/>
      <c r="N71" s="65"/>
      <c r="O71" s="65"/>
      <c r="P71" s="65"/>
      <c r="Q71" s="65"/>
      <c r="R71" s="65"/>
      <c r="S71" s="65"/>
      <c r="T71" s="65"/>
      <c r="U71" s="65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87"/>
      <c r="AG71" s="87" t="n">
        <v>5</v>
      </c>
      <c r="AH71" s="87" t="n">
        <v>5</v>
      </c>
      <c r="AI71" s="67"/>
      <c r="AJ71" s="67"/>
      <c r="AK71" s="67"/>
      <c r="AL71" s="68"/>
      <c r="AM71" s="68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9"/>
      <c r="BO71" s="83"/>
      <c r="BP71" s="61"/>
    </row>
    <row r="72" s="62" customFormat="true" ht="18" hidden="false" customHeight="true" outlineLevel="0" collapsed="false">
      <c r="A72" s="49"/>
      <c r="B72" s="50"/>
      <c r="C72" s="50"/>
      <c r="D72" s="51"/>
      <c r="E72" s="63" t="s">
        <v>52</v>
      </c>
      <c r="F72" s="63" t="s">
        <v>91</v>
      </c>
      <c r="G72" s="102" t="n">
        <v>5</v>
      </c>
      <c r="H72" s="82" t="n">
        <v>6</v>
      </c>
      <c r="I72" s="82" t="n">
        <f aca="false">H72+4</f>
        <v>10</v>
      </c>
      <c r="J72" s="63" t="s">
        <v>38</v>
      </c>
      <c r="K72" s="53"/>
      <c r="L72" s="64" t="s">
        <v>70</v>
      </c>
      <c r="M72" s="72"/>
      <c r="N72" s="65"/>
      <c r="O72" s="65"/>
      <c r="P72" s="65"/>
      <c r="Q72" s="65"/>
      <c r="R72" s="65"/>
      <c r="S72" s="65"/>
      <c r="T72" s="65"/>
      <c r="U72" s="65"/>
      <c r="V72" s="66"/>
      <c r="W72" s="66"/>
      <c r="X72" s="66"/>
      <c r="Y72" s="66"/>
      <c r="Z72" s="66"/>
      <c r="AA72" s="66"/>
      <c r="AB72" s="66" t="n">
        <v>5</v>
      </c>
      <c r="AC72" s="66" t="n">
        <v>5</v>
      </c>
      <c r="AD72" s="66" t="n">
        <v>5</v>
      </c>
      <c r="AE72" s="66" t="n">
        <v>5</v>
      </c>
      <c r="AF72" s="87" t="n">
        <v>5</v>
      </c>
      <c r="AG72" s="87" t="n">
        <v>5</v>
      </c>
      <c r="AH72" s="87" t="n">
        <v>5</v>
      </c>
      <c r="AI72" s="67"/>
      <c r="AJ72" s="67"/>
      <c r="AK72" s="67"/>
      <c r="AL72" s="68"/>
      <c r="AM72" s="68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9"/>
      <c r="BO72" s="83" t="n">
        <f aca="false">SUM(V72:BN73)</f>
        <v>45</v>
      </c>
      <c r="BP72" s="61"/>
    </row>
    <row r="73" s="62" customFormat="true" ht="18" hidden="false" customHeight="true" outlineLevel="0" collapsed="false">
      <c r="A73" s="49"/>
      <c r="B73" s="50"/>
      <c r="C73" s="50"/>
      <c r="D73" s="51"/>
      <c r="E73" s="63"/>
      <c r="F73" s="63"/>
      <c r="G73" s="102" t="n">
        <v>6</v>
      </c>
      <c r="H73" s="82" t="n">
        <v>6</v>
      </c>
      <c r="I73" s="82" t="n">
        <f aca="false">H73+4</f>
        <v>10</v>
      </c>
      <c r="J73" s="63" t="s">
        <v>38</v>
      </c>
      <c r="K73" s="53"/>
      <c r="L73" s="64" t="s">
        <v>70</v>
      </c>
      <c r="M73" s="72"/>
      <c r="N73" s="65"/>
      <c r="O73" s="65"/>
      <c r="P73" s="65"/>
      <c r="Q73" s="65"/>
      <c r="R73" s="65"/>
      <c r="S73" s="65"/>
      <c r="T73" s="65"/>
      <c r="U73" s="65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87"/>
      <c r="AG73" s="87" t="n">
        <v>5</v>
      </c>
      <c r="AH73" s="87" t="n">
        <v>5</v>
      </c>
      <c r="AI73" s="67"/>
      <c r="AJ73" s="67"/>
      <c r="AK73" s="67"/>
      <c r="AL73" s="68"/>
      <c r="AM73" s="68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9"/>
      <c r="BO73" s="83"/>
      <c r="BP73" s="61"/>
    </row>
    <row r="74" s="62" customFormat="true" ht="18" hidden="false" customHeight="true" outlineLevel="0" collapsed="false">
      <c r="A74" s="49"/>
      <c r="B74" s="50"/>
      <c r="C74" s="50"/>
      <c r="D74" s="51"/>
      <c r="E74" s="63"/>
      <c r="F74" s="63" t="s">
        <v>92</v>
      </c>
      <c r="G74" s="102" t="n">
        <v>5</v>
      </c>
      <c r="H74" s="82" t="n">
        <v>6</v>
      </c>
      <c r="I74" s="82" t="n">
        <f aca="false">H74+4</f>
        <v>10</v>
      </c>
      <c r="J74" s="63" t="s">
        <v>38</v>
      </c>
      <c r="K74" s="53"/>
      <c r="L74" s="64" t="s">
        <v>74</v>
      </c>
      <c r="M74" s="72"/>
      <c r="N74" s="65"/>
      <c r="O74" s="65"/>
      <c r="P74" s="65"/>
      <c r="Q74" s="65"/>
      <c r="R74" s="65"/>
      <c r="S74" s="65"/>
      <c r="T74" s="65"/>
      <c r="U74" s="65"/>
      <c r="V74" s="66"/>
      <c r="W74" s="66"/>
      <c r="X74" s="66"/>
      <c r="Y74" s="66"/>
      <c r="Z74" s="66"/>
      <c r="AA74" s="66"/>
      <c r="AB74" s="66" t="n">
        <v>5</v>
      </c>
      <c r="AC74" s="66" t="n">
        <v>5</v>
      </c>
      <c r="AD74" s="66" t="n">
        <v>5</v>
      </c>
      <c r="AE74" s="66" t="n">
        <v>5</v>
      </c>
      <c r="AF74" s="87" t="n">
        <v>5</v>
      </c>
      <c r="AG74" s="87" t="n">
        <v>5</v>
      </c>
      <c r="AH74" s="87" t="n">
        <v>5</v>
      </c>
      <c r="AI74" s="67"/>
      <c r="AJ74" s="67"/>
      <c r="AK74" s="67"/>
      <c r="AL74" s="68"/>
      <c r="AM74" s="68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9"/>
      <c r="BO74" s="83" t="n">
        <f aca="false">SUM(V74:BN75)</f>
        <v>45</v>
      </c>
      <c r="BP74" s="61"/>
    </row>
    <row r="75" s="62" customFormat="true" ht="18" hidden="false" customHeight="true" outlineLevel="0" collapsed="false">
      <c r="A75" s="49"/>
      <c r="B75" s="50"/>
      <c r="C75" s="50"/>
      <c r="D75" s="51"/>
      <c r="E75" s="63"/>
      <c r="F75" s="63"/>
      <c r="G75" s="102" t="n">
        <v>6</v>
      </c>
      <c r="H75" s="82" t="n">
        <v>6</v>
      </c>
      <c r="I75" s="82" t="n">
        <f aca="false">H75+4</f>
        <v>10</v>
      </c>
      <c r="J75" s="63" t="s">
        <v>38</v>
      </c>
      <c r="K75" s="53"/>
      <c r="L75" s="64" t="s">
        <v>74</v>
      </c>
      <c r="M75" s="72"/>
      <c r="N75" s="65"/>
      <c r="O75" s="65"/>
      <c r="P75" s="65"/>
      <c r="Q75" s="65"/>
      <c r="R75" s="65"/>
      <c r="S75" s="65"/>
      <c r="T75" s="65"/>
      <c r="U75" s="65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87"/>
      <c r="AG75" s="87" t="n">
        <v>5</v>
      </c>
      <c r="AH75" s="87" t="n">
        <v>5</v>
      </c>
      <c r="AI75" s="67"/>
      <c r="AJ75" s="67"/>
      <c r="AK75" s="67"/>
      <c r="AL75" s="68"/>
      <c r="AM75" s="68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9"/>
      <c r="BO75" s="83"/>
      <c r="BP75" s="61"/>
    </row>
    <row r="76" s="62" customFormat="true" ht="18" hidden="false" customHeight="true" outlineLevel="0" collapsed="false">
      <c r="A76" s="49"/>
      <c r="B76" s="50"/>
      <c r="C76" s="50"/>
      <c r="D76" s="51"/>
      <c r="E76" s="63" t="s">
        <v>53</v>
      </c>
      <c r="F76" s="63" t="s">
        <v>93</v>
      </c>
      <c r="G76" s="103" t="n">
        <v>5</v>
      </c>
      <c r="H76" s="82" t="n">
        <v>1</v>
      </c>
      <c r="I76" s="82" t="n">
        <f aca="false">H76+4</f>
        <v>5</v>
      </c>
      <c r="J76" s="63" t="s">
        <v>38</v>
      </c>
      <c r="K76" s="53"/>
      <c r="L76" s="64" t="s">
        <v>70</v>
      </c>
      <c r="M76" s="72"/>
      <c r="N76" s="65"/>
      <c r="O76" s="65"/>
      <c r="P76" s="65"/>
      <c r="Q76" s="65"/>
      <c r="R76" s="65"/>
      <c r="S76" s="65"/>
      <c r="T76" s="65"/>
      <c r="U76" s="65"/>
      <c r="V76" s="66"/>
      <c r="W76" s="66"/>
      <c r="X76" s="66"/>
      <c r="Y76" s="66"/>
      <c r="Z76" s="66"/>
      <c r="AA76" s="66"/>
      <c r="AB76" s="66" t="n">
        <v>5</v>
      </c>
      <c r="AC76" s="66" t="n">
        <v>5</v>
      </c>
      <c r="AD76" s="66" t="n">
        <v>5</v>
      </c>
      <c r="AE76" s="66" t="n">
        <v>5</v>
      </c>
      <c r="AF76" s="87" t="n">
        <v>5</v>
      </c>
      <c r="AG76" s="87" t="n">
        <v>5</v>
      </c>
      <c r="AH76" s="87" t="n">
        <v>5</v>
      </c>
      <c r="AI76" s="67"/>
      <c r="AJ76" s="67"/>
      <c r="AK76" s="67"/>
      <c r="AL76" s="68"/>
      <c r="AM76" s="68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9"/>
      <c r="BO76" s="83" t="n">
        <f aca="false">SUM(V76:BN77)</f>
        <v>45</v>
      </c>
      <c r="BP76" s="61"/>
    </row>
    <row r="77" s="62" customFormat="true" ht="18" hidden="false" customHeight="true" outlineLevel="0" collapsed="false">
      <c r="A77" s="49"/>
      <c r="B77" s="50"/>
      <c r="C77" s="50"/>
      <c r="D77" s="51"/>
      <c r="E77" s="63"/>
      <c r="F77" s="63"/>
      <c r="G77" s="103" t="n">
        <v>6</v>
      </c>
      <c r="H77" s="82" t="n">
        <v>1</v>
      </c>
      <c r="I77" s="82" t="n">
        <f aca="false">H77+4</f>
        <v>5</v>
      </c>
      <c r="J77" s="63" t="s">
        <v>38</v>
      </c>
      <c r="K77" s="53"/>
      <c r="L77" s="64" t="s">
        <v>70</v>
      </c>
      <c r="M77" s="72"/>
      <c r="N77" s="65"/>
      <c r="O77" s="65"/>
      <c r="P77" s="65"/>
      <c r="Q77" s="65"/>
      <c r="R77" s="65"/>
      <c r="S77" s="65"/>
      <c r="T77" s="65"/>
      <c r="U77" s="65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87"/>
      <c r="AG77" s="87" t="n">
        <v>5</v>
      </c>
      <c r="AH77" s="87" t="n">
        <v>5</v>
      </c>
      <c r="AI77" s="67"/>
      <c r="AJ77" s="67"/>
      <c r="AK77" s="67"/>
      <c r="AL77" s="68"/>
      <c r="AM77" s="68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9"/>
      <c r="BO77" s="83"/>
      <c r="BP77" s="61"/>
    </row>
    <row r="78" s="62" customFormat="true" ht="18" hidden="false" customHeight="true" outlineLevel="0" collapsed="false">
      <c r="A78" s="49"/>
      <c r="B78" s="50"/>
      <c r="C78" s="50"/>
      <c r="D78" s="51"/>
      <c r="E78" s="63"/>
      <c r="F78" s="63" t="s">
        <v>94</v>
      </c>
      <c r="G78" s="103" t="n">
        <v>5</v>
      </c>
      <c r="H78" s="82" t="n">
        <v>1</v>
      </c>
      <c r="I78" s="82" t="n">
        <f aca="false">H78+4</f>
        <v>5</v>
      </c>
      <c r="J78" s="63" t="s">
        <v>38</v>
      </c>
      <c r="K78" s="53"/>
      <c r="L78" s="64" t="s">
        <v>74</v>
      </c>
      <c r="M78" s="72"/>
      <c r="N78" s="65"/>
      <c r="O78" s="65"/>
      <c r="P78" s="65"/>
      <c r="Q78" s="65"/>
      <c r="R78" s="65"/>
      <c r="S78" s="65"/>
      <c r="T78" s="65"/>
      <c r="U78" s="65"/>
      <c r="V78" s="66"/>
      <c r="W78" s="66"/>
      <c r="X78" s="66"/>
      <c r="Y78" s="66"/>
      <c r="Z78" s="66"/>
      <c r="AA78" s="66"/>
      <c r="AB78" s="66" t="n">
        <v>5</v>
      </c>
      <c r="AC78" s="66" t="n">
        <v>5</v>
      </c>
      <c r="AD78" s="66" t="n">
        <v>5</v>
      </c>
      <c r="AE78" s="66" t="n">
        <v>5</v>
      </c>
      <c r="AF78" s="87" t="n">
        <v>5</v>
      </c>
      <c r="AG78" s="87" t="n">
        <v>5</v>
      </c>
      <c r="AH78" s="87" t="n">
        <v>5</v>
      </c>
      <c r="AI78" s="67"/>
      <c r="AJ78" s="67"/>
      <c r="AK78" s="67"/>
      <c r="AL78" s="68"/>
      <c r="AM78" s="68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9"/>
      <c r="BO78" s="83" t="n">
        <f aca="false">SUM(V78:BN79)</f>
        <v>45</v>
      </c>
      <c r="BP78" s="61"/>
    </row>
    <row r="79" s="62" customFormat="true" ht="18" hidden="false" customHeight="true" outlineLevel="0" collapsed="false">
      <c r="A79" s="49"/>
      <c r="B79" s="50"/>
      <c r="C79" s="50"/>
      <c r="D79" s="51"/>
      <c r="E79" s="63"/>
      <c r="F79" s="63"/>
      <c r="G79" s="103" t="n">
        <v>6</v>
      </c>
      <c r="H79" s="82" t="n">
        <v>1</v>
      </c>
      <c r="I79" s="82" t="n">
        <f aca="false">H79+4</f>
        <v>5</v>
      </c>
      <c r="J79" s="63" t="s">
        <v>38</v>
      </c>
      <c r="K79" s="53"/>
      <c r="L79" s="64" t="s">
        <v>74</v>
      </c>
      <c r="M79" s="72"/>
      <c r="N79" s="65"/>
      <c r="O79" s="65"/>
      <c r="P79" s="65"/>
      <c r="Q79" s="65"/>
      <c r="R79" s="65"/>
      <c r="S79" s="65"/>
      <c r="T79" s="65"/>
      <c r="U79" s="65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87"/>
      <c r="AG79" s="87" t="n">
        <v>5</v>
      </c>
      <c r="AH79" s="87" t="n">
        <v>5</v>
      </c>
      <c r="AI79" s="67"/>
      <c r="AJ79" s="67"/>
      <c r="AK79" s="67"/>
      <c r="AL79" s="68"/>
      <c r="AM79" s="68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9"/>
      <c r="BO79" s="83"/>
      <c r="BP79" s="61"/>
    </row>
    <row r="80" s="62" customFormat="true" ht="18" hidden="false" customHeight="true" outlineLevel="0" collapsed="false">
      <c r="A80" s="49"/>
      <c r="B80" s="50"/>
      <c r="C80" s="50"/>
      <c r="D80" s="51"/>
      <c r="E80" s="63" t="s">
        <v>54</v>
      </c>
      <c r="F80" s="63" t="s">
        <v>95</v>
      </c>
      <c r="G80" s="102" t="n">
        <v>5</v>
      </c>
      <c r="H80" s="82" t="n">
        <v>6</v>
      </c>
      <c r="I80" s="82" t="n">
        <f aca="false">H80+4</f>
        <v>10</v>
      </c>
      <c r="J80" s="63" t="s">
        <v>38</v>
      </c>
      <c r="K80" s="53"/>
      <c r="L80" s="64" t="s">
        <v>96</v>
      </c>
      <c r="M80" s="72"/>
      <c r="N80" s="65"/>
      <c r="O80" s="65"/>
      <c r="P80" s="65"/>
      <c r="Q80" s="65"/>
      <c r="R80" s="65"/>
      <c r="S80" s="65"/>
      <c r="T80" s="65"/>
      <c r="U80" s="65"/>
      <c r="V80" s="66"/>
      <c r="W80" s="66"/>
      <c r="X80" s="66"/>
      <c r="Y80" s="66"/>
      <c r="Z80" s="66"/>
      <c r="AA80" s="66"/>
      <c r="AB80" s="66" t="n">
        <v>5</v>
      </c>
      <c r="AC80" s="66" t="n">
        <v>5</v>
      </c>
      <c r="AD80" s="66" t="n">
        <v>5</v>
      </c>
      <c r="AE80" s="66" t="n">
        <v>5</v>
      </c>
      <c r="AF80" s="87" t="n">
        <v>5</v>
      </c>
      <c r="AG80" s="87" t="n">
        <v>5</v>
      </c>
      <c r="AH80" s="87" t="n">
        <v>5</v>
      </c>
      <c r="AI80" s="67"/>
      <c r="AJ80" s="67"/>
      <c r="AK80" s="67"/>
      <c r="AL80" s="68"/>
      <c r="AM80" s="68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9"/>
      <c r="BO80" s="83" t="n">
        <f aca="false">SUM(V80:BN81)</f>
        <v>45</v>
      </c>
      <c r="BP80" s="61"/>
    </row>
    <row r="81" s="62" customFormat="true" ht="18" hidden="false" customHeight="true" outlineLevel="0" collapsed="false">
      <c r="A81" s="49"/>
      <c r="B81" s="50"/>
      <c r="C81" s="50"/>
      <c r="D81" s="51"/>
      <c r="E81" s="63"/>
      <c r="F81" s="63"/>
      <c r="G81" s="102" t="n">
        <v>6</v>
      </c>
      <c r="H81" s="82" t="n">
        <v>6</v>
      </c>
      <c r="I81" s="82" t="n">
        <f aca="false">H81+4</f>
        <v>10</v>
      </c>
      <c r="J81" s="63" t="s">
        <v>38</v>
      </c>
      <c r="K81" s="53"/>
      <c r="L81" s="64" t="s">
        <v>96</v>
      </c>
      <c r="M81" s="72"/>
      <c r="N81" s="65"/>
      <c r="O81" s="65"/>
      <c r="P81" s="65"/>
      <c r="Q81" s="65"/>
      <c r="R81" s="65"/>
      <c r="S81" s="65"/>
      <c r="T81" s="65"/>
      <c r="U81" s="65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87"/>
      <c r="AG81" s="87" t="n">
        <v>5</v>
      </c>
      <c r="AH81" s="87" t="n">
        <v>5</v>
      </c>
      <c r="AI81" s="67"/>
      <c r="AJ81" s="67"/>
      <c r="AK81" s="67"/>
      <c r="AL81" s="68"/>
      <c r="AM81" s="68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9"/>
      <c r="BO81" s="83"/>
      <c r="BP81" s="61"/>
    </row>
    <row r="82" s="62" customFormat="true" ht="18" hidden="false" customHeight="true" outlineLevel="0" collapsed="false">
      <c r="A82" s="49"/>
      <c r="B82" s="50"/>
      <c r="C82" s="50"/>
      <c r="D82" s="51"/>
      <c r="E82" s="63"/>
      <c r="F82" s="63" t="s">
        <v>97</v>
      </c>
      <c r="G82" s="102" t="n">
        <v>6</v>
      </c>
      <c r="H82" s="82" t="n">
        <v>6</v>
      </c>
      <c r="I82" s="82" t="n">
        <f aca="false">H82+4</f>
        <v>10</v>
      </c>
      <c r="J82" s="63" t="s">
        <v>38</v>
      </c>
      <c r="K82" s="53"/>
      <c r="L82" s="64" t="s">
        <v>98</v>
      </c>
      <c r="M82" s="72"/>
      <c r="N82" s="65"/>
      <c r="O82" s="65"/>
      <c r="P82" s="65"/>
      <c r="Q82" s="65"/>
      <c r="R82" s="65"/>
      <c r="S82" s="65"/>
      <c r="T82" s="65"/>
      <c r="U82" s="65"/>
      <c r="V82" s="66"/>
      <c r="W82" s="66"/>
      <c r="X82" s="66"/>
      <c r="Y82" s="66"/>
      <c r="Z82" s="66"/>
      <c r="AA82" s="66"/>
      <c r="AB82" s="66" t="n">
        <v>5</v>
      </c>
      <c r="AC82" s="66" t="n">
        <v>5</v>
      </c>
      <c r="AD82" s="66" t="n">
        <v>5</v>
      </c>
      <c r="AE82" s="66" t="n">
        <v>5</v>
      </c>
      <c r="AF82" s="87" t="n">
        <v>5</v>
      </c>
      <c r="AG82" s="87" t="n">
        <v>5</v>
      </c>
      <c r="AH82" s="87" t="n">
        <v>5</v>
      </c>
      <c r="AI82" s="67"/>
      <c r="AJ82" s="67"/>
      <c r="AK82" s="67"/>
      <c r="AL82" s="68"/>
      <c r="AM82" s="68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9"/>
      <c r="BO82" s="83" t="n">
        <f aca="false">SUM(V82:BN83)</f>
        <v>45</v>
      </c>
      <c r="BP82" s="61"/>
    </row>
    <row r="83" s="62" customFormat="true" ht="18" hidden="false" customHeight="true" outlineLevel="0" collapsed="false">
      <c r="A83" s="49"/>
      <c r="B83" s="50"/>
      <c r="C83" s="50"/>
      <c r="D83" s="51"/>
      <c r="E83" s="63"/>
      <c r="F83" s="63"/>
      <c r="G83" s="102" t="n">
        <v>2</v>
      </c>
      <c r="H83" s="82" t="n">
        <v>6</v>
      </c>
      <c r="I83" s="82" t="n">
        <f aca="false">H83+4</f>
        <v>10</v>
      </c>
      <c r="J83" s="63" t="s">
        <v>38</v>
      </c>
      <c r="K83" s="53"/>
      <c r="L83" s="64" t="s">
        <v>98</v>
      </c>
      <c r="M83" s="72"/>
      <c r="N83" s="65"/>
      <c r="O83" s="65"/>
      <c r="P83" s="65"/>
      <c r="Q83" s="65"/>
      <c r="R83" s="65"/>
      <c r="S83" s="65"/>
      <c r="T83" s="65"/>
      <c r="U83" s="65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87"/>
      <c r="AG83" s="87" t="n">
        <v>5</v>
      </c>
      <c r="AH83" s="87" t="n">
        <v>5</v>
      </c>
      <c r="AI83" s="67"/>
      <c r="AJ83" s="67"/>
      <c r="AK83" s="67"/>
      <c r="AL83" s="68"/>
      <c r="AM83" s="68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9"/>
      <c r="BO83" s="83"/>
      <c r="BP83" s="61"/>
    </row>
    <row r="84" s="62" customFormat="true" ht="18" hidden="false" customHeight="true" outlineLevel="0" collapsed="false">
      <c r="A84" s="49"/>
      <c r="B84" s="50"/>
      <c r="C84" s="50"/>
      <c r="D84" s="51"/>
      <c r="E84" s="63" t="s">
        <v>55</v>
      </c>
      <c r="F84" s="63" t="s">
        <v>99</v>
      </c>
      <c r="G84" s="104" t="n">
        <v>5</v>
      </c>
      <c r="H84" s="96" t="n">
        <v>1</v>
      </c>
      <c r="I84" s="82" t="n">
        <f aca="false">H84+4</f>
        <v>5</v>
      </c>
      <c r="J84" s="63" t="s">
        <v>38</v>
      </c>
      <c r="K84" s="53"/>
      <c r="L84" s="64" t="s">
        <v>82</v>
      </c>
      <c r="M84" s="72"/>
      <c r="N84" s="65"/>
      <c r="O84" s="65"/>
      <c r="P84" s="65"/>
      <c r="Q84" s="65"/>
      <c r="R84" s="65"/>
      <c r="S84" s="65"/>
      <c r="T84" s="65"/>
      <c r="U84" s="65"/>
      <c r="V84" s="66"/>
      <c r="W84" s="66"/>
      <c r="X84" s="66"/>
      <c r="Y84" s="66"/>
      <c r="Z84" s="66"/>
      <c r="AA84" s="66"/>
      <c r="AB84" s="66" t="n">
        <v>5</v>
      </c>
      <c r="AC84" s="66" t="n">
        <v>5</v>
      </c>
      <c r="AD84" s="66" t="n">
        <v>5</v>
      </c>
      <c r="AE84" s="66" t="n">
        <v>5</v>
      </c>
      <c r="AF84" s="87" t="n">
        <v>5</v>
      </c>
      <c r="AG84" s="87" t="n">
        <v>5</v>
      </c>
      <c r="AH84" s="87" t="n">
        <v>5</v>
      </c>
      <c r="AI84" s="67"/>
      <c r="AJ84" s="67"/>
      <c r="AK84" s="67"/>
      <c r="AL84" s="68"/>
      <c r="AM84" s="68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9"/>
      <c r="BO84" s="83" t="n">
        <f aca="false">SUM(V84:BN85)</f>
        <v>45</v>
      </c>
      <c r="BP84" s="61"/>
    </row>
    <row r="85" s="62" customFormat="true" ht="18" hidden="false" customHeight="true" outlineLevel="0" collapsed="false">
      <c r="A85" s="49"/>
      <c r="B85" s="50"/>
      <c r="C85" s="50"/>
      <c r="D85" s="51"/>
      <c r="E85" s="63"/>
      <c r="F85" s="63"/>
      <c r="G85" s="104" t="n">
        <v>6</v>
      </c>
      <c r="H85" s="96" t="n">
        <v>1</v>
      </c>
      <c r="I85" s="82" t="n">
        <f aca="false">H85+4</f>
        <v>5</v>
      </c>
      <c r="J85" s="63" t="s">
        <v>38</v>
      </c>
      <c r="K85" s="53"/>
      <c r="L85" s="64" t="s">
        <v>82</v>
      </c>
      <c r="M85" s="72"/>
      <c r="N85" s="65"/>
      <c r="O85" s="65"/>
      <c r="P85" s="65"/>
      <c r="Q85" s="65"/>
      <c r="R85" s="65"/>
      <c r="S85" s="65"/>
      <c r="T85" s="65"/>
      <c r="U85" s="65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87"/>
      <c r="AG85" s="87" t="n">
        <v>5</v>
      </c>
      <c r="AH85" s="87" t="n">
        <v>5</v>
      </c>
      <c r="AI85" s="67"/>
      <c r="AJ85" s="67"/>
      <c r="AK85" s="67"/>
      <c r="AL85" s="68"/>
      <c r="AM85" s="68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9"/>
      <c r="BO85" s="83"/>
      <c r="BP85" s="61"/>
    </row>
    <row r="86" s="62" customFormat="true" ht="18" hidden="false" customHeight="true" outlineLevel="0" collapsed="false">
      <c r="A86" s="49"/>
      <c r="B86" s="50"/>
      <c r="C86" s="50"/>
      <c r="D86" s="51"/>
      <c r="E86" s="63"/>
      <c r="F86" s="63" t="s">
        <v>100</v>
      </c>
      <c r="G86" s="105" t="n">
        <v>6</v>
      </c>
      <c r="H86" s="96" t="n">
        <v>1</v>
      </c>
      <c r="I86" s="82" t="n">
        <f aca="false">H86+4</f>
        <v>5</v>
      </c>
      <c r="J86" s="63" t="s">
        <v>38</v>
      </c>
      <c r="K86" s="53"/>
      <c r="L86" s="64" t="s">
        <v>98</v>
      </c>
      <c r="M86" s="72"/>
      <c r="N86" s="65"/>
      <c r="O86" s="65"/>
      <c r="P86" s="65"/>
      <c r="Q86" s="65"/>
      <c r="R86" s="65"/>
      <c r="S86" s="65"/>
      <c r="T86" s="65"/>
      <c r="U86" s="65"/>
      <c r="V86" s="66"/>
      <c r="W86" s="66"/>
      <c r="X86" s="66"/>
      <c r="Y86" s="66"/>
      <c r="Z86" s="66"/>
      <c r="AA86" s="66"/>
      <c r="AB86" s="66" t="n">
        <v>5</v>
      </c>
      <c r="AC86" s="66" t="n">
        <v>5</v>
      </c>
      <c r="AD86" s="66" t="n">
        <v>5</v>
      </c>
      <c r="AE86" s="66" t="n">
        <v>5</v>
      </c>
      <c r="AF86" s="87" t="n">
        <v>5</v>
      </c>
      <c r="AG86" s="87" t="n">
        <v>5</v>
      </c>
      <c r="AH86" s="87" t="n">
        <v>5</v>
      </c>
      <c r="AI86" s="67"/>
      <c r="AJ86" s="67"/>
      <c r="AK86" s="67"/>
      <c r="AL86" s="68"/>
      <c r="AM86" s="68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9"/>
      <c r="BO86" s="83" t="n">
        <f aca="false">SUM(V86:BN87)</f>
        <v>45</v>
      </c>
      <c r="BP86" s="61"/>
    </row>
    <row r="87" s="62" customFormat="true" ht="18" hidden="false" customHeight="true" outlineLevel="0" collapsed="false">
      <c r="A87" s="49"/>
      <c r="B87" s="50"/>
      <c r="C87" s="50"/>
      <c r="D87" s="51"/>
      <c r="E87" s="63"/>
      <c r="F87" s="63"/>
      <c r="G87" s="105" t="n">
        <v>2</v>
      </c>
      <c r="H87" s="96" t="n">
        <v>1</v>
      </c>
      <c r="I87" s="82" t="n">
        <f aca="false">H87+4</f>
        <v>5</v>
      </c>
      <c r="J87" s="63" t="s">
        <v>38</v>
      </c>
      <c r="K87" s="53"/>
      <c r="L87" s="64" t="s">
        <v>98</v>
      </c>
      <c r="M87" s="72"/>
      <c r="N87" s="65"/>
      <c r="O87" s="65"/>
      <c r="P87" s="65"/>
      <c r="Q87" s="65"/>
      <c r="R87" s="65"/>
      <c r="S87" s="65"/>
      <c r="T87" s="65"/>
      <c r="U87" s="65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87"/>
      <c r="AG87" s="87" t="n">
        <v>5</v>
      </c>
      <c r="AH87" s="87" t="n">
        <v>5</v>
      </c>
      <c r="AI87" s="67"/>
      <c r="AJ87" s="67"/>
      <c r="AK87" s="67"/>
      <c r="AL87" s="68"/>
      <c r="AM87" s="68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9"/>
      <c r="BO87" s="83"/>
      <c r="BP87" s="61"/>
    </row>
    <row r="88" s="62" customFormat="true" ht="18" hidden="false" customHeight="true" outlineLevel="0" collapsed="false">
      <c r="A88" s="49"/>
      <c r="B88" s="50"/>
      <c r="C88" s="50"/>
      <c r="D88" s="51"/>
      <c r="E88" s="63" t="s">
        <v>56</v>
      </c>
      <c r="F88" s="63" t="s">
        <v>101</v>
      </c>
      <c r="G88" s="106" t="n">
        <v>6</v>
      </c>
      <c r="H88" s="96" t="n">
        <v>6</v>
      </c>
      <c r="I88" s="82" t="n">
        <f aca="false">H88+4</f>
        <v>10</v>
      </c>
      <c r="J88" s="63" t="s">
        <v>38</v>
      </c>
      <c r="K88" s="53"/>
      <c r="L88" s="64" t="s">
        <v>96</v>
      </c>
      <c r="M88" s="72"/>
      <c r="N88" s="65"/>
      <c r="O88" s="65"/>
      <c r="P88" s="65"/>
      <c r="Q88" s="65"/>
      <c r="R88" s="65"/>
      <c r="S88" s="65"/>
      <c r="T88" s="65"/>
      <c r="U88" s="65"/>
      <c r="V88" s="66"/>
      <c r="W88" s="66"/>
      <c r="X88" s="66"/>
      <c r="Y88" s="66"/>
      <c r="Z88" s="66"/>
      <c r="AA88" s="66"/>
      <c r="AB88" s="66" t="n">
        <v>5</v>
      </c>
      <c r="AC88" s="66" t="n">
        <v>5</v>
      </c>
      <c r="AD88" s="66" t="n">
        <v>5</v>
      </c>
      <c r="AE88" s="66" t="n">
        <v>5</v>
      </c>
      <c r="AF88" s="87" t="n">
        <v>5</v>
      </c>
      <c r="AG88" s="87" t="n">
        <v>5</v>
      </c>
      <c r="AH88" s="87" t="n">
        <v>5</v>
      </c>
      <c r="AI88" s="67"/>
      <c r="AJ88" s="67"/>
      <c r="AK88" s="67"/>
      <c r="AL88" s="68"/>
      <c r="AM88" s="68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9"/>
      <c r="BO88" s="83" t="n">
        <f aca="false">SUM(V88:BN89)</f>
        <v>45</v>
      </c>
      <c r="BP88" s="61"/>
    </row>
    <row r="89" s="62" customFormat="true" ht="18" hidden="false" customHeight="true" outlineLevel="0" collapsed="false">
      <c r="A89" s="49"/>
      <c r="B89" s="50"/>
      <c r="C89" s="50"/>
      <c r="D89" s="51"/>
      <c r="E89" s="63"/>
      <c r="F89" s="63"/>
      <c r="G89" s="106" t="n">
        <v>2</v>
      </c>
      <c r="H89" s="96" t="n">
        <v>6</v>
      </c>
      <c r="I89" s="82" t="n">
        <f aca="false">H89+4</f>
        <v>10</v>
      </c>
      <c r="J89" s="63" t="s">
        <v>38</v>
      </c>
      <c r="K89" s="53"/>
      <c r="L89" s="64" t="s">
        <v>96</v>
      </c>
      <c r="M89" s="72"/>
      <c r="N89" s="107"/>
      <c r="O89" s="107"/>
      <c r="P89" s="107"/>
      <c r="Q89" s="107"/>
      <c r="R89" s="107"/>
      <c r="S89" s="107"/>
      <c r="T89" s="107"/>
      <c r="U89" s="107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87"/>
      <c r="AG89" s="87" t="n">
        <v>5</v>
      </c>
      <c r="AH89" s="87" t="n">
        <v>5</v>
      </c>
      <c r="AI89" s="108"/>
      <c r="AJ89" s="108"/>
      <c r="AK89" s="108"/>
      <c r="AL89" s="109"/>
      <c r="AM89" s="109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1"/>
      <c r="BO89" s="83"/>
      <c r="BP89" s="61"/>
    </row>
    <row r="90" s="62" customFormat="true" ht="18" hidden="false" customHeight="true" outlineLevel="0" collapsed="false">
      <c r="A90" s="49"/>
      <c r="B90" s="50"/>
      <c r="C90" s="50"/>
      <c r="D90" s="51"/>
      <c r="E90" s="63"/>
      <c r="F90" s="63" t="s">
        <v>102</v>
      </c>
      <c r="G90" s="106" t="n">
        <v>6</v>
      </c>
      <c r="H90" s="96" t="n">
        <v>6</v>
      </c>
      <c r="I90" s="82" t="n">
        <f aca="false">H90+4</f>
        <v>10</v>
      </c>
      <c r="J90" s="63" t="s">
        <v>38</v>
      </c>
      <c r="K90" s="53"/>
      <c r="L90" s="64" t="s">
        <v>103</v>
      </c>
      <c r="M90" s="72"/>
      <c r="N90" s="107"/>
      <c r="O90" s="107"/>
      <c r="P90" s="107"/>
      <c r="Q90" s="107"/>
      <c r="R90" s="107"/>
      <c r="S90" s="107"/>
      <c r="T90" s="107"/>
      <c r="U90" s="107"/>
      <c r="V90" s="66"/>
      <c r="W90" s="66"/>
      <c r="X90" s="66"/>
      <c r="Y90" s="66"/>
      <c r="Z90" s="66"/>
      <c r="AA90" s="66"/>
      <c r="AB90" s="66" t="n">
        <v>5</v>
      </c>
      <c r="AC90" s="66" t="n">
        <v>5</v>
      </c>
      <c r="AD90" s="66" t="n">
        <v>5</v>
      </c>
      <c r="AE90" s="66" t="n">
        <v>5</v>
      </c>
      <c r="AF90" s="87" t="n">
        <v>5</v>
      </c>
      <c r="AG90" s="87" t="n">
        <v>5</v>
      </c>
      <c r="AH90" s="87" t="n">
        <v>5</v>
      </c>
      <c r="AI90" s="108"/>
      <c r="AJ90" s="108"/>
      <c r="AK90" s="108"/>
      <c r="AL90" s="109"/>
      <c r="AM90" s="109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1"/>
      <c r="BO90" s="83" t="n">
        <f aca="false">SUM(V90:BN91)</f>
        <v>45</v>
      </c>
      <c r="BP90" s="61"/>
    </row>
    <row r="91" s="62" customFormat="true" ht="18" hidden="false" customHeight="true" outlineLevel="0" collapsed="false">
      <c r="A91" s="49"/>
      <c r="B91" s="50"/>
      <c r="C91" s="50"/>
      <c r="D91" s="51"/>
      <c r="E91" s="63"/>
      <c r="F91" s="63"/>
      <c r="G91" s="106" t="n">
        <v>2</v>
      </c>
      <c r="H91" s="96" t="n">
        <v>6</v>
      </c>
      <c r="I91" s="82" t="n">
        <f aca="false">H91+4</f>
        <v>10</v>
      </c>
      <c r="J91" s="63" t="s">
        <v>38</v>
      </c>
      <c r="K91" s="53"/>
      <c r="L91" s="64" t="s">
        <v>103</v>
      </c>
      <c r="M91" s="72"/>
      <c r="N91" s="107"/>
      <c r="O91" s="107"/>
      <c r="P91" s="107"/>
      <c r="Q91" s="107"/>
      <c r="R91" s="107"/>
      <c r="S91" s="107"/>
      <c r="T91" s="107"/>
      <c r="U91" s="107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87"/>
      <c r="AG91" s="87" t="n">
        <v>5</v>
      </c>
      <c r="AH91" s="87" t="n">
        <v>5</v>
      </c>
      <c r="AI91" s="108"/>
      <c r="AJ91" s="108"/>
      <c r="AK91" s="108"/>
      <c r="AL91" s="109"/>
      <c r="AM91" s="109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1"/>
      <c r="BO91" s="83"/>
      <c r="BP91" s="61"/>
    </row>
    <row r="92" s="62" customFormat="true" ht="18" hidden="false" customHeight="true" outlineLevel="0" collapsed="false">
      <c r="A92" s="49"/>
      <c r="B92" s="50"/>
      <c r="C92" s="50"/>
      <c r="D92" s="51"/>
      <c r="E92" s="73" t="s">
        <v>57</v>
      </c>
      <c r="F92" s="112" t="s">
        <v>104</v>
      </c>
      <c r="G92" s="105" t="n">
        <v>6</v>
      </c>
      <c r="H92" s="96" t="n">
        <v>1</v>
      </c>
      <c r="I92" s="82" t="n">
        <f aca="false">H92+4</f>
        <v>5</v>
      </c>
      <c r="J92" s="63" t="s">
        <v>38</v>
      </c>
      <c r="K92" s="53"/>
      <c r="L92" s="64" t="s">
        <v>82</v>
      </c>
      <c r="M92" s="72"/>
      <c r="N92" s="107"/>
      <c r="O92" s="107"/>
      <c r="P92" s="107"/>
      <c r="Q92" s="107"/>
      <c r="R92" s="107"/>
      <c r="S92" s="107"/>
      <c r="T92" s="107"/>
      <c r="U92" s="107"/>
      <c r="V92" s="66"/>
      <c r="W92" s="66"/>
      <c r="X92" s="66"/>
      <c r="Y92" s="66"/>
      <c r="Z92" s="66"/>
      <c r="AA92" s="66"/>
      <c r="AB92" s="66" t="n">
        <v>5</v>
      </c>
      <c r="AC92" s="66" t="n">
        <v>5</v>
      </c>
      <c r="AD92" s="66" t="n">
        <v>5</v>
      </c>
      <c r="AE92" s="66" t="n">
        <v>5</v>
      </c>
      <c r="AF92" s="87" t="n">
        <v>5</v>
      </c>
      <c r="AG92" s="87" t="n">
        <v>5</v>
      </c>
      <c r="AH92" s="87" t="n">
        <v>5</v>
      </c>
      <c r="AI92" s="108"/>
      <c r="AJ92" s="108"/>
      <c r="AK92" s="108"/>
      <c r="AL92" s="109"/>
      <c r="AM92" s="109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1"/>
      <c r="BO92" s="83" t="n">
        <f aca="false">SUM(V92:BN93)</f>
        <v>45</v>
      </c>
      <c r="BP92" s="61"/>
    </row>
    <row r="93" s="62" customFormat="true" ht="18" hidden="false" customHeight="true" outlineLevel="0" collapsed="false">
      <c r="A93" s="49"/>
      <c r="B93" s="50"/>
      <c r="C93" s="50"/>
      <c r="D93" s="51"/>
      <c r="E93" s="73"/>
      <c r="F93" s="73"/>
      <c r="G93" s="105" t="n">
        <v>2</v>
      </c>
      <c r="H93" s="96" t="n">
        <v>1</v>
      </c>
      <c r="I93" s="82" t="n">
        <f aca="false">H93+4</f>
        <v>5</v>
      </c>
      <c r="J93" s="63" t="s">
        <v>38</v>
      </c>
      <c r="K93" s="53"/>
      <c r="L93" s="64" t="s">
        <v>82</v>
      </c>
      <c r="M93" s="72"/>
      <c r="N93" s="107"/>
      <c r="O93" s="107"/>
      <c r="P93" s="107"/>
      <c r="Q93" s="107"/>
      <c r="R93" s="107"/>
      <c r="S93" s="107"/>
      <c r="T93" s="107"/>
      <c r="U93" s="107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87"/>
      <c r="AG93" s="87" t="n">
        <v>5</v>
      </c>
      <c r="AH93" s="87" t="n">
        <v>5</v>
      </c>
      <c r="AI93" s="108"/>
      <c r="AJ93" s="108"/>
      <c r="AK93" s="108"/>
      <c r="AL93" s="109"/>
      <c r="AM93" s="109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1"/>
      <c r="BO93" s="83"/>
      <c r="BP93" s="61"/>
    </row>
    <row r="94" s="62" customFormat="true" ht="18" hidden="false" customHeight="true" outlineLevel="0" collapsed="false">
      <c r="A94" s="49"/>
      <c r="B94" s="50"/>
      <c r="C94" s="50"/>
      <c r="D94" s="51"/>
      <c r="E94" s="73"/>
      <c r="F94" s="73" t="s">
        <v>105</v>
      </c>
      <c r="G94" s="105" t="n">
        <v>6</v>
      </c>
      <c r="H94" s="96" t="n">
        <v>1</v>
      </c>
      <c r="I94" s="82" t="n">
        <f aca="false">H94+4</f>
        <v>5</v>
      </c>
      <c r="J94" s="63" t="s">
        <v>38</v>
      </c>
      <c r="K94" s="53"/>
      <c r="L94" s="64" t="s">
        <v>68</v>
      </c>
      <c r="M94" s="72"/>
      <c r="N94" s="107"/>
      <c r="O94" s="107"/>
      <c r="P94" s="107"/>
      <c r="Q94" s="107"/>
      <c r="R94" s="107"/>
      <c r="S94" s="107"/>
      <c r="T94" s="107"/>
      <c r="U94" s="107"/>
      <c r="V94" s="66"/>
      <c r="W94" s="66"/>
      <c r="X94" s="66"/>
      <c r="Y94" s="66"/>
      <c r="Z94" s="66"/>
      <c r="AA94" s="66"/>
      <c r="AB94" s="66" t="n">
        <v>5</v>
      </c>
      <c r="AC94" s="66" t="n">
        <v>5</v>
      </c>
      <c r="AD94" s="66" t="n">
        <v>5</v>
      </c>
      <c r="AE94" s="66" t="n">
        <v>5</v>
      </c>
      <c r="AF94" s="87" t="n">
        <v>5</v>
      </c>
      <c r="AG94" s="87" t="n">
        <v>5</v>
      </c>
      <c r="AH94" s="87" t="n">
        <v>5</v>
      </c>
      <c r="AI94" s="108"/>
      <c r="AJ94" s="108"/>
      <c r="AK94" s="108"/>
      <c r="AL94" s="109"/>
      <c r="AM94" s="109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1"/>
      <c r="BO94" s="83" t="n">
        <f aca="false">SUM(V94:BN95)</f>
        <v>45</v>
      </c>
      <c r="BP94" s="61"/>
    </row>
    <row r="95" s="62" customFormat="true" ht="18" hidden="false" customHeight="true" outlineLevel="0" collapsed="false">
      <c r="A95" s="49"/>
      <c r="B95" s="50"/>
      <c r="C95" s="50"/>
      <c r="D95" s="51"/>
      <c r="E95" s="73"/>
      <c r="F95" s="73"/>
      <c r="G95" s="105" t="n">
        <v>2</v>
      </c>
      <c r="H95" s="96" t="n">
        <v>1</v>
      </c>
      <c r="I95" s="82" t="n">
        <f aca="false">H95+4</f>
        <v>5</v>
      </c>
      <c r="J95" s="73" t="s">
        <v>38</v>
      </c>
      <c r="K95" s="53"/>
      <c r="L95" s="64" t="s">
        <v>68</v>
      </c>
      <c r="M95" s="72"/>
      <c r="N95" s="75"/>
      <c r="O95" s="75"/>
      <c r="P95" s="75"/>
      <c r="Q95" s="75"/>
      <c r="R95" s="75"/>
      <c r="S95" s="75"/>
      <c r="T95" s="75"/>
      <c r="U95" s="75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87"/>
      <c r="AG95" s="87" t="n">
        <v>5</v>
      </c>
      <c r="AH95" s="87" t="n">
        <v>5</v>
      </c>
      <c r="AI95" s="77"/>
      <c r="AJ95" s="77"/>
      <c r="AK95" s="77"/>
      <c r="AL95" s="78"/>
      <c r="AM95" s="78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9"/>
      <c r="BO95" s="83"/>
      <c r="BP95" s="61"/>
    </row>
    <row r="96" s="62" customFormat="true" ht="18" hidden="false" customHeight="true" outlineLevel="0" collapsed="false">
      <c r="A96" s="49" t="n">
        <v>3</v>
      </c>
      <c r="B96" s="50" t="s">
        <v>106</v>
      </c>
      <c r="C96" s="50" t="n">
        <v>3</v>
      </c>
      <c r="D96" s="51" t="n">
        <v>45</v>
      </c>
      <c r="E96" s="52" t="s">
        <v>37</v>
      </c>
      <c r="F96" s="52" t="s">
        <v>59</v>
      </c>
      <c r="G96" s="52" t="n">
        <v>4</v>
      </c>
      <c r="H96" s="52" t="n">
        <v>1</v>
      </c>
      <c r="I96" s="52" t="n">
        <f aca="false">H96+4</f>
        <v>5</v>
      </c>
      <c r="J96" s="52" t="s">
        <v>38</v>
      </c>
      <c r="K96" s="53" t="s">
        <v>39</v>
      </c>
      <c r="L96" s="113" t="s">
        <v>107</v>
      </c>
      <c r="M96" s="55"/>
      <c r="N96" s="56"/>
      <c r="O96" s="56"/>
      <c r="P96" s="56"/>
      <c r="Q96" s="56"/>
      <c r="R96" s="56"/>
      <c r="S96" s="56"/>
      <c r="T96" s="56"/>
      <c r="U96" s="56"/>
      <c r="V96" s="57" t="n">
        <v>5</v>
      </c>
      <c r="W96" s="57" t="n">
        <v>5</v>
      </c>
      <c r="X96" s="57" t="n">
        <v>5</v>
      </c>
      <c r="Y96" s="57" t="n">
        <v>5</v>
      </c>
      <c r="Z96" s="57" t="n">
        <v>5</v>
      </c>
      <c r="AA96" s="57" t="n">
        <v>5</v>
      </c>
      <c r="AB96" s="57" t="n">
        <v>5</v>
      </c>
      <c r="AC96" s="57" t="n">
        <v>5</v>
      </c>
      <c r="AD96" s="57" t="n">
        <v>5</v>
      </c>
      <c r="AE96" s="57"/>
      <c r="AF96" s="57"/>
      <c r="AG96" s="57"/>
      <c r="AH96" s="57"/>
      <c r="AI96" s="58"/>
      <c r="AJ96" s="58"/>
      <c r="AK96" s="58"/>
      <c r="AL96" s="59"/>
      <c r="AM96" s="59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60"/>
      <c r="BO96" s="32" t="n">
        <f aca="false">SUM(N96:BN96)</f>
        <v>45</v>
      </c>
      <c r="BP96" s="61" t="s">
        <v>41</v>
      </c>
    </row>
    <row r="97" s="62" customFormat="true" ht="18" hidden="false" customHeight="true" outlineLevel="0" collapsed="false">
      <c r="A97" s="49"/>
      <c r="B97" s="50"/>
      <c r="C97" s="50"/>
      <c r="D97" s="51"/>
      <c r="E97" s="51"/>
      <c r="F97" s="114" t="s">
        <v>61</v>
      </c>
      <c r="G97" s="114" t="n">
        <v>4</v>
      </c>
      <c r="H97" s="114" t="n">
        <v>1</v>
      </c>
      <c r="I97" s="63" t="n">
        <f aca="false">H97+4</f>
        <v>5</v>
      </c>
      <c r="J97" s="63" t="s">
        <v>38</v>
      </c>
      <c r="K97" s="53"/>
      <c r="L97" s="115" t="s">
        <v>108</v>
      </c>
      <c r="M97" s="55"/>
      <c r="N97" s="86"/>
      <c r="O97" s="86"/>
      <c r="P97" s="86"/>
      <c r="Q97" s="86"/>
      <c r="R97" s="86"/>
      <c r="S97" s="86"/>
      <c r="T97" s="86"/>
      <c r="U97" s="86"/>
      <c r="V97" s="66" t="n">
        <v>5</v>
      </c>
      <c r="W97" s="66" t="n">
        <v>5</v>
      </c>
      <c r="X97" s="66" t="n">
        <v>5</v>
      </c>
      <c r="Y97" s="66" t="n">
        <v>5</v>
      </c>
      <c r="Z97" s="66" t="n">
        <v>5</v>
      </c>
      <c r="AA97" s="66" t="n">
        <v>5</v>
      </c>
      <c r="AB97" s="66" t="n">
        <v>5</v>
      </c>
      <c r="AC97" s="66" t="n">
        <v>5</v>
      </c>
      <c r="AD97" s="66" t="n">
        <v>5</v>
      </c>
      <c r="AE97" s="66"/>
      <c r="AF97" s="87"/>
      <c r="AG97" s="87"/>
      <c r="AH97" s="87"/>
      <c r="AI97" s="88"/>
      <c r="AJ97" s="88"/>
      <c r="AK97" s="88"/>
      <c r="AL97" s="89"/>
      <c r="AM97" s="89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90"/>
      <c r="BO97" s="32" t="n">
        <f aca="false">SUM(N97:BN97)</f>
        <v>45</v>
      </c>
      <c r="BP97" s="61" t="s">
        <v>41</v>
      </c>
    </row>
    <row r="98" s="62" customFormat="true" ht="18" hidden="false" customHeight="true" outlineLevel="0" collapsed="false">
      <c r="A98" s="49"/>
      <c r="B98" s="50"/>
      <c r="C98" s="50"/>
      <c r="D98" s="51"/>
      <c r="E98" s="63" t="s">
        <v>42</v>
      </c>
      <c r="F98" s="114" t="s">
        <v>63</v>
      </c>
      <c r="G98" s="63" t="n">
        <v>4</v>
      </c>
      <c r="H98" s="63" t="n">
        <v>6</v>
      </c>
      <c r="I98" s="63" t="n">
        <f aca="false">H98+4</f>
        <v>10</v>
      </c>
      <c r="J98" s="63" t="s">
        <v>38</v>
      </c>
      <c r="K98" s="53"/>
      <c r="L98" s="115" t="s">
        <v>107</v>
      </c>
      <c r="M98" s="55"/>
      <c r="N98" s="65"/>
      <c r="O98" s="65"/>
      <c r="P98" s="86"/>
      <c r="Q98" s="86"/>
      <c r="R98" s="86"/>
      <c r="S98" s="86"/>
      <c r="T98" s="86"/>
      <c r="U98" s="86"/>
      <c r="V98" s="66" t="n">
        <v>5</v>
      </c>
      <c r="W98" s="66" t="n">
        <v>5</v>
      </c>
      <c r="X98" s="66" t="n">
        <v>5</v>
      </c>
      <c r="Y98" s="66" t="n">
        <v>5</v>
      </c>
      <c r="Z98" s="66" t="n">
        <v>5</v>
      </c>
      <c r="AA98" s="66" t="n">
        <v>5</v>
      </c>
      <c r="AB98" s="66" t="n">
        <v>5</v>
      </c>
      <c r="AC98" s="66" t="n">
        <v>5</v>
      </c>
      <c r="AD98" s="66" t="n">
        <v>5</v>
      </c>
      <c r="AE98" s="66"/>
      <c r="AF98" s="87"/>
      <c r="AG98" s="87"/>
      <c r="AH98" s="87"/>
      <c r="AI98" s="67"/>
      <c r="AJ98" s="67"/>
      <c r="AK98" s="67"/>
      <c r="AL98" s="68"/>
      <c r="AM98" s="68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9"/>
      <c r="BO98" s="32" t="n">
        <f aca="false">SUM(N98:BN98)</f>
        <v>45</v>
      </c>
      <c r="BP98" s="61" t="s">
        <v>41</v>
      </c>
    </row>
    <row r="99" s="62" customFormat="true" ht="18" hidden="false" customHeight="true" outlineLevel="0" collapsed="false">
      <c r="A99" s="49"/>
      <c r="B99" s="50"/>
      <c r="C99" s="50"/>
      <c r="D99" s="51"/>
      <c r="E99" s="63"/>
      <c r="F99" s="114" t="s">
        <v>65</v>
      </c>
      <c r="G99" s="63" t="n">
        <v>4</v>
      </c>
      <c r="H99" s="63" t="n">
        <v>6</v>
      </c>
      <c r="I99" s="63" t="n">
        <f aca="false">H99+4</f>
        <v>10</v>
      </c>
      <c r="J99" s="63" t="s">
        <v>38</v>
      </c>
      <c r="K99" s="53"/>
      <c r="L99" s="115" t="s">
        <v>109</v>
      </c>
      <c r="M99" s="55"/>
      <c r="N99" s="65"/>
      <c r="O99" s="65"/>
      <c r="P99" s="86"/>
      <c r="Q99" s="86"/>
      <c r="R99" s="86"/>
      <c r="S99" s="86"/>
      <c r="T99" s="86"/>
      <c r="U99" s="86"/>
      <c r="V99" s="66" t="n">
        <v>5</v>
      </c>
      <c r="W99" s="66" t="n">
        <v>5</v>
      </c>
      <c r="X99" s="66" t="n">
        <v>5</v>
      </c>
      <c r="Y99" s="66" t="n">
        <v>5</v>
      </c>
      <c r="Z99" s="66" t="n">
        <v>5</v>
      </c>
      <c r="AA99" s="66" t="n">
        <v>5</v>
      </c>
      <c r="AB99" s="66" t="n">
        <v>5</v>
      </c>
      <c r="AC99" s="66" t="n">
        <v>5</v>
      </c>
      <c r="AD99" s="66" t="n">
        <v>5</v>
      </c>
      <c r="AE99" s="66"/>
      <c r="AF99" s="87"/>
      <c r="AG99" s="87"/>
      <c r="AH99" s="87"/>
      <c r="AI99" s="67"/>
      <c r="AJ99" s="67"/>
      <c r="AK99" s="67"/>
      <c r="AL99" s="68"/>
      <c r="AM99" s="68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9"/>
      <c r="BO99" s="32" t="n">
        <f aca="false">SUM(N99:BN99)</f>
        <v>45</v>
      </c>
      <c r="BP99" s="61" t="s">
        <v>41</v>
      </c>
    </row>
    <row r="100" s="62" customFormat="true" ht="18" hidden="false" customHeight="true" outlineLevel="0" collapsed="false">
      <c r="A100" s="49"/>
      <c r="B100" s="50"/>
      <c r="C100" s="50"/>
      <c r="D100" s="51"/>
      <c r="E100" s="63" t="s">
        <v>43</v>
      </c>
      <c r="F100" s="114" t="s">
        <v>67</v>
      </c>
      <c r="G100" s="63" t="n">
        <v>5</v>
      </c>
      <c r="H100" s="63" t="n">
        <v>1</v>
      </c>
      <c r="I100" s="63" t="n">
        <f aca="false">H100+4</f>
        <v>5</v>
      </c>
      <c r="J100" s="63" t="s">
        <v>38</v>
      </c>
      <c r="K100" s="53"/>
      <c r="L100" s="115" t="s">
        <v>107</v>
      </c>
      <c r="M100" s="55"/>
      <c r="N100" s="65"/>
      <c r="O100" s="65"/>
      <c r="P100" s="86"/>
      <c r="Q100" s="86"/>
      <c r="R100" s="86"/>
      <c r="S100" s="86"/>
      <c r="T100" s="86"/>
      <c r="U100" s="86"/>
      <c r="V100" s="66" t="n">
        <v>5</v>
      </c>
      <c r="W100" s="66" t="n">
        <v>5</v>
      </c>
      <c r="X100" s="66" t="n">
        <v>5</v>
      </c>
      <c r="Y100" s="66" t="n">
        <v>5</v>
      </c>
      <c r="Z100" s="66" t="n">
        <v>5</v>
      </c>
      <c r="AA100" s="66" t="n">
        <v>5</v>
      </c>
      <c r="AB100" s="66" t="n">
        <v>5</v>
      </c>
      <c r="AC100" s="66" t="n">
        <v>5</v>
      </c>
      <c r="AD100" s="66" t="n">
        <v>5</v>
      </c>
      <c r="AE100" s="66"/>
      <c r="AF100" s="87"/>
      <c r="AG100" s="87"/>
      <c r="AH100" s="87"/>
      <c r="AI100" s="67"/>
      <c r="AJ100" s="67"/>
      <c r="AK100" s="67"/>
      <c r="AL100" s="68"/>
      <c r="AM100" s="68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9"/>
      <c r="BO100" s="32" t="n">
        <f aca="false">SUM(N100:BN100)</f>
        <v>45</v>
      </c>
      <c r="BP100" s="61" t="s">
        <v>41</v>
      </c>
    </row>
    <row r="101" s="62" customFormat="true" ht="18" hidden="false" customHeight="true" outlineLevel="0" collapsed="false">
      <c r="A101" s="49"/>
      <c r="B101" s="50"/>
      <c r="C101" s="50"/>
      <c r="D101" s="51"/>
      <c r="E101" s="63"/>
      <c r="F101" s="114" t="s">
        <v>69</v>
      </c>
      <c r="G101" s="63" t="n">
        <v>5</v>
      </c>
      <c r="H101" s="63" t="n">
        <v>1</v>
      </c>
      <c r="I101" s="63" t="n">
        <f aca="false">H101+4</f>
        <v>5</v>
      </c>
      <c r="J101" s="63" t="s">
        <v>38</v>
      </c>
      <c r="K101" s="53"/>
      <c r="L101" s="115" t="s">
        <v>110</v>
      </c>
      <c r="M101" s="55"/>
      <c r="N101" s="65"/>
      <c r="O101" s="65"/>
      <c r="P101" s="86"/>
      <c r="Q101" s="86"/>
      <c r="R101" s="86"/>
      <c r="S101" s="86"/>
      <c r="T101" s="86"/>
      <c r="U101" s="86"/>
      <c r="V101" s="66" t="n">
        <v>5</v>
      </c>
      <c r="W101" s="66" t="n">
        <v>5</v>
      </c>
      <c r="X101" s="66" t="n">
        <v>5</v>
      </c>
      <c r="Y101" s="66" t="n">
        <v>5</v>
      </c>
      <c r="Z101" s="66" t="n">
        <v>5</v>
      </c>
      <c r="AA101" s="66" t="n">
        <v>5</v>
      </c>
      <c r="AB101" s="66" t="n">
        <v>5</v>
      </c>
      <c r="AC101" s="66" t="n">
        <v>5</v>
      </c>
      <c r="AD101" s="66" t="n">
        <v>5</v>
      </c>
      <c r="AE101" s="66"/>
      <c r="AF101" s="87"/>
      <c r="AG101" s="87"/>
      <c r="AH101" s="87"/>
      <c r="AI101" s="67"/>
      <c r="AJ101" s="67"/>
      <c r="AK101" s="67"/>
      <c r="AL101" s="68"/>
      <c r="AM101" s="68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9"/>
      <c r="BO101" s="32" t="n">
        <f aca="false">SUM(N101:BN101)</f>
        <v>45</v>
      </c>
      <c r="BP101" s="61" t="s">
        <v>41</v>
      </c>
    </row>
    <row r="102" s="62" customFormat="true" ht="18" hidden="false" customHeight="true" outlineLevel="0" collapsed="false">
      <c r="A102" s="49"/>
      <c r="B102" s="50"/>
      <c r="C102" s="50"/>
      <c r="D102" s="51"/>
      <c r="E102" s="63" t="s">
        <v>45</v>
      </c>
      <c r="F102" s="114" t="s">
        <v>71</v>
      </c>
      <c r="G102" s="63" t="n">
        <v>5</v>
      </c>
      <c r="H102" s="63" t="n">
        <v>6</v>
      </c>
      <c r="I102" s="63" t="n">
        <f aca="false">H102+4</f>
        <v>10</v>
      </c>
      <c r="J102" s="63" t="s">
        <v>38</v>
      </c>
      <c r="K102" s="53"/>
      <c r="L102" s="115" t="s">
        <v>107</v>
      </c>
      <c r="M102" s="55"/>
      <c r="N102" s="65"/>
      <c r="O102" s="65"/>
      <c r="P102" s="86"/>
      <c r="Q102" s="86"/>
      <c r="R102" s="86"/>
      <c r="S102" s="86"/>
      <c r="T102" s="86"/>
      <c r="U102" s="86"/>
      <c r="V102" s="66" t="n">
        <v>5</v>
      </c>
      <c r="W102" s="66" t="n">
        <v>5</v>
      </c>
      <c r="X102" s="66" t="n">
        <v>5</v>
      </c>
      <c r="Y102" s="66" t="n">
        <v>5</v>
      </c>
      <c r="Z102" s="66" t="n">
        <v>5</v>
      </c>
      <c r="AA102" s="66" t="n">
        <v>5</v>
      </c>
      <c r="AB102" s="66" t="n">
        <v>5</v>
      </c>
      <c r="AC102" s="66" t="n">
        <v>5</v>
      </c>
      <c r="AD102" s="66" t="n">
        <v>5</v>
      </c>
      <c r="AE102" s="66"/>
      <c r="AF102" s="87"/>
      <c r="AG102" s="87"/>
      <c r="AH102" s="87"/>
      <c r="AI102" s="67"/>
      <c r="AJ102" s="67"/>
      <c r="AK102" s="67"/>
      <c r="AL102" s="68"/>
      <c r="AM102" s="68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9"/>
      <c r="BO102" s="32" t="n">
        <f aca="false">SUM(N102:BN102)</f>
        <v>45</v>
      </c>
      <c r="BP102" s="61" t="s">
        <v>41</v>
      </c>
    </row>
    <row r="103" s="62" customFormat="true" ht="18" hidden="false" customHeight="true" outlineLevel="0" collapsed="false">
      <c r="A103" s="49"/>
      <c r="B103" s="50"/>
      <c r="C103" s="50"/>
      <c r="D103" s="51"/>
      <c r="E103" s="63"/>
      <c r="F103" s="114" t="s">
        <v>72</v>
      </c>
      <c r="G103" s="63" t="n">
        <v>5</v>
      </c>
      <c r="H103" s="63" t="n">
        <v>6</v>
      </c>
      <c r="I103" s="63" t="n">
        <f aca="false">H103+4</f>
        <v>10</v>
      </c>
      <c r="J103" s="63" t="s">
        <v>38</v>
      </c>
      <c r="K103" s="53"/>
      <c r="L103" s="115" t="s">
        <v>110</v>
      </c>
      <c r="M103" s="55"/>
      <c r="N103" s="65"/>
      <c r="O103" s="65"/>
      <c r="P103" s="86"/>
      <c r="Q103" s="86"/>
      <c r="R103" s="86"/>
      <c r="S103" s="86"/>
      <c r="T103" s="86"/>
      <c r="U103" s="86"/>
      <c r="V103" s="66" t="n">
        <v>5</v>
      </c>
      <c r="W103" s="66" t="n">
        <v>5</v>
      </c>
      <c r="X103" s="66" t="n">
        <v>5</v>
      </c>
      <c r="Y103" s="66" t="n">
        <v>5</v>
      </c>
      <c r="Z103" s="66" t="n">
        <v>5</v>
      </c>
      <c r="AA103" s="66" t="n">
        <v>5</v>
      </c>
      <c r="AB103" s="66" t="n">
        <v>5</v>
      </c>
      <c r="AC103" s="66" t="n">
        <v>5</v>
      </c>
      <c r="AD103" s="66" t="n">
        <v>5</v>
      </c>
      <c r="AE103" s="66"/>
      <c r="AF103" s="87"/>
      <c r="AG103" s="87"/>
      <c r="AH103" s="87"/>
      <c r="AI103" s="67"/>
      <c r="AJ103" s="67"/>
      <c r="AK103" s="67"/>
      <c r="AL103" s="68"/>
      <c r="AM103" s="68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9"/>
      <c r="BO103" s="32" t="n">
        <f aca="false">SUM(N103:BN103)</f>
        <v>45</v>
      </c>
      <c r="BP103" s="61" t="s">
        <v>41</v>
      </c>
    </row>
    <row r="104" s="62" customFormat="true" ht="18" hidden="false" customHeight="true" outlineLevel="0" collapsed="false">
      <c r="A104" s="49"/>
      <c r="B104" s="50"/>
      <c r="C104" s="50"/>
      <c r="D104" s="51"/>
      <c r="E104" s="63" t="s">
        <v>46</v>
      </c>
      <c r="F104" s="114" t="s">
        <v>73</v>
      </c>
      <c r="G104" s="63" t="n">
        <v>6</v>
      </c>
      <c r="H104" s="63" t="n">
        <v>1</v>
      </c>
      <c r="I104" s="63" t="n">
        <f aca="false">H104+4</f>
        <v>5</v>
      </c>
      <c r="J104" s="63" t="s">
        <v>38</v>
      </c>
      <c r="K104" s="53"/>
      <c r="L104" s="115" t="s">
        <v>107</v>
      </c>
      <c r="M104" s="55"/>
      <c r="N104" s="65"/>
      <c r="O104" s="65"/>
      <c r="P104" s="86"/>
      <c r="Q104" s="86"/>
      <c r="R104" s="86"/>
      <c r="S104" s="86"/>
      <c r="T104" s="86"/>
      <c r="U104" s="86"/>
      <c r="V104" s="66" t="n">
        <v>5</v>
      </c>
      <c r="W104" s="66" t="n">
        <v>5</v>
      </c>
      <c r="X104" s="66" t="n">
        <v>5</v>
      </c>
      <c r="Y104" s="66" t="n">
        <v>5</v>
      </c>
      <c r="Z104" s="66" t="n">
        <v>5</v>
      </c>
      <c r="AA104" s="66" t="n">
        <v>5</v>
      </c>
      <c r="AB104" s="66" t="n">
        <v>5</v>
      </c>
      <c r="AC104" s="66" t="n">
        <v>5</v>
      </c>
      <c r="AD104" s="66" t="n">
        <v>5</v>
      </c>
      <c r="AE104" s="66"/>
      <c r="AF104" s="87"/>
      <c r="AG104" s="87"/>
      <c r="AH104" s="87"/>
      <c r="AI104" s="67"/>
      <c r="AJ104" s="67"/>
      <c r="AK104" s="67"/>
      <c r="AL104" s="68"/>
      <c r="AM104" s="68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9"/>
      <c r="BO104" s="32" t="n">
        <f aca="false">SUM(N104:BN104)</f>
        <v>45</v>
      </c>
      <c r="BP104" s="61" t="s">
        <v>41</v>
      </c>
    </row>
    <row r="105" s="62" customFormat="true" ht="18" hidden="false" customHeight="true" outlineLevel="0" collapsed="false">
      <c r="A105" s="49"/>
      <c r="B105" s="50"/>
      <c r="C105" s="50"/>
      <c r="D105" s="51"/>
      <c r="E105" s="63"/>
      <c r="F105" s="114" t="s">
        <v>75</v>
      </c>
      <c r="G105" s="63" t="n">
        <v>6</v>
      </c>
      <c r="H105" s="63" t="n">
        <v>1</v>
      </c>
      <c r="I105" s="63" t="n">
        <f aca="false">H105+4</f>
        <v>5</v>
      </c>
      <c r="J105" s="63" t="s">
        <v>38</v>
      </c>
      <c r="K105" s="53"/>
      <c r="L105" s="115" t="s">
        <v>110</v>
      </c>
      <c r="M105" s="55"/>
      <c r="N105" s="65"/>
      <c r="O105" s="65"/>
      <c r="P105" s="86"/>
      <c r="Q105" s="86"/>
      <c r="R105" s="86"/>
      <c r="S105" s="86"/>
      <c r="T105" s="86"/>
      <c r="U105" s="86"/>
      <c r="V105" s="66" t="n">
        <v>5</v>
      </c>
      <c r="W105" s="66" t="n">
        <v>5</v>
      </c>
      <c r="X105" s="66" t="n">
        <v>5</v>
      </c>
      <c r="Y105" s="66" t="n">
        <v>5</v>
      </c>
      <c r="Z105" s="66" t="n">
        <v>5</v>
      </c>
      <c r="AA105" s="66" t="n">
        <v>5</v>
      </c>
      <c r="AB105" s="66" t="n">
        <v>5</v>
      </c>
      <c r="AC105" s="66" t="n">
        <v>5</v>
      </c>
      <c r="AD105" s="66" t="n">
        <v>5</v>
      </c>
      <c r="AE105" s="66"/>
      <c r="AF105" s="87"/>
      <c r="AG105" s="87"/>
      <c r="AH105" s="87"/>
      <c r="AI105" s="67"/>
      <c r="AJ105" s="67"/>
      <c r="AK105" s="67"/>
      <c r="AL105" s="68"/>
      <c r="AM105" s="68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9"/>
      <c r="BO105" s="32" t="n">
        <f aca="false">SUM(N105:BN105)</f>
        <v>45</v>
      </c>
      <c r="BP105" s="61" t="s">
        <v>41</v>
      </c>
    </row>
    <row r="106" s="62" customFormat="true" ht="18" hidden="false" customHeight="true" outlineLevel="0" collapsed="false">
      <c r="A106" s="49"/>
      <c r="B106" s="50"/>
      <c r="C106" s="50"/>
      <c r="D106" s="51"/>
      <c r="E106" s="63" t="s">
        <v>47</v>
      </c>
      <c r="F106" s="114" t="s">
        <v>76</v>
      </c>
      <c r="G106" s="70" t="n">
        <v>6</v>
      </c>
      <c r="H106" s="70" t="n">
        <v>6</v>
      </c>
      <c r="I106" s="63" t="n">
        <f aca="false">H106+4</f>
        <v>10</v>
      </c>
      <c r="J106" s="63" t="s">
        <v>38</v>
      </c>
      <c r="K106" s="53"/>
      <c r="L106" s="115" t="s">
        <v>107</v>
      </c>
      <c r="M106" s="55"/>
      <c r="N106" s="65"/>
      <c r="O106" s="65"/>
      <c r="P106" s="86"/>
      <c r="Q106" s="86"/>
      <c r="R106" s="86"/>
      <c r="S106" s="86"/>
      <c r="T106" s="86"/>
      <c r="U106" s="86"/>
      <c r="V106" s="66" t="n">
        <v>5</v>
      </c>
      <c r="W106" s="66" t="n">
        <v>5</v>
      </c>
      <c r="X106" s="66" t="n">
        <v>5</v>
      </c>
      <c r="Y106" s="66" t="n">
        <v>5</v>
      </c>
      <c r="Z106" s="66" t="n">
        <v>5</v>
      </c>
      <c r="AA106" s="66" t="n">
        <v>5</v>
      </c>
      <c r="AB106" s="66" t="n">
        <v>5</v>
      </c>
      <c r="AC106" s="66" t="n">
        <v>5</v>
      </c>
      <c r="AD106" s="66" t="n">
        <v>5</v>
      </c>
      <c r="AE106" s="66"/>
      <c r="AF106" s="87"/>
      <c r="AG106" s="87"/>
      <c r="AH106" s="87"/>
      <c r="AI106" s="67"/>
      <c r="AJ106" s="67"/>
      <c r="AK106" s="67"/>
      <c r="AL106" s="68"/>
      <c r="AM106" s="68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9"/>
      <c r="BO106" s="32" t="n">
        <f aca="false">SUM(N106:BN106)</f>
        <v>45</v>
      </c>
      <c r="BP106" s="61" t="s">
        <v>41</v>
      </c>
    </row>
    <row r="107" s="62" customFormat="true" ht="18" hidden="false" customHeight="true" outlineLevel="0" collapsed="false">
      <c r="A107" s="49"/>
      <c r="B107" s="50"/>
      <c r="C107" s="50"/>
      <c r="D107" s="51"/>
      <c r="E107" s="63"/>
      <c r="F107" s="114" t="s">
        <v>77</v>
      </c>
      <c r="G107" s="70" t="n">
        <v>6</v>
      </c>
      <c r="H107" s="70" t="n">
        <v>6</v>
      </c>
      <c r="I107" s="63" t="n">
        <f aca="false">H107+4</f>
        <v>10</v>
      </c>
      <c r="J107" s="63" t="s">
        <v>38</v>
      </c>
      <c r="K107" s="53"/>
      <c r="L107" s="115" t="s">
        <v>110</v>
      </c>
      <c r="M107" s="55"/>
      <c r="N107" s="65"/>
      <c r="O107" s="65"/>
      <c r="P107" s="86"/>
      <c r="Q107" s="86"/>
      <c r="R107" s="86"/>
      <c r="S107" s="86"/>
      <c r="T107" s="86"/>
      <c r="U107" s="86"/>
      <c r="V107" s="66" t="n">
        <v>5</v>
      </c>
      <c r="W107" s="66" t="n">
        <v>5</v>
      </c>
      <c r="X107" s="66" t="n">
        <v>5</v>
      </c>
      <c r="Y107" s="66" t="n">
        <v>5</v>
      </c>
      <c r="Z107" s="66" t="n">
        <v>5</v>
      </c>
      <c r="AA107" s="66" t="n">
        <v>5</v>
      </c>
      <c r="AB107" s="66" t="n">
        <v>5</v>
      </c>
      <c r="AC107" s="66" t="n">
        <v>5</v>
      </c>
      <c r="AD107" s="66" t="n">
        <v>5</v>
      </c>
      <c r="AE107" s="66"/>
      <c r="AF107" s="87"/>
      <c r="AG107" s="87"/>
      <c r="AH107" s="87"/>
      <c r="AI107" s="67"/>
      <c r="AJ107" s="67"/>
      <c r="AK107" s="67"/>
      <c r="AL107" s="68"/>
      <c r="AM107" s="68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9"/>
      <c r="BO107" s="32" t="n">
        <f aca="false">SUM(N107:BN107)</f>
        <v>45</v>
      </c>
      <c r="BP107" s="61" t="s">
        <v>41</v>
      </c>
    </row>
    <row r="108" s="62" customFormat="true" ht="18" hidden="false" customHeight="true" outlineLevel="0" collapsed="false">
      <c r="A108" s="49"/>
      <c r="B108" s="50"/>
      <c r="C108" s="50"/>
      <c r="D108" s="51"/>
      <c r="E108" s="63" t="s">
        <v>48</v>
      </c>
      <c r="F108" s="114" t="s">
        <v>79</v>
      </c>
      <c r="G108" s="70" t="n">
        <v>2</v>
      </c>
      <c r="H108" s="70" t="n">
        <v>1</v>
      </c>
      <c r="I108" s="63" t="n">
        <f aca="false">H108+4</f>
        <v>5</v>
      </c>
      <c r="J108" s="63" t="s">
        <v>38</v>
      </c>
      <c r="K108" s="53"/>
      <c r="L108" s="115" t="s">
        <v>111</v>
      </c>
      <c r="M108" s="55"/>
      <c r="N108" s="65"/>
      <c r="O108" s="65"/>
      <c r="P108" s="86"/>
      <c r="Q108" s="86"/>
      <c r="R108" s="86"/>
      <c r="S108" s="86"/>
      <c r="T108" s="86"/>
      <c r="U108" s="86"/>
      <c r="V108" s="66" t="n">
        <v>5</v>
      </c>
      <c r="W108" s="66" t="n">
        <v>5</v>
      </c>
      <c r="X108" s="66" t="n">
        <v>5</v>
      </c>
      <c r="Y108" s="66" t="n">
        <v>5</v>
      </c>
      <c r="Z108" s="66" t="n">
        <v>5</v>
      </c>
      <c r="AA108" s="66" t="n">
        <v>5</v>
      </c>
      <c r="AB108" s="66" t="n">
        <v>5</v>
      </c>
      <c r="AC108" s="66" t="n">
        <v>5</v>
      </c>
      <c r="AD108" s="66" t="n">
        <v>5</v>
      </c>
      <c r="AE108" s="66"/>
      <c r="AF108" s="87"/>
      <c r="AG108" s="87"/>
      <c r="AH108" s="87"/>
      <c r="AI108" s="67"/>
      <c r="AJ108" s="67"/>
      <c r="AK108" s="67"/>
      <c r="AL108" s="68"/>
      <c r="AM108" s="68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9"/>
      <c r="BO108" s="32" t="n">
        <f aca="false">SUM(N108:BN108)</f>
        <v>45</v>
      </c>
      <c r="BP108" s="61" t="s">
        <v>41</v>
      </c>
    </row>
    <row r="109" s="62" customFormat="true" ht="18" hidden="false" customHeight="true" outlineLevel="0" collapsed="false">
      <c r="A109" s="49"/>
      <c r="B109" s="50"/>
      <c r="C109" s="50"/>
      <c r="D109" s="51"/>
      <c r="E109" s="63"/>
      <c r="F109" s="114" t="s">
        <v>81</v>
      </c>
      <c r="G109" s="70" t="n">
        <v>2</v>
      </c>
      <c r="H109" s="70" t="n">
        <v>1</v>
      </c>
      <c r="I109" s="63" t="n">
        <f aca="false">H109+4</f>
        <v>5</v>
      </c>
      <c r="J109" s="63" t="s">
        <v>38</v>
      </c>
      <c r="K109" s="53"/>
      <c r="L109" s="115" t="s">
        <v>110</v>
      </c>
      <c r="M109" s="55"/>
      <c r="N109" s="65"/>
      <c r="O109" s="65"/>
      <c r="P109" s="86"/>
      <c r="Q109" s="86"/>
      <c r="R109" s="86"/>
      <c r="S109" s="86"/>
      <c r="T109" s="86"/>
      <c r="U109" s="86"/>
      <c r="V109" s="66" t="n">
        <v>5</v>
      </c>
      <c r="W109" s="66" t="n">
        <v>5</v>
      </c>
      <c r="X109" s="66" t="n">
        <v>5</v>
      </c>
      <c r="Y109" s="66" t="n">
        <v>5</v>
      </c>
      <c r="Z109" s="66" t="n">
        <v>5</v>
      </c>
      <c r="AA109" s="66" t="n">
        <v>5</v>
      </c>
      <c r="AB109" s="66" t="n">
        <v>5</v>
      </c>
      <c r="AC109" s="66" t="n">
        <v>5</v>
      </c>
      <c r="AD109" s="66" t="n">
        <v>5</v>
      </c>
      <c r="AE109" s="66"/>
      <c r="AF109" s="87"/>
      <c r="AG109" s="87"/>
      <c r="AH109" s="87"/>
      <c r="AI109" s="67"/>
      <c r="AJ109" s="67"/>
      <c r="AK109" s="67"/>
      <c r="AL109" s="68"/>
      <c r="AM109" s="68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9"/>
      <c r="BO109" s="32" t="n">
        <f aca="false">SUM(N109:BN109)</f>
        <v>45</v>
      </c>
      <c r="BP109" s="61" t="s">
        <v>41</v>
      </c>
    </row>
    <row r="110" s="62" customFormat="true" ht="18" hidden="false" customHeight="true" outlineLevel="0" collapsed="false">
      <c r="A110" s="49"/>
      <c r="B110" s="50"/>
      <c r="C110" s="50"/>
      <c r="D110" s="51"/>
      <c r="E110" s="63" t="s">
        <v>49</v>
      </c>
      <c r="F110" s="114" t="s">
        <v>83</v>
      </c>
      <c r="G110" s="70" t="n">
        <v>2</v>
      </c>
      <c r="H110" s="70" t="n">
        <v>6</v>
      </c>
      <c r="I110" s="63" t="n">
        <f aca="false">H110+4</f>
        <v>10</v>
      </c>
      <c r="J110" s="63" t="s">
        <v>38</v>
      </c>
      <c r="K110" s="53"/>
      <c r="L110" s="115" t="s">
        <v>111</v>
      </c>
      <c r="M110" s="55"/>
      <c r="N110" s="65"/>
      <c r="O110" s="65"/>
      <c r="P110" s="86"/>
      <c r="Q110" s="86"/>
      <c r="R110" s="86"/>
      <c r="S110" s="86"/>
      <c r="T110" s="86"/>
      <c r="U110" s="86"/>
      <c r="V110" s="66" t="n">
        <v>5</v>
      </c>
      <c r="W110" s="66" t="n">
        <v>5</v>
      </c>
      <c r="X110" s="66" t="n">
        <v>5</v>
      </c>
      <c r="Y110" s="66" t="n">
        <v>5</v>
      </c>
      <c r="Z110" s="66" t="n">
        <v>5</v>
      </c>
      <c r="AA110" s="66" t="n">
        <v>5</v>
      </c>
      <c r="AB110" s="66" t="n">
        <v>5</v>
      </c>
      <c r="AC110" s="66" t="n">
        <v>5</v>
      </c>
      <c r="AD110" s="66" t="n">
        <v>5</v>
      </c>
      <c r="AE110" s="66"/>
      <c r="AF110" s="87"/>
      <c r="AG110" s="87"/>
      <c r="AH110" s="87"/>
      <c r="AI110" s="67"/>
      <c r="AJ110" s="67"/>
      <c r="AK110" s="67"/>
      <c r="AL110" s="68"/>
      <c r="AM110" s="68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9"/>
      <c r="BO110" s="32" t="n">
        <f aca="false">SUM(N110:BN110)</f>
        <v>45</v>
      </c>
      <c r="BP110" s="61" t="s">
        <v>41</v>
      </c>
    </row>
    <row r="111" s="62" customFormat="true" ht="18" hidden="false" customHeight="true" outlineLevel="0" collapsed="false">
      <c r="A111" s="49"/>
      <c r="B111" s="50"/>
      <c r="C111" s="50"/>
      <c r="D111" s="51"/>
      <c r="E111" s="63"/>
      <c r="F111" s="114" t="s">
        <v>84</v>
      </c>
      <c r="G111" s="71" t="n">
        <v>2</v>
      </c>
      <c r="H111" s="70" t="n">
        <v>6</v>
      </c>
      <c r="I111" s="63" t="n">
        <f aca="false">H111+4</f>
        <v>10</v>
      </c>
      <c r="J111" s="63" t="s">
        <v>38</v>
      </c>
      <c r="K111" s="53"/>
      <c r="L111" s="115" t="s">
        <v>110</v>
      </c>
      <c r="M111" s="99"/>
      <c r="N111" s="65"/>
      <c r="O111" s="65"/>
      <c r="P111" s="86"/>
      <c r="Q111" s="86"/>
      <c r="R111" s="86"/>
      <c r="S111" s="86"/>
      <c r="T111" s="86"/>
      <c r="U111" s="86"/>
      <c r="V111" s="66" t="n">
        <v>5</v>
      </c>
      <c r="W111" s="66" t="n">
        <v>5</v>
      </c>
      <c r="X111" s="66" t="n">
        <v>5</v>
      </c>
      <c r="Y111" s="66" t="n">
        <v>5</v>
      </c>
      <c r="Z111" s="66" t="n">
        <v>5</v>
      </c>
      <c r="AA111" s="66" t="n">
        <v>5</v>
      </c>
      <c r="AB111" s="66" t="n">
        <v>5</v>
      </c>
      <c r="AC111" s="66" t="n">
        <v>5</v>
      </c>
      <c r="AD111" s="66" t="n">
        <v>5</v>
      </c>
      <c r="AE111" s="66"/>
      <c r="AF111" s="87"/>
      <c r="AG111" s="87"/>
      <c r="AH111" s="87"/>
      <c r="AI111" s="67"/>
      <c r="AJ111" s="67"/>
      <c r="AK111" s="67"/>
      <c r="AL111" s="68"/>
      <c r="AM111" s="68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9"/>
      <c r="BO111" s="32" t="n">
        <f aca="false">SUM(N111:BN111)</f>
        <v>45</v>
      </c>
      <c r="BP111" s="61" t="s">
        <v>41</v>
      </c>
    </row>
    <row r="112" s="62" customFormat="true" ht="18" hidden="false" customHeight="true" outlineLevel="0" collapsed="false">
      <c r="A112" s="49"/>
      <c r="B112" s="50"/>
      <c r="C112" s="50"/>
      <c r="D112" s="51"/>
      <c r="E112" s="63" t="s">
        <v>50</v>
      </c>
      <c r="F112" s="114" t="s">
        <v>85</v>
      </c>
      <c r="G112" s="63" t="n">
        <v>4</v>
      </c>
      <c r="H112" s="114" t="n">
        <v>1</v>
      </c>
      <c r="I112" s="63" t="n">
        <f aca="false">H112+4</f>
        <v>5</v>
      </c>
      <c r="J112" s="63" t="s">
        <v>38</v>
      </c>
      <c r="K112" s="53"/>
      <c r="L112" s="115" t="s">
        <v>111</v>
      </c>
      <c r="M112" s="72"/>
      <c r="N112" s="65"/>
      <c r="O112" s="65"/>
      <c r="P112" s="65"/>
      <c r="Q112" s="65"/>
      <c r="R112" s="65"/>
      <c r="S112" s="65"/>
      <c r="T112" s="65"/>
      <c r="U112" s="65"/>
      <c r="V112" s="66" t="n">
        <v>5</v>
      </c>
      <c r="W112" s="66" t="n">
        <v>5</v>
      </c>
      <c r="X112" s="66" t="n">
        <v>5</v>
      </c>
      <c r="Y112" s="66" t="n">
        <v>5</v>
      </c>
      <c r="Z112" s="66" t="n">
        <v>5</v>
      </c>
      <c r="AA112" s="66" t="n">
        <v>5</v>
      </c>
      <c r="AB112" s="66" t="n">
        <v>5</v>
      </c>
      <c r="AC112" s="66" t="n">
        <v>5</v>
      </c>
      <c r="AD112" s="66" t="n">
        <v>5</v>
      </c>
      <c r="AE112" s="66"/>
      <c r="AF112" s="87"/>
      <c r="AG112" s="87"/>
      <c r="AH112" s="87"/>
      <c r="AI112" s="67"/>
      <c r="AJ112" s="67"/>
      <c r="AK112" s="67"/>
      <c r="AL112" s="68"/>
      <c r="AM112" s="68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9"/>
      <c r="BO112" s="32" t="n">
        <f aca="false">SUM(N112:BN112)</f>
        <v>45</v>
      </c>
      <c r="BP112" s="61" t="s">
        <v>41</v>
      </c>
    </row>
    <row r="113" s="62" customFormat="true" ht="18" hidden="false" customHeight="true" outlineLevel="0" collapsed="false">
      <c r="A113" s="49"/>
      <c r="B113" s="50"/>
      <c r="C113" s="50"/>
      <c r="D113" s="51"/>
      <c r="E113" s="63"/>
      <c r="F113" s="114" t="s">
        <v>86</v>
      </c>
      <c r="G113" s="114" t="n">
        <v>4</v>
      </c>
      <c r="H113" s="114" t="n">
        <v>1</v>
      </c>
      <c r="I113" s="63" t="n">
        <f aca="false">H113+4</f>
        <v>5</v>
      </c>
      <c r="J113" s="63" t="s">
        <v>38</v>
      </c>
      <c r="K113" s="53"/>
      <c r="L113" s="115" t="s">
        <v>112</v>
      </c>
      <c r="M113" s="72"/>
      <c r="N113" s="65"/>
      <c r="O113" s="65"/>
      <c r="P113" s="65"/>
      <c r="Q113" s="65"/>
      <c r="R113" s="65"/>
      <c r="S113" s="65"/>
      <c r="T113" s="65"/>
      <c r="U113" s="65"/>
      <c r="V113" s="66" t="n">
        <v>5</v>
      </c>
      <c r="W113" s="66" t="n">
        <v>5</v>
      </c>
      <c r="X113" s="66" t="n">
        <v>5</v>
      </c>
      <c r="Y113" s="66" t="n">
        <v>5</v>
      </c>
      <c r="Z113" s="66" t="n">
        <v>5</v>
      </c>
      <c r="AA113" s="66" t="n">
        <v>5</v>
      </c>
      <c r="AB113" s="66" t="n">
        <v>5</v>
      </c>
      <c r="AC113" s="66" t="n">
        <v>5</v>
      </c>
      <c r="AD113" s="66" t="n">
        <v>5</v>
      </c>
      <c r="AE113" s="66"/>
      <c r="AF113" s="87"/>
      <c r="AG113" s="87"/>
      <c r="AH113" s="87"/>
      <c r="AI113" s="67"/>
      <c r="AJ113" s="67"/>
      <c r="AK113" s="67"/>
      <c r="AL113" s="68"/>
      <c r="AM113" s="68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9"/>
      <c r="BO113" s="32" t="n">
        <f aca="false">SUM(N113:BN113)</f>
        <v>45</v>
      </c>
      <c r="BP113" s="61" t="s">
        <v>41</v>
      </c>
    </row>
    <row r="114" s="62" customFormat="true" ht="18" hidden="false" customHeight="true" outlineLevel="0" collapsed="false">
      <c r="A114" s="49"/>
      <c r="B114" s="50"/>
      <c r="C114" s="50"/>
      <c r="D114" s="51"/>
      <c r="E114" s="63" t="s">
        <v>51</v>
      </c>
      <c r="F114" s="114" t="s">
        <v>88</v>
      </c>
      <c r="G114" s="63" t="n">
        <v>4</v>
      </c>
      <c r="H114" s="63" t="n">
        <v>6</v>
      </c>
      <c r="I114" s="63" t="n">
        <f aca="false">H114+4</f>
        <v>10</v>
      </c>
      <c r="J114" s="63" t="s">
        <v>38</v>
      </c>
      <c r="K114" s="53"/>
      <c r="L114" s="115" t="s">
        <v>111</v>
      </c>
      <c r="M114" s="72"/>
      <c r="N114" s="65"/>
      <c r="O114" s="65"/>
      <c r="P114" s="65"/>
      <c r="Q114" s="65"/>
      <c r="R114" s="65"/>
      <c r="S114" s="65"/>
      <c r="T114" s="65"/>
      <c r="U114" s="65"/>
      <c r="V114" s="66" t="n">
        <v>5</v>
      </c>
      <c r="W114" s="66" t="n">
        <v>5</v>
      </c>
      <c r="X114" s="66" t="n">
        <v>5</v>
      </c>
      <c r="Y114" s="66" t="n">
        <v>5</v>
      </c>
      <c r="Z114" s="66" t="n">
        <v>5</v>
      </c>
      <c r="AA114" s="66" t="n">
        <v>5</v>
      </c>
      <c r="AB114" s="66" t="n">
        <v>5</v>
      </c>
      <c r="AC114" s="66" t="n">
        <v>5</v>
      </c>
      <c r="AD114" s="66" t="n">
        <v>5</v>
      </c>
      <c r="AE114" s="66"/>
      <c r="AF114" s="87"/>
      <c r="AG114" s="87"/>
      <c r="AH114" s="87"/>
      <c r="AI114" s="67"/>
      <c r="AJ114" s="67"/>
      <c r="AK114" s="67"/>
      <c r="AL114" s="68"/>
      <c r="AM114" s="68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9"/>
      <c r="BO114" s="32" t="n">
        <f aca="false">SUM(N114:BN114)</f>
        <v>45</v>
      </c>
      <c r="BP114" s="61" t="s">
        <v>41</v>
      </c>
    </row>
    <row r="115" s="62" customFormat="true" ht="18" hidden="false" customHeight="true" outlineLevel="0" collapsed="false">
      <c r="A115" s="49"/>
      <c r="B115" s="50"/>
      <c r="C115" s="50"/>
      <c r="D115" s="51"/>
      <c r="E115" s="63"/>
      <c r="F115" s="114" t="s">
        <v>89</v>
      </c>
      <c r="G115" s="63" t="n">
        <v>4</v>
      </c>
      <c r="H115" s="63" t="n">
        <v>6</v>
      </c>
      <c r="I115" s="63" t="n">
        <f aca="false">H115+4</f>
        <v>10</v>
      </c>
      <c r="J115" s="63" t="s">
        <v>38</v>
      </c>
      <c r="K115" s="53"/>
      <c r="L115" s="115" t="s">
        <v>110</v>
      </c>
      <c r="M115" s="72"/>
      <c r="N115" s="65"/>
      <c r="O115" s="65"/>
      <c r="P115" s="65"/>
      <c r="Q115" s="65"/>
      <c r="R115" s="65"/>
      <c r="S115" s="65"/>
      <c r="T115" s="65"/>
      <c r="U115" s="65"/>
      <c r="V115" s="66" t="n">
        <v>5</v>
      </c>
      <c r="W115" s="66" t="n">
        <v>5</v>
      </c>
      <c r="X115" s="66" t="n">
        <v>5</v>
      </c>
      <c r="Y115" s="66" t="n">
        <v>5</v>
      </c>
      <c r="Z115" s="66" t="n">
        <v>5</v>
      </c>
      <c r="AA115" s="66" t="n">
        <v>5</v>
      </c>
      <c r="AB115" s="66" t="n">
        <v>5</v>
      </c>
      <c r="AC115" s="66" t="n">
        <v>5</v>
      </c>
      <c r="AD115" s="66" t="n">
        <v>5</v>
      </c>
      <c r="AE115" s="66"/>
      <c r="AF115" s="87"/>
      <c r="AG115" s="87"/>
      <c r="AH115" s="87"/>
      <c r="AI115" s="67"/>
      <c r="AJ115" s="67"/>
      <c r="AK115" s="67"/>
      <c r="AL115" s="68"/>
      <c r="AM115" s="68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9"/>
      <c r="BO115" s="32" t="n">
        <f aca="false">SUM(N115:BN115)</f>
        <v>45</v>
      </c>
      <c r="BP115" s="61" t="s">
        <v>41</v>
      </c>
    </row>
    <row r="116" s="62" customFormat="true" ht="18" hidden="false" customHeight="true" outlineLevel="0" collapsed="false">
      <c r="A116" s="49"/>
      <c r="B116" s="50"/>
      <c r="C116" s="50"/>
      <c r="D116" s="51"/>
      <c r="E116" s="63" t="s">
        <v>52</v>
      </c>
      <c r="F116" s="114" t="s">
        <v>91</v>
      </c>
      <c r="G116" s="63" t="n">
        <v>5</v>
      </c>
      <c r="H116" s="63" t="n">
        <v>1</v>
      </c>
      <c r="I116" s="63" t="n">
        <f aca="false">H116+4</f>
        <v>5</v>
      </c>
      <c r="J116" s="63" t="s">
        <v>38</v>
      </c>
      <c r="K116" s="53"/>
      <c r="L116" s="115" t="s">
        <v>113</v>
      </c>
      <c r="M116" s="72"/>
      <c r="N116" s="65"/>
      <c r="O116" s="65"/>
      <c r="P116" s="65"/>
      <c r="Q116" s="65"/>
      <c r="R116" s="65"/>
      <c r="S116" s="65"/>
      <c r="T116" s="65"/>
      <c r="U116" s="65"/>
      <c r="V116" s="66" t="n">
        <v>5</v>
      </c>
      <c r="W116" s="66" t="n">
        <v>5</v>
      </c>
      <c r="X116" s="66" t="n">
        <v>5</v>
      </c>
      <c r="Y116" s="66" t="n">
        <v>5</v>
      </c>
      <c r="Z116" s="66" t="n">
        <v>5</v>
      </c>
      <c r="AA116" s="66" t="n">
        <v>5</v>
      </c>
      <c r="AB116" s="66" t="n">
        <v>5</v>
      </c>
      <c r="AC116" s="66" t="n">
        <v>5</v>
      </c>
      <c r="AD116" s="66" t="n">
        <v>5</v>
      </c>
      <c r="AE116" s="66"/>
      <c r="AF116" s="87"/>
      <c r="AG116" s="87"/>
      <c r="AH116" s="87"/>
      <c r="AI116" s="67"/>
      <c r="AJ116" s="67"/>
      <c r="AK116" s="67"/>
      <c r="AL116" s="68"/>
      <c r="AM116" s="68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9"/>
      <c r="BO116" s="32" t="n">
        <f aca="false">SUM(N116:BN116)</f>
        <v>45</v>
      </c>
      <c r="BP116" s="61" t="s">
        <v>41</v>
      </c>
    </row>
    <row r="117" s="62" customFormat="true" ht="18" hidden="false" customHeight="true" outlineLevel="0" collapsed="false">
      <c r="A117" s="49"/>
      <c r="B117" s="50"/>
      <c r="C117" s="50"/>
      <c r="D117" s="51"/>
      <c r="E117" s="63"/>
      <c r="F117" s="114" t="s">
        <v>92</v>
      </c>
      <c r="G117" s="63" t="n">
        <v>5</v>
      </c>
      <c r="H117" s="63" t="n">
        <v>1</v>
      </c>
      <c r="I117" s="63" t="n">
        <f aca="false">H117+4</f>
        <v>5</v>
      </c>
      <c r="J117" s="63" t="s">
        <v>38</v>
      </c>
      <c r="K117" s="53"/>
      <c r="L117" s="115" t="s">
        <v>112</v>
      </c>
      <c r="M117" s="72"/>
      <c r="N117" s="65"/>
      <c r="O117" s="65"/>
      <c r="P117" s="65"/>
      <c r="Q117" s="65"/>
      <c r="R117" s="65"/>
      <c r="S117" s="65"/>
      <c r="T117" s="65"/>
      <c r="U117" s="65"/>
      <c r="V117" s="66" t="n">
        <v>5</v>
      </c>
      <c r="W117" s="66" t="n">
        <v>5</v>
      </c>
      <c r="X117" s="66" t="n">
        <v>5</v>
      </c>
      <c r="Y117" s="66" t="n">
        <v>5</v>
      </c>
      <c r="Z117" s="66" t="n">
        <v>5</v>
      </c>
      <c r="AA117" s="66" t="n">
        <v>5</v>
      </c>
      <c r="AB117" s="66" t="n">
        <v>5</v>
      </c>
      <c r="AC117" s="66" t="n">
        <v>5</v>
      </c>
      <c r="AD117" s="66" t="n">
        <v>5</v>
      </c>
      <c r="AE117" s="66"/>
      <c r="AF117" s="87"/>
      <c r="AG117" s="87"/>
      <c r="AH117" s="87"/>
      <c r="AI117" s="67"/>
      <c r="AJ117" s="67"/>
      <c r="AK117" s="67"/>
      <c r="AL117" s="68"/>
      <c r="AM117" s="68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9"/>
      <c r="BO117" s="32" t="n">
        <f aca="false">SUM(N117:BN117)</f>
        <v>45</v>
      </c>
      <c r="BP117" s="61" t="s">
        <v>41</v>
      </c>
    </row>
    <row r="118" s="62" customFormat="true" ht="18" hidden="false" customHeight="true" outlineLevel="0" collapsed="false">
      <c r="A118" s="49"/>
      <c r="B118" s="50"/>
      <c r="C118" s="50"/>
      <c r="D118" s="51"/>
      <c r="E118" s="63" t="s">
        <v>53</v>
      </c>
      <c r="F118" s="114" t="s">
        <v>93</v>
      </c>
      <c r="G118" s="63" t="n">
        <v>5</v>
      </c>
      <c r="H118" s="63" t="n">
        <v>6</v>
      </c>
      <c r="I118" s="63" t="n">
        <f aca="false">H118+4</f>
        <v>10</v>
      </c>
      <c r="J118" s="63" t="s">
        <v>38</v>
      </c>
      <c r="K118" s="53"/>
      <c r="L118" s="115" t="s">
        <v>113</v>
      </c>
      <c r="M118" s="72"/>
      <c r="N118" s="65"/>
      <c r="O118" s="65"/>
      <c r="P118" s="65"/>
      <c r="Q118" s="65"/>
      <c r="R118" s="65"/>
      <c r="S118" s="65"/>
      <c r="T118" s="65"/>
      <c r="U118" s="65"/>
      <c r="V118" s="66" t="n">
        <v>5</v>
      </c>
      <c r="W118" s="66" t="n">
        <v>5</v>
      </c>
      <c r="X118" s="66" t="n">
        <v>5</v>
      </c>
      <c r="Y118" s="66" t="n">
        <v>5</v>
      </c>
      <c r="Z118" s="66" t="n">
        <v>5</v>
      </c>
      <c r="AA118" s="66" t="n">
        <v>5</v>
      </c>
      <c r="AB118" s="66" t="n">
        <v>5</v>
      </c>
      <c r="AC118" s="66" t="n">
        <v>5</v>
      </c>
      <c r="AD118" s="66" t="n">
        <v>5</v>
      </c>
      <c r="AE118" s="66"/>
      <c r="AF118" s="87"/>
      <c r="AG118" s="87"/>
      <c r="AH118" s="87"/>
      <c r="AI118" s="67"/>
      <c r="AJ118" s="67"/>
      <c r="AK118" s="67"/>
      <c r="AL118" s="68"/>
      <c r="AM118" s="68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9"/>
      <c r="BO118" s="32" t="n">
        <f aca="false">SUM(N118:BN118)</f>
        <v>45</v>
      </c>
      <c r="BP118" s="61" t="s">
        <v>41</v>
      </c>
    </row>
    <row r="119" s="62" customFormat="true" ht="18" hidden="false" customHeight="true" outlineLevel="0" collapsed="false">
      <c r="A119" s="49"/>
      <c r="B119" s="50"/>
      <c r="C119" s="50"/>
      <c r="D119" s="51"/>
      <c r="E119" s="63"/>
      <c r="F119" s="114" t="s">
        <v>94</v>
      </c>
      <c r="G119" s="63" t="n">
        <v>5</v>
      </c>
      <c r="H119" s="63" t="n">
        <v>6</v>
      </c>
      <c r="I119" s="63" t="n">
        <f aca="false">H119+4</f>
        <v>10</v>
      </c>
      <c r="J119" s="63" t="s">
        <v>38</v>
      </c>
      <c r="K119" s="53"/>
      <c r="L119" s="115" t="s">
        <v>114</v>
      </c>
      <c r="M119" s="72"/>
      <c r="N119" s="65"/>
      <c r="O119" s="65"/>
      <c r="P119" s="65"/>
      <c r="Q119" s="65"/>
      <c r="R119" s="65"/>
      <c r="S119" s="65"/>
      <c r="T119" s="65"/>
      <c r="U119" s="65"/>
      <c r="V119" s="66" t="n">
        <v>5</v>
      </c>
      <c r="W119" s="66" t="n">
        <v>5</v>
      </c>
      <c r="X119" s="66" t="n">
        <v>5</v>
      </c>
      <c r="Y119" s="66" t="n">
        <v>5</v>
      </c>
      <c r="Z119" s="66" t="n">
        <v>5</v>
      </c>
      <c r="AA119" s="66" t="n">
        <v>5</v>
      </c>
      <c r="AB119" s="66" t="n">
        <v>5</v>
      </c>
      <c r="AC119" s="66" t="n">
        <v>5</v>
      </c>
      <c r="AD119" s="66" t="n">
        <v>5</v>
      </c>
      <c r="AE119" s="66"/>
      <c r="AF119" s="87"/>
      <c r="AG119" s="87"/>
      <c r="AH119" s="87"/>
      <c r="AI119" s="67"/>
      <c r="AJ119" s="67"/>
      <c r="AK119" s="67"/>
      <c r="AL119" s="68"/>
      <c r="AM119" s="68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9"/>
      <c r="BO119" s="32" t="n">
        <f aca="false">SUM(N119:BN119)</f>
        <v>45</v>
      </c>
      <c r="BP119" s="61" t="s">
        <v>41</v>
      </c>
    </row>
    <row r="120" s="62" customFormat="true" ht="18" hidden="false" customHeight="true" outlineLevel="0" collapsed="false">
      <c r="A120" s="49"/>
      <c r="B120" s="50"/>
      <c r="C120" s="50"/>
      <c r="D120" s="51"/>
      <c r="E120" s="63" t="s">
        <v>54</v>
      </c>
      <c r="F120" s="114" t="s">
        <v>95</v>
      </c>
      <c r="G120" s="63" t="n">
        <v>6</v>
      </c>
      <c r="H120" s="63" t="n">
        <v>1</v>
      </c>
      <c r="I120" s="63" t="n">
        <f aca="false">H120+4</f>
        <v>5</v>
      </c>
      <c r="J120" s="63" t="s">
        <v>38</v>
      </c>
      <c r="K120" s="53"/>
      <c r="L120" s="115" t="s">
        <v>115</v>
      </c>
      <c r="M120" s="72"/>
      <c r="N120" s="65"/>
      <c r="O120" s="65"/>
      <c r="P120" s="65"/>
      <c r="Q120" s="65"/>
      <c r="R120" s="65"/>
      <c r="S120" s="65"/>
      <c r="T120" s="65"/>
      <c r="U120" s="65"/>
      <c r="V120" s="66" t="n">
        <v>5</v>
      </c>
      <c r="W120" s="66" t="n">
        <v>5</v>
      </c>
      <c r="X120" s="66" t="n">
        <v>5</v>
      </c>
      <c r="Y120" s="66" t="n">
        <v>5</v>
      </c>
      <c r="Z120" s="66" t="n">
        <v>5</v>
      </c>
      <c r="AA120" s="66" t="n">
        <v>5</v>
      </c>
      <c r="AB120" s="66" t="n">
        <v>5</v>
      </c>
      <c r="AC120" s="66" t="n">
        <v>5</v>
      </c>
      <c r="AD120" s="66" t="n">
        <v>5</v>
      </c>
      <c r="AE120" s="66"/>
      <c r="AF120" s="87"/>
      <c r="AG120" s="87"/>
      <c r="AH120" s="87"/>
      <c r="AI120" s="67"/>
      <c r="AJ120" s="67"/>
      <c r="AK120" s="67"/>
      <c r="AL120" s="68"/>
      <c r="AM120" s="68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9"/>
      <c r="BO120" s="32" t="n">
        <f aca="false">SUM(N120:BN120)</f>
        <v>45</v>
      </c>
      <c r="BP120" s="61" t="s">
        <v>41</v>
      </c>
    </row>
    <row r="121" s="62" customFormat="true" ht="18" hidden="false" customHeight="true" outlineLevel="0" collapsed="false">
      <c r="A121" s="49"/>
      <c r="B121" s="50"/>
      <c r="C121" s="50"/>
      <c r="D121" s="51"/>
      <c r="E121" s="63"/>
      <c r="F121" s="114" t="s">
        <v>97</v>
      </c>
      <c r="G121" s="63" t="n">
        <v>6</v>
      </c>
      <c r="H121" s="63" t="n">
        <v>1</v>
      </c>
      <c r="I121" s="63" t="n">
        <f aca="false">H121+4</f>
        <v>5</v>
      </c>
      <c r="J121" s="63" t="s">
        <v>38</v>
      </c>
      <c r="K121" s="53"/>
      <c r="L121" s="115" t="s">
        <v>111</v>
      </c>
      <c r="M121" s="72"/>
      <c r="N121" s="65"/>
      <c r="O121" s="65"/>
      <c r="P121" s="65"/>
      <c r="Q121" s="65"/>
      <c r="R121" s="65"/>
      <c r="S121" s="65"/>
      <c r="T121" s="65"/>
      <c r="U121" s="65"/>
      <c r="V121" s="66" t="n">
        <v>5</v>
      </c>
      <c r="W121" s="66" t="n">
        <v>5</v>
      </c>
      <c r="X121" s="66" t="n">
        <v>5</v>
      </c>
      <c r="Y121" s="66" t="n">
        <v>5</v>
      </c>
      <c r="Z121" s="66" t="n">
        <v>5</v>
      </c>
      <c r="AA121" s="66" t="n">
        <v>5</v>
      </c>
      <c r="AB121" s="66" t="n">
        <v>5</v>
      </c>
      <c r="AC121" s="66" t="n">
        <v>5</v>
      </c>
      <c r="AD121" s="66" t="n">
        <v>5</v>
      </c>
      <c r="AE121" s="66"/>
      <c r="AF121" s="87"/>
      <c r="AG121" s="87"/>
      <c r="AH121" s="87"/>
      <c r="AI121" s="67"/>
      <c r="AJ121" s="67"/>
      <c r="AK121" s="67"/>
      <c r="AL121" s="68"/>
      <c r="AM121" s="68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9"/>
      <c r="BO121" s="32" t="n">
        <f aca="false">SUM(N121:BN121)</f>
        <v>45</v>
      </c>
      <c r="BP121" s="61" t="s">
        <v>41</v>
      </c>
    </row>
    <row r="122" s="62" customFormat="true" ht="18" hidden="false" customHeight="true" outlineLevel="0" collapsed="false">
      <c r="A122" s="49"/>
      <c r="B122" s="50"/>
      <c r="C122" s="50"/>
      <c r="D122" s="51"/>
      <c r="E122" s="63" t="s">
        <v>55</v>
      </c>
      <c r="F122" s="114" t="s">
        <v>99</v>
      </c>
      <c r="G122" s="70" t="n">
        <v>6</v>
      </c>
      <c r="H122" s="70" t="n">
        <v>6</v>
      </c>
      <c r="I122" s="63" t="n">
        <f aca="false">H122+4</f>
        <v>10</v>
      </c>
      <c r="J122" s="63" t="s">
        <v>38</v>
      </c>
      <c r="K122" s="53"/>
      <c r="L122" s="115" t="s">
        <v>115</v>
      </c>
      <c r="M122" s="72"/>
      <c r="N122" s="65"/>
      <c r="O122" s="65"/>
      <c r="P122" s="65"/>
      <c r="Q122" s="65"/>
      <c r="R122" s="65"/>
      <c r="S122" s="65"/>
      <c r="T122" s="65"/>
      <c r="U122" s="65"/>
      <c r="V122" s="66" t="n">
        <v>5</v>
      </c>
      <c r="W122" s="66" t="n">
        <v>5</v>
      </c>
      <c r="X122" s="66" t="n">
        <v>5</v>
      </c>
      <c r="Y122" s="66" t="n">
        <v>5</v>
      </c>
      <c r="Z122" s="66" t="n">
        <v>5</v>
      </c>
      <c r="AA122" s="66" t="n">
        <v>5</v>
      </c>
      <c r="AB122" s="66" t="n">
        <v>5</v>
      </c>
      <c r="AC122" s="66" t="n">
        <v>5</v>
      </c>
      <c r="AD122" s="66" t="n">
        <v>5</v>
      </c>
      <c r="AE122" s="66"/>
      <c r="AF122" s="87"/>
      <c r="AG122" s="87"/>
      <c r="AH122" s="87"/>
      <c r="AI122" s="67"/>
      <c r="AJ122" s="67"/>
      <c r="AK122" s="67"/>
      <c r="AL122" s="68"/>
      <c r="AM122" s="68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9"/>
      <c r="BO122" s="32" t="n">
        <f aca="false">SUM(N122:BN122)</f>
        <v>45</v>
      </c>
      <c r="BP122" s="61" t="s">
        <v>41</v>
      </c>
    </row>
    <row r="123" s="62" customFormat="true" ht="18" hidden="false" customHeight="true" outlineLevel="0" collapsed="false">
      <c r="A123" s="49"/>
      <c r="B123" s="50"/>
      <c r="C123" s="50"/>
      <c r="D123" s="51"/>
      <c r="E123" s="63"/>
      <c r="F123" s="114" t="s">
        <v>100</v>
      </c>
      <c r="G123" s="70" t="n">
        <v>6</v>
      </c>
      <c r="H123" s="70" t="n">
        <v>6</v>
      </c>
      <c r="I123" s="63" t="n">
        <f aca="false">H123+4</f>
        <v>10</v>
      </c>
      <c r="J123" s="63" t="s">
        <v>38</v>
      </c>
      <c r="K123" s="53"/>
      <c r="L123" s="115" t="s">
        <v>111</v>
      </c>
      <c r="M123" s="72"/>
      <c r="N123" s="65"/>
      <c r="O123" s="65"/>
      <c r="P123" s="65"/>
      <c r="Q123" s="65"/>
      <c r="R123" s="65"/>
      <c r="S123" s="65"/>
      <c r="T123" s="65"/>
      <c r="U123" s="65"/>
      <c r="V123" s="66" t="n">
        <v>5</v>
      </c>
      <c r="W123" s="66" t="n">
        <v>5</v>
      </c>
      <c r="X123" s="66" t="n">
        <v>5</v>
      </c>
      <c r="Y123" s="66" t="n">
        <v>5</v>
      </c>
      <c r="Z123" s="66" t="n">
        <v>5</v>
      </c>
      <c r="AA123" s="66" t="n">
        <v>5</v>
      </c>
      <c r="AB123" s="66" t="n">
        <v>5</v>
      </c>
      <c r="AC123" s="66" t="n">
        <v>5</v>
      </c>
      <c r="AD123" s="66" t="n">
        <v>5</v>
      </c>
      <c r="AE123" s="66"/>
      <c r="AF123" s="87"/>
      <c r="AG123" s="87"/>
      <c r="AH123" s="87"/>
      <c r="AI123" s="67"/>
      <c r="AJ123" s="67"/>
      <c r="AK123" s="67"/>
      <c r="AL123" s="68"/>
      <c r="AM123" s="68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9"/>
      <c r="BO123" s="32" t="n">
        <f aca="false">SUM(N123:BN123)</f>
        <v>45</v>
      </c>
      <c r="BP123" s="61" t="s">
        <v>41</v>
      </c>
    </row>
    <row r="124" s="62" customFormat="true" ht="18" hidden="false" customHeight="true" outlineLevel="0" collapsed="false">
      <c r="A124" s="49"/>
      <c r="B124" s="50"/>
      <c r="C124" s="50"/>
      <c r="D124" s="51"/>
      <c r="E124" s="63" t="s">
        <v>56</v>
      </c>
      <c r="F124" s="114" t="s">
        <v>101</v>
      </c>
      <c r="G124" s="70" t="n">
        <v>2</v>
      </c>
      <c r="H124" s="70" t="n">
        <v>1</v>
      </c>
      <c r="I124" s="63" t="n">
        <f aca="false">H124+4</f>
        <v>5</v>
      </c>
      <c r="J124" s="63" t="s">
        <v>38</v>
      </c>
      <c r="K124" s="53"/>
      <c r="L124" s="115" t="s">
        <v>109</v>
      </c>
      <c r="M124" s="72"/>
      <c r="N124" s="65"/>
      <c r="O124" s="65"/>
      <c r="P124" s="65"/>
      <c r="Q124" s="65"/>
      <c r="R124" s="65"/>
      <c r="S124" s="65"/>
      <c r="T124" s="65"/>
      <c r="U124" s="65"/>
      <c r="V124" s="66" t="n">
        <v>5</v>
      </c>
      <c r="W124" s="66" t="n">
        <v>5</v>
      </c>
      <c r="X124" s="66" t="n">
        <v>5</v>
      </c>
      <c r="Y124" s="66" t="n">
        <v>5</v>
      </c>
      <c r="Z124" s="66" t="n">
        <v>5</v>
      </c>
      <c r="AA124" s="66" t="n">
        <v>5</v>
      </c>
      <c r="AB124" s="66" t="n">
        <v>5</v>
      </c>
      <c r="AC124" s="66" t="n">
        <v>5</v>
      </c>
      <c r="AD124" s="66" t="n">
        <v>5</v>
      </c>
      <c r="AE124" s="66"/>
      <c r="AF124" s="87"/>
      <c r="AG124" s="87"/>
      <c r="AH124" s="87"/>
      <c r="AI124" s="67"/>
      <c r="AJ124" s="67"/>
      <c r="AK124" s="67"/>
      <c r="AL124" s="68"/>
      <c r="AM124" s="68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9"/>
      <c r="BO124" s="32" t="n">
        <f aca="false">SUM(N124:BN124)</f>
        <v>45</v>
      </c>
      <c r="BP124" s="61" t="s">
        <v>41</v>
      </c>
    </row>
    <row r="125" s="62" customFormat="true" ht="18" hidden="false" customHeight="true" outlineLevel="0" collapsed="false">
      <c r="A125" s="49"/>
      <c r="B125" s="50"/>
      <c r="C125" s="50"/>
      <c r="D125" s="51"/>
      <c r="E125" s="63"/>
      <c r="F125" s="114" t="s">
        <v>102</v>
      </c>
      <c r="G125" s="70" t="n">
        <v>2</v>
      </c>
      <c r="H125" s="70" t="n">
        <v>1</v>
      </c>
      <c r="I125" s="63" t="n">
        <f aca="false">H125+4</f>
        <v>5</v>
      </c>
      <c r="J125" s="63" t="s">
        <v>38</v>
      </c>
      <c r="K125" s="53"/>
      <c r="L125" s="115" t="s">
        <v>108</v>
      </c>
      <c r="M125" s="72"/>
      <c r="N125" s="107"/>
      <c r="O125" s="107"/>
      <c r="P125" s="107"/>
      <c r="Q125" s="107"/>
      <c r="R125" s="107"/>
      <c r="S125" s="107"/>
      <c r="T125" s="107"/>
      <c r="U125" s="107"/>
      <c r="V125" s="66" t="n">
        <v>5</v>
      </c>
      <c r="W125" s="66" t="n">
        <v>5</v>
      </c>
      <c r="X125" s="66" t="n">
        <v>5</v>
      </c>
      <c r="Y125" s="66" t="n">
        <v>5</v>
      </c>
      <c r="Z125" s="66" t="n">
        <v>5</v>
      </c>
      <c r="AA125" s="66" t="n">
        <v>5</v>
      </c>
      <c r="AB125" s="66" t="n">
        <v>5</v>
      </c>
      <c r="AC125" s="66" t="n">
        <v>5</v>
      </c>
      <c r="AD125" s="66" t="n">
        <v>5</v>
      </c>
      <c r="AE125" s="66"/>
      <c r="AF125" s="87"/>
      <c r="AG125" s="87"/>
      <c r="AH125" s="87"/>
      <c r="AI125" s="108"/>
      <c r="AJ125" s="108"/>
      <c r="AK125" s="108"/>
      <c r="AL125" s="109"/>
      <c r="AM125" s="109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1"/>
      <c r="BO125" s="32" t="n">
        <f aca="false">SUM(N125:BN125)</f>
        <v>45</v>
      </c>
      <c r="BP125" s="61" t="s">
        <v>41</v>
      </c>
    </row>
    <row r="126" s="62" customFormat="true" ht="18" hidden="false" customHeight="true" outlineLevel="0" collapsed="false">
      <c r="A126" s="49"/>
      <c r="B126" s="50"/>
      <c r="C126" s="50"/>
      <c r="D126" s="51"/>
      <c r="E126" s="73" t="s">
        <v>57</v>
      </c>
      <c r="F126" s="114" t="s">
        <v>104</v>
      </c>
      <c r="G126" s="70" t="n">
        <v>2</v>
      </c>
      <c r="H126" s="70" t="n">
        <v>6</v>
      </c>
      <c r="I126" s="63" t="n">
        <f aca="false">H126+4</f>
        <v>10</v>
      </c>
      <c r="J126" s="63" t="s">
        <v>38</v>
      </c>
      <c r="K126" s="53"/>
      <c r="L126" s="115" t="s">
        <v>109</v>
      </c>
      <c r="M126" s="72"/>
      <c r="N126" s="107"/>
      <c r="O126" s="107"/>
      <c r="P126" s="107"/>
      <c r="Q126" s="107"/>
      <c r="R126" s="107"/>
      <c r="S126" s="107"/>
      <c r="T126" s="107"/>
      <c r="U126" s="107"/>
      <c r="V126" s="66" t="n">
        <v>5</v>
      </c>
      <c r="W126" s="66" t="n">
        <v>5</v>
      </c>
      <c r="X126" s="66" t="n">
        <v>5</v>
      </c>
      <c r="Y126" s="66" t="n">
        <v>5</v>
      </c>
      <c r="Z126" s="66" t="n">
        <v>5</v>
      </c>
      <c r="AA126" s="66" t="n">
        <v>5</v>
      </c>
      <c r="AB126" s="66" t="n">
        <v>5</v>
      </c>
      <c r="AC126" s="66" t="n">
        <v>5</v>
      </c>
      <c r="AD126" s="66" t="n">
        <v>5</v>
      </c>
      <c r="AE126" s="66"/>
      <c r="AF126" s="87"/>
      <c r="AG126" s="87"/>
      <c r="AH126" s="87"/>
      <c r="AI126" s="108"/>
      <c r="AJ126" s="108"/>
      <c r="AK126" s="108"/>
      <c r="AL126" s="109"/>
      <c r="AM126" s="109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1"/>
      <c r="BO126" s="32" t="n">
        <f aca="false">SUM(N126:BN126)</f>
        <v>45</v>
      </c>
      <c r="BP126" s="61" t="s">
        <v>41</v>
      </c>
    </row>
    <row r="127" s="62" customFormat="true" ht="18" hidden="false" customHeight="true" outlineLevel="0" collapsed="false">
      <c r="A127" s="49"/>
      <c r="B127" s="50"/>
      <c r="C127" s="50"/>
      <c r="D127" s="51"/>
      <c r="E127" s="73"/>
      <c r="F127" s="73" t="s">
        <v>105</v>
      </c>
      <c r="G127" s="116" t="n">
        <v>2</v>
      </c>
      <c r="H127" s="70" t="n">
        <v>6</v>
      </c>
      <c r="I127" s="73" t="n">
        <f aca="false">H127+4</f>
        <v>10</v>
      </c>
      <c r="J127" s="73" t="s">
        <v>38</v>
      </c>
      <c r="K127" s="53"/>
      <c r="L127" s="117" t="s">
        <v>107</v>
      </c>
      <c r="M127" s="72"/>
      <c r="N127" s="75"/>
      <c r="O127" s="75"/>
      <c r="P127" s="75"/>
      <c r="Q127" s="75"/>
      <c r="R127" s="75"/>
      <c r="S127" s="75"/>
      <c r="T127" s="75"/>
      <c r="U127" s="75"/>
      <c r="V127" s="66" t="n">
        <v>5</v>
      </c>
      <c r="W127" s="66" t="n">
        <v>5</v>
      </c>
      <c r="X127" s="66" t="n">
        <v>5</v>
      </c>
      <c r="Y127" s="66" t="n">
        <v>5</v>
      </c>
      <c r="Z127" s="66" t="n">
        <v>5</v>
      </c>
      <c r="AA127" s="66" t="n">
        <v>5</v>
      </c>
      <c r="AB127" s="66" t="n">
        <v>5</v>
      </c>
      <c r="AC127" s="66" t="n">
        <v>5</v>
      </c>
      <c r="AD127" s="66" t="n">
        <v>5</v>
      </c>
      <c r="AE127" s="66"/>
      <c r="AF127" s="87"/>
      <c r="AG127" s="87"/>
      <c r="AH127" s="87"/>
      <c r="AI127" s="77"/>
      <c r="AJ127" s="77"/>
      <c r="AK127" s="77"/>
      <c r="AL127" s="78"/>
      <c r="AM127" s="78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9"/>
      <c r="BO127" s="32" t="n">
        <f aca="false">SUM(N127:BN127)</f>
        <v>45</v>
      </c>
      <c r="BP127" s="61" t="s">
        <v>41</v>
      </c>
    </row>
    <row r="128" s="62" customFormat="true" ht="18" hidden="false" customHeight="true" outlineLevel="0" collapsed="false">
      <c r="A128" s="49" t="n">
        <v>4</v>
      </c>
      <c r="B128" s="50" t="s">
        <v>116</v>
      </c>
      <c r="C128" s="50" t="n">
        <v>2</v>
      </c>
      <c r="D128" s="51" t="n">
        <v>30</v>
      </c>
      <c r="E128" s="52" t="s">
        <v>37</v>
      </c>
      <c r="F128" s="52"/>
      <c r="G128" s="52" t="n">
        <v>5</v>
      </c>
      <c r="H128" s="52" t="n">
        <v>1</v>
      </c>
      <c r="I128" s="52" t="n">
        <f aca="false">H128+4</f>
        <v>5</v>
      </c>
      <c r="J128" s="52" t="s">
        <v>38</v>
      </c>
      <c r="K128" s="53" t="s">
        <v>39</v>
      </c>
      <c r="L128" s="54" t="s">
        <v>117</v>
      </c>
      <c r="M128" s="55"/>
      <c r="N128" s="56"/>
      <c r="O128" s="56"/>
      <c r="P128" s="56"/>
      <c r="Q128" s="56"/>
      <c r="R128" s="56"/>
      <c r="S128" s="56"/>
      <c r="T128" s="56"/>
      <c r="U128" s="56"/>
      <c r="V128" s="57" t="n">
        <v>5</v>
      </c>
      <c r="W128" s="57" t="n">
        <v>5</v>
      </c>
      <c r="X128" s="57" t="n">
        <v>5</v>
      </c>
      <c r="Y128" s="57" t="n">
        <v>5</v>
      </c>
      <c r="Z128" s="57" t="n">
        <v>5</v>
      </c>
      <c r="AA128" s="57" t="n">
        <v>5</v>
      </c>
      <c r="AB128" s="57"/>
      <c r="AC128" s="57"/>
      <c r="AD128" s="57"/>
      <c r="AE128" s="57"/>
      <c r="AF128" s="57"/>
      <c r="AG128" s="57"/>
      <c r="AH128" s="57"/>
      <c r="AI128" s="58"/>
      <c r="AJ128" s="58"/>
      <c r="AK128" s="58"/>
      <c r="AL128" s="59"/>
      <c r="AM128" s="59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60"/>
      <c r="BO128" s="32" t="n">
        <f aca="false">SUM(N128:BN128)</f>
        <v>30</v>
      </c>
      <c r="BP128" s="61" t="s">
        <v>41</v>
      </c>
    </row>
    <row r="129" s="62" customFormat="true" ht="18" hidden="false" customHeight="true" outlineLevel="0" collapsed="false">
      <c r="A129" s="49"/>
      <c r="B129" s="50"/>
      <c r="C129" s="50"/>
      <c r="D129" s="51"/>
      <c r="E129" s="63" t="s">
        <v>42</v>
      </c>
      <c r="F129" s="63"/>
      <c r="G129" s="63" t="n">
        <v>5</v>
      </c>
      <c r="H129" s="63" t="n">
        <v>6</v>
      </c>
      <c r="I129" s="63" t="n">
        <f aca="false">H129+4</f>
        <v>10</v>
      </c>
      <c r="J129" s="63" t="s">
        <v>38</v>
      </c>
      <c r="K129" s="53"/>
      <c r="L129" s="64" t="s">
        <v>117</v>
      </c>
      <c r="M129" s="55"/>
      <c r="N129" s="65"/>
      <c r="O129" s="65"/>
      <c r="P129" s="65"/>
      <c r="Q129" s="65"/>
      <c r="R129" s="65"/>
      <c r="S129" s="65"/>
      <c r="T129" s="65"/>
      <c r="U129" s="65"/>
      <c r="V129" s="66" t="n">
        <v>5</v>
      </c>
      <c r="W129" s="66" t="n">
        <v>5</v>
      </c>
      <c r="X129" s="66" t="n">
        <v>5</v>
      </c>
      <c r="Y129" s="66" t="n">
        <v>5</v>
      </c>
      <c r="Z129" s="66" t="n">
        <v>5</v>
      </c>
      <c r="AA129" s="66" t="n">
        <v>5</v>
      </c>
      <c r="AB129" s="66"/>
      <c r="AC129" s="66"/>
      <c r="AD129" s="66"/>
      <c r="AE129" s="66"/>
      <c r="AF129" s="66"/>
      <c r="AG129" s="66"/>
      <c r="AH129" s="66"/>
      <c r="AI129" s="67"/>
      <c r="AJ129" s="67"/>
      <c r="AK129" s="67"/>
      <c r="AL129" s="68"/>
      <c r="AM129" s="68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9"/>
      <c r="BO129" s="32" t="n">
        <f aca="false">SUM(N129:BN129)</f>
        <v>30</v>
      </c>
      <c r="BP129" s="61" t="s">
        <v>41</v>
      </c>
    </row>
    <row r="130" s="62" customFormat="true" ht="18" hidden="false" customHeight="true" outlineLevel="0" collapsed="false">
      <c r="A130" s="49"/>
      <c r="B130" s="50"/>
      <c r="C130" s="50"/>
      <c r="D130" s="51"/>
      <c r="E130" s="63" t="s">
        <v>43</v>
      </c>
      <c r="F130" s="63"/>
      <c r="G130" s="63" t="n">
        <v>6</v>
      </c>
      <c r="H130" s="63" t="n">
        <v>1</v>
      </c>
      <c r="I130" s="63" t="n">
        <f aca="false">H130+4</f>
        <v>5</v>
      </c>
      <c r="J130" s="63" t="s">
        <v>38</v>
      </c>
      <c r="K130" s="53"/>
      <c r="L130" s="64" t="s">
        <v>117</v>
      </c>
      <c r="M130" s="55"/>
      <c r="N130" s="65"/>
      <c r="O130" s="65"/>
      <c r="P130" s="65"/>
      <c r="Q130" s="65"/>
      <c r="R130" s="65"/>
      <c r="S130" s="65"/>
      <c r="T130" s="65"/>
      <c r="U130" s="65"/>
      <c r="V130" s="66" t="n">
        <v>5</v>
      </c>
      <c r="W130" s="66" t="n">
        <v>5</v>
      </c>
      <c r="X130" s="66" t="n">
        <v>5</v>
      </c>
      <c r="Y130" s="66" t="n">
        <v>5</v>
      </c>
      <c r="Z130" s="66" t="n">
        <v>5</v>
      </c>
      <c r="AA130" s="66" t="n">
        <v>5</v>
      </c>
      <c r="AB130" s="66"/>
      <c r="AC130" s="66"/>
      <c r="AD130" s="66"/>
      <c r="AE130" s="66"/>
      <c r="AF130" s="66"/>
      <c r="AG130" s="66"/>
      <c r="AH130" s="66"/>
      <c r="AI130" s="67"/>
      <c r="AJ130" s="67"/>
      <c r="AK130" s="67"/>
      <c r="AL130" s="68"/>
      <c r="AM130" s="68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9"/>
      <c r="BO130" s="32" t="n">
        <f aca="false">SUM(N130:BN130)</f>
        <v>30</v>
      </c>
      <c r="BP130" s="61" t="s">
        <v>41</v>
      </c>
    </row>
    <row r="131" s="62" customFormat="true" ht="18" hidden="false" customHeight="true" outlineLevel="0" collapsed="false">
      <c r="A131" s="49"/>
      <c r="B131" s="50"/>
      <c r="C131" s="50"/>
      <c r="D131" s="51"/>
      <c r="E131" s="63" t="s">
        <v>45</v>
      </c>
      <c r="F131" s="63"/>
      <c r="G131" s="63" t="n">
        <v>6</v>
      </c>
      <c r="H131" s="63" t="n">
        <v>6</v>
      </c>
      <c r="I131" s="63" t="n">
        <f aca="false">H131+4</f>
        <v>10</v>
      </c>
      <c r="J131" s="63" t="s">
        <v>38</v>
      </c>
      <c r="K131" s="53"/>
      <c r="L131" s="64" t="s">
        <v>117</v>
      </c>
      <c r="M131" s="55"/>
      <c r="N131" s="65"/>
      <c r="O131" s="65"/>
      <c r="P131" s="65"/>
      <c r="Q131" s="65"/>
      <c r="R131" s="65"/>
      <c r="S131" s="65"/>
      <c r="T131" s="65"/>
      <c r="U131" s="65"/>
      <c r="V131" s="66" t="n">
        <v>5</v>
      </c>
      <c r="W131" s="66" t="n">
        <v>5</v>
      </c>
      <c r="X131" s="66" t="n">
        <v>5</v>
      </c>
      <c r="Y131" s="66" t="n">
        <v>5</v>
      </c>
      <c r="Z131" s="66" t="n">
        <v>5</v>
      </c>
      <c r="AA131" s="66" t="n">
        <v>5</v>
      </c>
      <c r="AB131" s="66"/>
      <c r="AC131" s="66"/>
      <c r="AD131" s="66"/>
      <c r="AE131" s="66"/>
      <c r="AF131" s="66"/>
      <c r="AG131" s="66"/>
      <c r="AH131" s="66"/>
      <c r="AI131" s="67"/>
      <c r="AJ131" s="67"/>
      <c r="AK131" s="67"/>
      <c r="AL131" s="68"/>
      <c r="AM131" s="68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9"/>
      <c r="BO131" s="32" t="n">
        <f aca="false">SUM(N131:BN131)</f>
        <v>30</v>
      </c>
      <c r="BP131" s="61" t="s">
        <v>41</v>
      </c>
    </row>
    <row r="132" s="62" customFormat="true" ht="18" hidden="false" customHeight="true" outlineLevel="0" collapsed="false">
      <c r="A132" s="49"/>
      <c r="B132" s="50"/>
      <c r="C132" s="50"/>
      <c r="D132" s="51"/>
      <c r="E132" s="63" t="s">
        <v>46</v>
      </c>
      <c r="F132" s="63"/>
      <c r="G132" s="63" t="n">
        <v>2</v>
      </c>
      <c r="H132" s="63" t="n">
        <v>1</v>
      </c>
      <c r="I132" s="63" t="n">
        <f aca="false">H132+4</f>
        <v>5</v>
      </c>
      <c r="J132" s="63" t="s">
        <v>38</v>
      </c>
      <c r="K132" s="53"/>
      <c r="L132" s="64" t="s">
        <v>118</v>
      </c>
      <c r="M132" s="55"/>
      <c r="N132" s="65"/>
      <c r="O132" s="65"/>
      <c r="P132" s="65"/>
      <c r="Q132" s="65"/>
      <c r="R132" s="65"/>
      <c r="S132" s="65"/>
      <c r="T132" s="65"/>
      <c r="U132" s="65"/>
      <c r="V132" s="66" t="n">
        <v>5</v>
      </c>
      <c r="W132" s="66" t="n">
        <v>5</v>
      </c>
      <c r="X132" s="66" t="n">
        <v>5</v>
      </c>
      <c r="Y132" s="66" t="n">
        <v>5</v>
      </c>
      <c r="Z132" s="66" t="n">
        <v>5</v>
      </c>
      <c r="AA132" s="66" t="n">
        <v>5</v>
      </c>
      <c r="AB132" s="66"/>
      <c r="AC132" s="66"/>
      <c r="AD132" s="66"/>
      <c r="AE132" s="66"/>
      <c r="AF132" s="66"/>
      <c r="AG132" s="66"/>
      <c r="AH132" s="66"/>
      <c r="AI132" s="67"/>
      <c r="AJ132" s="67"/>
      <c r="AK132" s="67"/>
      <c r="AL132" s="68"/>
      <c r="AM132" s="68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9"/>
      <c r="BO132" s="32" t="n">
        <f aca="false">SUM(N132:BN132)</f>
        <v>30</v>
      </c>
      <c r="BP132" s="61" t="s">
        <v>41</v>
      </c>
    </row>
    <row r="133" s="62" customFormat="true" ht="18" hidden="false" customHeight="true" outlineLevel="0" collapsed="false">
      <c r="A133" s="49"/>
      <c r="B133" s="50"/>
      <c r="C133" s="50"/>
      <c r="D133" s="51"/>
      <c r="E133" s="63" t="s">
        <v>47</v>
      </c>
      <c r="F133" s="63"/>
      <c r="G133" s="70" t="n">
        <v>2</v>
      </c>
      <c r="H133" s="63" t="n">
        <v>6</v>
      </c>
      <c r="I133" s="63" t="n">
        <f aca="false">H133+4</f>
        <v>10</v>
      </c>
      <c r="J133" s="63" t="s">
        <v>38</v>
      </c>
      <c r="K133" s="53"/>
      <c r="L133" s="64" t="s">
        <v>118</v>
      </c>
      <c r="M133" s="55"/>
      <c r="N133" s="65"/>
      <c r="O133" s="65"/>
      <c r="P133" s="65"/>
      <c r="Q133" s="65"/>
      <c r="R133" s="65"/>
      <c r="S133" s="65"/>
      <c r="T133" s="65"/>
      <c r="U133" s="65"/>
      <c r="V133" s="66" t="n">
        <v>5</v>
      </c>
      <c r="W133" s="66" t="n">
        <v>5</v>
      </c>
      <c r="X133" s="66" t="n">
        <v>5</v>
      </c>
      <c r="Y133" s="66" t="n">
        <v>5</v>
      </c>
      <c r="Z133" s="66" t="n">
        <v>5</v>
      </c>
      <c r="AA133" s="66" t="n">
        <v>5</v>
      </c>
      <c r="AB133" s="66"/>
      <c r="AC133" s="66"/>
      <c r="AD133" s="66"/>
      <c r="AE133" s="66"/>
      <c r="AF133" s="66"/>
      <c r="AG133" s="66"/>
      <c r="AH133" s="66"/>
      <c r="AI133" s="67"/>
      <c r="AJ133" s="67"/>
      <c r="AK133" s="67"/>
      <c r="AL133" s="68"/>
      <c r="AM133" s="68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6"/>
      <c r="BH133" s="66"/>
      <c r="BI133" s="66"/>
      <c r="BJ133" s="66"/>
      <c r="BK133" s="66"/>
      <c r="BL133" s="66"/>
      <c r="BM133" s="66"/>
      <c r="BN133" s="69"/>
      <c r="BO133" s="32" t="n">
        <f aca="false">SUM(N133:BN133)</f>
        <v>30</v>
      </c>
      <c r="BP133" s="61" t="s">
        <v>41</v>
      </c>
    </row>
    <row r="134" s="62" customFormat="true" ht="18" hidden="false" customHeight="true" outlineLevel="0" collapsed="false">
      <c r="A134" s="49"/>
      <c r="B134" s="50"/>
      <c r="C134" s="50"/>
      <c r="D134" s="51"/>
      <c r="E134" s="63" t="s">
        <v>48</v>
      </c>
      <c r="F134" s="63"/>
      <c r="G134" s="70" t="n">
        <v>3</v>
      </c>
      <c r="H134" s="63" t="n">
        <v>1</v>
      </c>
      <c r="I134" s="63" t="n">
        <f aca="false">H134+4</f>
        <v>5</v>
      </c>
      <c r="J134" s="63" t="s">
        <v>38</v>
      </c>
      <c r="K134" s="53"/>
      <c r="L134" s="64" t="s">
        <v>117</v>
      </c>
      <c r="M134" s="55"/>
      <c r="N134" s="65"/>
      <c r="O134" s="65"/>
      <c r="P134" s="65"/>
      <c r="Q134" s="65"/>
      <c r="R134" s="65"/>
      <c r="S134" s="65"/>
      <c r="T134" s="65"/>
      <c r="U134" s="65"/>
      <c r="V134" s="66" t="n">
        <v>5</v>
      </c>
      <c r="W134" s="66" t="n">
        <v>5</v>
      </c>
      <c r="X134" s="66" t="n">
        <v>5</v>
      </c>
      <c r="Y134" s="66" t="n">
        <v>5</v>
      </c>
      <c r="Z134" s="66" t="n">
        <v>5</v>
      </c>
      <c r="AA134" s="66" t="n">
        <v>5</v>
      </c>
      <c r="AB134" s="66"/>
      <c r="AC134" s="66"/>
      <c r="AD134" s="66"/>
      <c r="AE134" s="66"/>
      <c r="AF134" s="66"/>
      <c r="AG134" s="66"/>
      <c r="AH134" s="66"/>
      <c r="AI134" s="67"/>
      <c r="AJ134" s="67"/>
      <c r="AK134" s="67"/>
      <c r="AL134" s="68"/>
      <c r="AM134" s="68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9"/>
      <c r="BO134" s="32" t="n">
        <f aca="false">SUM(N134:BN134)</f>
        <v>30</v>
      </c>
      <c r="BP134" s="61" t="s">
        <v>41</v>
      </c>
    </row>
    <row r="135" s="62" customFormat="true" ht="18" hidden="false" customHeight="true" outlineLevel="0" collapsed="false">
      <c r="A135" s="49"/>
      <c r="B135" s="50"/>
      <c r="C135" s="50"/>
      <c r="D135" s="51"/>
      <c r="E135" s="63" t="s">
        <v>49</v>
      </c>
      <c r="F135" s="63"/>
      <c r="G135" s="71" t="n">
        <v>3</v>
      </c>
      <c r="H135" s="63" t="n">
        <v>6</v>
      </c>
      <c r="I135" s="63" t="n">
        <f aca="false">H135+4</f>
        <v>10</v>
      </c>
      <c r="J135" s="63" t="s">
        <v>38</v>
      </c>
      <c r="K135" s="53"/>
      <c r="L135" s="64" t="s">
        <v>117</v>
      </c>
      <c r="M135" s="55"/>
      <c r="N135" s="65"/>
      <c r="O135" s="65"/>
      <c r="P135" s="65"/>
      <c r="Q135" s="65"/>
      <c r="R135" s="65"/>
      <c r="S135" s="65"/>
      <c r="T135" s="65"/>
      <c r="U135" s="65"/>
      <c r="V135" s="66" t="n">
        <v>5</v>
      </c>
      <c r="W135" s="66" t="n">
        <v>5</v>
      </c>
      <c r="X135" s="66" t="n">
        <v>5</v>
      </c>
      <c r="Y135" s="66" t="n">
        <v>5</v>
      </c>
      <c r="Z135" s="66" t="n">
        <v>5</v>
      </c>
      <c r="AA135" s="66" t="n">
        <v>5</v>
      </c>
      <c r="AB135" s="66"/>
      <c r="AC135" s="66"/>
      <c r="AD135" s="66"/>
      <c r="AE135" s="66"/>
      <c r="AF135" s="66"/>
      <c r="AG135" s="66"/>
      <c r="AH135" s="66"/>
      <c r="AI135" s="67"/>
      <c r="AJ135" s="67"/>
      <c r="AK135" s="67"/>
      <c r="AL135" s="68"/>
      <c r="AM135" s="68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9"/>
      <c r="BO135" s="32" t="n">
        <f aca="false">SUM(N135:BN135)</f>
        <v>30</v>
      </c>
      <c r="BP135" s="61" t="s">
        <v>41</v>
      </c>
    </row>
    <row r="136" s="62" customFormat="true" ht="18" hidden="false" customHeight="true" outlineLevel="0" collapsed="false">
      <c r="A136" s="49"/>
      <c r="B136" s="50"/>
      <c r="C136" s="50"/>
      <c r="D136" s="51"/>
      <c r="E136" s="63" t="s">
        <v>50</v>
      </c>
      <c r="F136" s="63"/>
      <c r="G136" s="63" t="n">
        <v>5</v>
      </c>
      <c r="H136" s="63" t="n">
        <v>1</v>
      </c>
      <c r="I136" s="63" t="n">
        <f aca="false">H136+4</f>
        <v>5</v>
      </c>
      <c r="J136" s="63" t="s">
        <v>38</v>
      </c>
      <c r="K136" s="53"/>
      <c r="L136" s="64" t="s">
        <v>117</v>
      </c>
      <c r="M136" s="72"/>
      <c r="N136" s="65"/>
      <c r="O136" s="65"/>
      <c r="P136" s="65"/>
      <c r="Q136" s="65"/>
      <c r="R136" s="65"/>
      <c r="S136" s="65"/>
      <c r="T136" s="65"/>
      <c r="U136" s="65"/>
      <c r="V136" s="66"/>
      <c r="W136" s="66"/>
      <c r="X136" s="66"/>
      <c r="Y136" s="66"/>
      <c r="Z136" s="66"/>
      <c r="AA136" s="66"/>
      <c r="AB136" s="66" t="n">
        <v>5</v>
      </c>
      <c r="AC136" s="66" t="n">
        <v>5</v>
      </c>
      <c r="AD136" s="66" t="n">
        <v>5</v>
      </c>
      <c r="AE136" s="66" t="n">
        <v>5</v>
      </c>
      <c r="AF136" s="66" t="n">
        <v>5</v>
      </c>
      <c r="AG136" s="66" t="n">
        <v>5</v>
      </c>
      <c r="AH136" s="66"/>
      <c r="AI136" s="67"/>
      <c r="AJ136" s="67"/>
      <c r="AK136" s="67"/>
      <c r="AL136" s="68"/>
      <c r="AM136" s="68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9"/>
      <c r="BO136" s="32" t="n">
        <f aca="false">SUM(N136:BN136)</f>
        <v>30</v>
      </c>
      <c r="BP136" s="61" t="s">
        <v>41</v>
      </c>
    </row>
    <row r="137" s="62" customFormat="true" ht="18" hidden="false" customHeight="true" outlineLevel="0" collapsed="false">
      <c r="A137" s="49"/>
      <c r="B137" s="50"/>
      <c r="C137" s="50"/>
      <c r="D137" s="51"/>
      <c r="E137" s="63" t="s">
        <v>51</v>
      </c>
      <c r="F137" s="63"/>
      <c r="G137" s="63" t="n">
        <v>5</v>
      </c>
      <c r="H137" s="63" t="n">
        <v>6</v>
      </c>
      <c r="I137" s="63" t="n">
        <f aca="false">H137+4</f>
        <v>10</v>
      </c>
      <c r="J137" s="63" t="s">
        <v>38</v>
      </c>
      <c r="K137" s="53"/>
      <c r="L137" s="64" t="s">
        <v>117</v>
      </c>
      <c r="M137" s="72"/>
      <c r="N137" s="65"/>
      <c r="O137" s="65"/>
      <c r="P137" s="65"/>
      <c r="Q137" s="65"/>
      <c r="R137" s="65"/>
      <c r="S137" s="65"/>
      <c r="T137" s="65"/>
      <c r="U137" s="65"/>
      <c r="V137" s="66"/>
      <c r="W137" s="66"/>
      <c r="X137" s="66"/>
      <c r="Y137" s="66"/>
      <c r="Z137" s="66"/>
      <c r="AA137" s="66"/>
      <c r="AB137" s="66" t="n">
        <v>5</v>
      </c>
      <c r="AC137" s="66" t="n">
        <v>5</v>
      </c>
      <c r="AD137" s="66" t="n">
        <v>5</v>
      </c>
      <c r="AE137" s="66" t="n">
        <v>5</v>
      </c>
      <c r="AF137" s="66" t="n">
        <v>5</v>
      </c>
      <c r="AG137" s="66" t="n">
        <v>5</v>
      </c>
      <c r="AH137" s="66"/>
      <c r="AI137" s="67"/>
      <c r="AJ137" s="67"/>
      <c r="AK137" s="67"/>
      <c r="AL137" s="68"/>
      <c r="AM137" s="68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9"/>
      <c r="BO137" s="32" t="n">
        <f aca="false">SUM(N137:BN137)</f>
        <v>30</v>
      </c>
      <c r="BP137" s="61" t="s">
        <v>41</v>
      </c>
    </row>
    <row r="138" s="62" customFormat="true" ht="18" hidden="false" customHeight="true" outlineLevel="0" collapsed="false">
      <c r="A138" s="49"/>
      <c r="B138" s="50"/>
      <c r="C138" s="50"/>
      <c r="D138" s="51"/>
      <c r="E138" s="63" t="s">
        <v>52</v>
      </c>
      <c r="F138" s="63"/>
      <c r="G138" s="63" t="n">
        <v>6</v>
      </c>
      <c r="H138" s="63" t="n">
        <v>1</v>
      </c>
      <c r="I138" s="63" t="n">
        <f aca="false">H138+4</f>
        <v>5</v>
      </c>
      <c r="J138" s="63" t="s">
        <v>38</v>
      </c>
      <c r="K138" s="53"/>
      <c r="L138" s="64" t="s">
        <v>117</v>
      </c>
      <c r="M138" s="72"/>
      <c r="N138" s="65"/>
      <c r="O138" s="65"/>
      <c r="P138" s="65"/>
      <c r="Q138" s="65"/>
      <c r="R138" s="65"/>
      <c r="S138" s="65"/>
      <c r="T138" s="65"/>
      <c r="U138" s="65"/>
      <c r="V138" s="66"/>
      <c r="W138" s="66"/>
      <c r="X138" s="66"/>
      <c r="Y138" s="66"/>
      <c r="Z138" s="66"/>
      <c r="AA138" s="66"/>
      <c r="AB138" s="66" t="n">
        <v>5</v>
      </c>
      <c r="AC138" s="66" t="n">
        <v>5</v>
      </c>
      <c r="AD138" s="66" t="n">
        <v>5</v>
      </c>
      <c r="AE138" s="66" t="n">
        <v>5</v>
      </c>
      <c r="AF138" s="66" t="n">
        <v>5</v>
      </c>
      <c r="AG138" s="66" t="n">
        <v>5</v>
      </c>
      <c r="AH138" s="66"/>
      <c r="AI138" s="67"/>
      <c r="AJ138" s="67"/>
      <c r="AK138" s="67"/>
      <c r="AL138" s="68"/>
      <c r="AM138" s="68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9"/>
      <c r="BO138" s="32" t="n">
        <f aca="false">SUM(N138:BN138)</f>
        <v>30</v>
      </c>
      <c r="BP138" s="61" t="s">
        <v>41</v>
      </c>
    </row>
    <row r="139" s="62" customFormat="true" ht="18" hidden="false" customHeight="true" outlineLevel="0" collapsed="false">
      <c r="A139" s="49"/>
      <c r="B139" s="50"/>
      <c r="C139" s="50"/>
      <c r="D139" s="51"/>
      <c r="E139" s="63" t="s">
        <v>53</v>
      </c>
      <c r="F139" s="63"/>
      <c r="G139" s="63" t="n">
        <v>6</v>
      </c>
      <c r="H139" s="63" t="n">
        <v>6</v>
      </c>
      <c r="I139" s="63" t="n">
        <f aca="false">H139+4</f>
        <v>10</v>
      </c>
      <c r="J139" s="63" t="s">
        <v>38</v>
      </c>
      <c r="K139" s="53"/>
      <c r="L139" s="64" t="s">
        <v>117</v>
      </c>
      <c r="M139" s="72"/>
      <c r="N139" s="65"/>
      <c r="O139" s="65"/>
      <c r="P139" s="65"/>
      <c r="Q139" s="65"/>
      <c r="R139" s="65"/>
      <c r="S139" s="65"/>
      <c r="T139" s="65"/>
      <c r="U139" s="65"/>
      <c r="V139" s="66"/>
      <c r="W139" s="66"/>
      <c r="X139" s="66"/>
      <c r="Y139" s="66"/>
      <c r="Z139" s="66"/>
      <c r="AA139" s="66"/>
      <c r="AB139" s="66" t="n">
        <v>5</v>
      </c>
      <c r="AC139" s="66" t="n">
        <v>5</v>
      </c>
      <c r="AD139" s="66" t="n">
        <v>5</v>
      </c>
      <c r="AE139" s="66" t="n">
        <v>5</v>
      </c>
      <c r="AF139" s="66" t="n">
        <v>5</v>
      </c>
      <c r="AG139" s="66" t="n">
        <v>5</v>
      </c>
      <c r="AH139" s="66"/>
      <c r="AI139" s="67"/>
      <c r="AJ139" s="67"/>
      <c r="AK139" s="67"/>
      <c r="AL139" s="68"/>
      <c r="AM139" s="68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9"/>
      <c r="BO139" s="32" t="n">
        <f aca="false">SUM(N139:BN139)</f>
        <v>30</v>
      </c>
      <c r="BP139" s="61" t="s">
        <v>41</v>
      </c>
    </row>
    <row r="140" s="62" customFormat="true" ht="18" hidden="false" customHeight="true" outlineLevel="0" collapsed="false">
      <c r="A140" s="49"/>
      <c r="B140" s="50"/>
      <c r="C140" s="50"/>
      <c r="D140" s="51"/>
      <c r="E140" s="63" t="s">
        <v>54</v>
      </c>
      <c r="F140" s="63"/>
      <c r="G140" s="63" t="n">
        <v>2</v>
      </c>
      <c r="H140" s="63" t="n">
        <v>1</v>
      </c>
      <c r="I140" s="63" t="n">
        <f aca="false">H140+4</f>
        <v>5</v>
      </c>
      <c r="J140" s="63" t="s">
        <v>38</v>
      </c>
      <c r="K140" s="53"/>
      <c r="L140" s="64" t="s">
        <v>118</v>
      </c>
      <c r="M140" s="72"/>
      <c r="N140" s="65"/>
      <c r="O140" s="65"/>
      <c r="P140" s="65"/>
      <c r="Q140" s="65"/>
      <c r="R140" s="65"/>
      <c r="S140" s="65"/>
      <c r="T140" s="65"/>
      <c r="U140" s="65"/>
      <c r="V140" s="66"/>
      <c r="W140" s="66"/>
      <c r="X140" s="66"/>
      <c r="Y140" s="66"/>
      <c r="Z140" s="66"/>
      <c r="AA140" s="66"/>
      <c r="AB140" s="66" t="n">
        <v>5</v>
      </c>
      <c r="AC140" s="66" t="n">
        <v>5</v>
      </c>
      <c r="AD140" s="66" t="n">
        <v>5</v>
      </c>
      <c r="AE140" s="66" t="n">
        <v>5</v>
      </c>
      <c r="AF140" s="66" t="n">
        <v>5</v>
      </c>
      <c r="AG140" s="66" t="n">
        <v>5</v>
      </c>
      <c r="AH140" s="66"/>
      <c r="AI140" s="67"/>
      <c r="AJ140" s="67"/>
      <c r="AK140" s="67"/>
      <c r="AL140" s="68"/>
      <c r="AM140" s="68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9"/>
      <c r="BO140" s="32" t="n">
        <f aca="false">SUM(N140:BN140)</f>
        <v>30</v>
      </c>
      <c r="BP140" s="61" t="s">
        <v>41</v>
      </c>
    </row>
    <row r="141" s="62" customFormat="true" ht="18" hidden="false" customHeight="true" outlineLevel="0" collapsed="false">
      <c r="A141" s="49"/>
      <c r="B141" s="50"/>
      <c r="C141" s="50"/>
      <c r="D141" s="51"/>
      <c r="E141" s="63" t="s">
        <v>55</v>
      </c>
      <c r="F141" s="63"/>
      <c r="G141" s="70" t="n">
        <v>2</v>
      </c>
      <c r="H141" s="63" t="n">
        <v>6</v>
      </c>
      <c r="I141" s="63" t="n">
        <f aca="false">H141+4</f>
        <v>10</v>
      </c>
      <c r="J141" s="63" t="s">
        <v>38</v>
      </c>
      <c r="K141" s="53"/>
      <c r="L141" s="64" t="s">
        <v>118</v>
      </c>
      <c r="M141" s="72"/>
      <c r="N141" s="65"/>
      <c r="O141" s="65"/>
      <c r="P141" s="65"/>
      <c r="Q141" s="65"/>
      <c r="R141" s="65"/>
      <c r="S141" s="65"/>
      <c r="T141" s="65"/>
      <c r="U141" s="65"/>
      <c r="V141" s="66"/>
      <c r="W141" s="66"/>
      <c r="X141" s="66"/>
      <c r="Y141" s="66"/>
      <c r="Z141" s="66"/>
      <c r="AA141" s="66"/>
      <c r="AB141" s="66" t="n">
        <v>5</v>
      </c>
      <c r="AC141" s="66" t="n">
        <v>5</v>
      </c>
      <c r="AD141" s="66" t="n">
        <v>5</v>
      </c>
      <c r="AE141" s="66" t="n">
        <v>5</v>
      </c>
      <c r="AF141" s="66" t="n">
        <v>5</v>
      </c>
      <c r="AG141" s="66" t="n">
        <v>5</v>
      </c>
      <c r="AH141" s="66"/>
      <c r="AI141" s="67"/>
      <c r="AJ141" s="67"/>
      <c r="AK141" s="67"/>
      <c r="AL141" s="68"/>
      <c r="AM141" s="68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  <c r="BI141" s="66"/>
      <c r="BJ141" s="66"/>
      <c r="BK141" s="66"/>
      <c r="BL141" s="66"/>
      <c r="BM141" s="66"/>
      <c r="BN141" s="69"/>
      <c r="BO141" s="32" t="n">
        <f aca="false">SUM(N141:BN141)</f>
        <v>30</v>
      </c>
      <c r="BP141" s="61" t="s">
        <v>41</v>
      </c>
    </row>
    <row r="142" s="62" customFormat="true" ht="18" hidden="false" customHeight="true" outlineLevel="0" collapsed="false">
      <c r="A142" s="49"/>
      <c r="B142" s="50"/>
      <c r="C142" s="50"/>
      <c r="D142" s="51"/>
      <c r="E142" s="63" t="s">
        <v>56</v>
      </c>
      <c r="F142" s="63"/>
      <c r="G142" s="70" t="n">
        <v>3</v>
      </c>
      <c r="H142" s="63" t="n">
        <v>1</v>
      </c>
      <c r="I142" s="63" t="n">
        <f aca="false">H142+4</f>
        <v>5</v>
      </c>
      <c r="J142" s="63" t="s">
        <v>38</v>
      </c>
      <c r="K142" s="53"/>
      <c r="L142" s="64" t="s">
        <v>117</v>
      </c>
      <c r="M142" s="72"/>
      <c r="N142" s="65"/>
      <c r="O142" s="65"/>
      <c r="P142" s="65"/>
      <c r="Q142" s="65"/>
      <c r="R142" s="65"/>
      <c r="S142" s="65"/>
      <c r="T142" s="65"/>
      <c r="U142" s="65"/>
      <c r="V142" s="66"/>
      <c r="W142" s="66"/>
      <c r="X142" s="66"/>
      <c r="Y142" s="66"/>
      <c r="Z142" s="66"/>
      <c r="AA142" s="66"/>
      <c r="AB142" s="66" t="n">
        <v>5</v>
      </c>
      <c r="AC142" s="66" t="n">
        <v>5</v>
      </c>
      <c r="AD142" s="66" t="n">
        <v>5</v>
      </c>
      <c r="AE142" s="66" t="n">
        <v>5</v>
      </c>
      <c r="AF142" s="66" t="n">
        <v>5</v>
      </c>
      <c r="AG142" s="66" t="n">
        <v>5</v>
      </c>
      <c r="AH142" s="66"/>
      <c r="AI142" s="67"/>
      <c r="AJ142" s="67"/>
      <c r="AK142" s="67"/>
      <c r="AL142" s="68"/>
      <c r="AM142" s="68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9"/>
      <c r="BO142" s="32" t="n">
        <f aca="false">SUM(N142:BN142)</f>
        <v>30</v>
      </c>
      <c r="BP142" s="61" t="s">
        <v>41</v>
      </c>
    </row>
    <row r="143" s="62" customFormat="true" ht="18" hidden="false" customHeight="true" outlineLevel="0" collapsed="false">
      <c r="A143" s="49"/>
      <c r="B143" s="50"/>
      <c r="C143" s="50"/>
      <c r="D143" s="51"/>
      <c r="E143" s="73" t="s">
        <v>57</v>
      </c>
      <c r="F143" s="73"/>
      <c r="G143" s="116" t="n">
        <v>3</v>
      </c>
      <c r="H143" s="63" t="n">
        <v>6</v>
      </c>
      <c r="I143" s="73" t="n">
        <f aca="false">H143+4</f>
        <v>10</v>
      </c>
      <c r="J143" s="63" t="s">
        <v>38</v>
      </c>
      <c r="K143" s="53"/>
      <c r="L143" s="74" t="s">
        <v>117</v>
      </c>
      <c r="M143" s="72"/>
      <c r="N143" s="75"/>
      <c r="O143" s="75"/>
      <c r="P143" s="65"/>
      <c r="Q143" s="65"/>
      <c r="R143" s="65"/>
      <c r="S143" s="65"/>
      <c r="T143" s="65"/>
      <c r="U143" s="65"/>
      <c r="V143" s="66"/>
      <c r="W143" s="66"/>
      <c r="X143" s="66"/>
      <c r="Y143" s="66"/>
      <c r="Z143" s="66"/>
      <c r="AA143" s="66"/>
      <c r="AB143" s="66" t="n">
        <v>5</v>
      </c>
      <c r="AC143" s="66" t="n">
        <v>5</v>
      </c>
      <c r="AD143" s="66" t="n">
        <v>5</v>
      </c>
      <c r="AE143" s="66" t="n">
        <v>5</v>
      </c>
      <c r="AF143" s="66" t="n">
        <v>5</v>
      </c>
      <c r="AG143" s="66" t="n">
        <v>5</v>
      </c>
      <c r="AH143" s="76"/>
      <c r="AI143" s="77"/>
      <c r="AJ143" s="77"/>
      <c r="AK143" s="77"/>
      <c r="AL143" s="78"/>
      <c r="AM143" s="78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  <c r="BB143" s="76"/>
      <c r="BC143" s="76"/>
      <c r="BD143" s="76"/>
      <c r="BE143" s="76"/>
      <c r="BF143" s="76"/>
      <c r="BG143" s="76"/>
      <c r="BH143" s="76"/>
      <c r="BI143" s="76"/>
      <c r="BJ143" s="76"/>
      <c r="BK143" s="76"/>
      <c r="BL143" s="76"/>
      <c r="BM143" s="76"/>
      <c r="BN143" s="79"/>
      <c r="BO143" s="32" t="n">
        <f aca="false">SUM(N143:BN143)</f>
        <v>30</v>
      </c>
      <c r="BP143" s="61" t="s">
        <v>41</v>
      </c>
    </row>
    <row r="144" s="62" customFormat="true" ht="18" hidden="false" customHeight="true" outlineLevel="0" collapsed="false">
      <c r="A144" s="49" t="n">
        <v>5</v>
      </c>
      <c r="B144" s="50" t="s">
        <v>119</v>
      </c>
      <c r="C144" s="50" t="n">
        <v>2</v>
      </c>
      <c r="D144" s="51" t="n">
        <v>30</v>
      </c>
      <c r="E144" s="52" t="s">
        <v>37</v>
      </c>
      <c r="F144" s="52"/>
      <c r="G144" s="52" t="n">
        <v>6</v>
      </c>
      <c r="H144" s="52" t="n">
        <v>1</v>
      </c>
      <c r="I144" s="52" t="n">
        <f aca="false">H144+4</f>
        <v>5</v>
      </c>
      <c r="J144" s="52" t="s">
        <v>38</v>
      </c>
      <c r="K144" s="53" t="s">
        <v>39</v>
      </c>
      <c r="L144" s="54" t="s">
        <v>120</v>
      </c>
      <c r="M144" s="55"/>
      <c r="N144" s="56"/>
      <c r="O144" s="56"/>
      <c r="P144" s="56"/>
      <c r="Q144" s="56"/>
      <c r="R144" s="56"/>
      <c r="S144" s="56"/>
      <c r="T144" s="56"/>
      <c r="U144" s="56"/>
      <c r="V144" s="57" t="n">
        <v>5</v>
      </c>
      <c r="W144" s="57" t="n">
        <v>5</v>
      </c>
      <c r="X144" s="57" t="n">
        <v>5</v>
      </c>
      <c r="Y144" s="57" t="n">
        <v>5</v>
      </c>
      <c r="Z144" s="57" t="n">
        <v>5</v>
      </c>
      <c r="AA144" s="57" t="n">
        <v>5</v>
      </c>
      <c r="AB144" s="57"/>
      <c r="AC144" s="57"/>
      <c r="AD144" s="57"/>
      <c r="AE144" s="57"/>
      <c r="AF144" s="57"/>
      <c r="AG144" s="57"/>
      <c r="AH144" s="57"/>
      <c r="AI144" s="58"/>
      <c r="AJ144" s="58"/>
      <c r="AK144" s="58"/>
      <c r="AL144" s="59"/>
      <c r="AM144" s="59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60"/>
      <c r="BO144" s="32" t="n">
        <f aca="false">SUM(N144:BN144)</f>
        <v>30</v>
      </c>
      <c r="BP144" s="61"/>
    </row>
    <row r="145" s="62" customFormat="true" ht="18" hidden="false" customHeight="true" outlineLevel="0" collapsed="false">
      <c r="A145" s="49"/>
      <c r="B145" s="50"/>
      <c r="C145" s="50"/>
      <c r="D145" s="51"/>
      <c r="E145" s="63" t="s">
        <v>42</v>
      </c>
      <c r="F145" s="63"/>
      <c r="G145" s="63" t="n">
        <v>6</v>
      </c>
      <c r="H145" s="63" t="n">
        <v>6</v>
      </c>
      <c r="I145" s="63" t="n">
        <f aca="false">H145+4</f>
        <v>10</v>
      </c>
      <c r="J145" s="63" t="s">
        <v>38</v>
      </c>
      <c r="K145" s="53"/>
      <c r="L145" s="64" t="s">
        <v>121</v>
      </c>
      <c r="M145" s="55"/>
      <c r="N145" s="65"/>
      <c r="O145" s="65"/>
      <c r="P145" s="65"/>
      <c r="Q145" s="65"/>
      <c r="R145" s="65"/>
      <c r="S145" s="65"/>
      <c r="T145" s="65"/>
      <c r="U145" s="65"/>
      <c r="V145" s="66" t="n">
        <v>5</v>
      </c>
      <c r="W145" s="66" t="n">
        <v>5</v>
      </c>
      <c r="X145" s="66" t="n">
        <v>5</v>
      </c>
      <c r="Y145" s="66" t="n">
        <v>5</v>
      </c>
      <c r="Z145" s="66" t="n">
        <v>5</v>
      </c>
      <c r="AA145" s="66" t="n">
        <v>5</v>
      </c>
      <c r="AB145" s="66"/>
      <c r="AC145" s="66"/>
      <c r="AD145" s="66"/>
      <c r="AE145" s="66"/>
      <c r="AF145" s="66"/>
      <c r="AG145" s="66"/>
      <c r="AH145" s="66"/>
      <c r="AI145" s="67"/>
      <c r="AJ145" s="67"/>
      <c r="AK145" s="67"/>
      <c r="AL145" s="68"/>
      <c r="AM145" s="68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9"/>
      <c r="BO145" s="32" t="n">
        <f aca="false">SUM(N145:BN145)</f>
        <v>30</v>
      </c>
      <c r="BP145" s="61"/>
    </row>
    <row r="146" s="62" customFormat="true" ht="18" hidden="false" customHeight="true" outlineLevel="0" collapsed="false">
      <c r="A146" s="49"/>
      <c r="B146" s="50"/>
      <c r="C146" s="50"/>
      <c r="D146" s="51"/>
      <c r="E146" s="63" t="s">
        <v>43</v>
      </c>
      <c r="F146" s="63"/>
      <c r="G146" s="63" t="n">
        <v>2</v>
      </c>
      <c r="H146" s="63" t="n">
        <v>1</v>
      </c>
      <c r="I146" s="63" t="n">
        <f aca="false">H146+4</f>
        <v>5</v>
      </c>
      <c r="J146" s="63" t="s">
        <v>38</v>
      </c>
      <c r="K146" s="53"/>
      <c r="L146" s="64" t="s">
        <v>122</v>
      </c>
      <c r="M146" s="55"/>
      <c r="N146" s="65"/>
      <c r="O146" s="65"/>
      <c r="P146" s="65"/>
      <c r="Q146" s="65"/>
      <c r="R146" s="65"/>
      <c r="S146" s="65"/>
      <c r="T146" s="65"/>
      <c r="U146" s="65"/>
      <c r="V146" s="66" t="n">
        <v>5</v>
      </c>
      <c r="W146" s="66" t="n">
        <v>5</v>
      </c>
      <c r="X146" s="66" t="n">
        <v>5</v>
      </c>
      <c r="Y146" s="66" t="n">
        <v>5</v>
      </c>
      <c r="Z146" s="66" t="n">
        <v>5</v>
      </c>
      <c r="AA146" s="66" t="n">
        <v>5</v>
      </c>
      <c r="AB146" s="66"/>
      <c r="AC146" s="66"/>
      <c r="AD146" s="66"/>
      <c r="AE146" s="66"/>
      <c r="AF146" s="66"/>
      <c r="AG146" s="66"/>
      <c r="AH146" s="66"/>
      <c r="AI146" s="67"/>
      <c r="AJ146" s="67"/>
      <c r="AK146" s="67"/>
      <c r="AL146" s="68"/>
      <c r="AM146" s="68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9"/>
      <c r="BO146" s="32" t="n">
        <f aca="false">SUM(N146:BN146)</f>
        <v>30</v>
      </c>
      <c r="BP146" s="61"/>
    </row>
    <row r="147" s="62" customFormat="true" ht="18" hidden="false" customHeight="true" outlineLevel="0" collapsed="false">
      <c r="A147" s="49"/>
      <c r="B147" s="50"/>
      <c r="C147" s="50"/>
      <c r="D147" s="51"/>
      <c r="E147" s="63" t="s">
        <v>45</v>
      </c>
      <c r="F147" s="63"/>
      <c r="G147" s="63" t="n">
        <v>2</v>
      </c>
      <c r="H147" s="63" t="n">
        <v>6</v>
      </c>
      <c r="I147" s="63" t="n">
        <f aca="false">H147+4</f>
        <v>10</v>
      </c>
      <c r="J147" s="63" t="s">
        <v>38</v>
      </c>
      <c r="K147" s="53"/>
      <c r="L147" s="64" t="s">
        <v>122</v>
      </c>
      <c r="M147" s="55"/>
      <c r="N147" s="65"/>
      <c r="O147" s="65"/>
      <c r="P147" s="65"/>
      <c r="Q147" s="65"/>
      <c r="R147" s="65"/>
      <c r="S147" s="65"/>
      <c r="T147" s="65"/>
      <c r="U147" s="65"/>
      <c r="V147" s="66" t="n">
        <v>5</v>
      </c>
      <c r="W147" s="66" t="n">
        <v>5</v>
      </c>
      <c r="X147" s="66" t="n">
        <v>5</v>
      </c>
      <c r="Y147" s="66" t="n">
        <v>5</v>
      </c>
      <c r="Z147" s="66" t="n">
        <v>5</v>
      </c>
      <c r="AA147" s="66" t="n">
        <v>5</v>
      </c>
      <c r="AB147" s="66"/>
      <c r="AC147" s="66"/>
      <c r="AD147" s="66"/>
      <c r="AE147" s="66"/>
      <c r="AF147" s="66"/>
      <c r="AG147" s="66"/>
      <c r="AH147" s="66"/>
      <c r="AI147" s="67"/>
      <c r="AJ147" s="67"/>
      <c r="AK147" s="67"/>
      <c r="AL147" s="68"/>
      <c r="AM147" s="68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9"/>
      <c r="BO147" s="32" t="n">
        <f aca="false">SUM(N147:BN147)</f>
        <v>30</v>
      </c>
      <c r="BP147" s="61"/>
    </row>
    <row r="148" s="62" customFormat="true" ht="18" hidden="false" customHeight="true" outlineLevel="0" collapsed="false">
      <c r="A148" s="49"/>
      <c r="B148" s="50"/>
      <c r="C148" s="50"/>
      <c r="D148" s="51"/>
      <c r="E148" s="63" t="s">
        <v>46</v>
      </c>
      <c r="F148" s="63"/>
      <c r="G148" s="63" t="n">
        <v>3</v>
      </c>
      <c r="H148" s="63" t="n">
        <v>1</v>
      </c>
      <c r="I148" s="63" t="n">
        <f aca="false">H148+4</f>
        <v>5</v>
      </c>
      <c r="J148" s="63" t="s">
        <v>38</v>
      </c>
      <c r="K148" s="53"/>
      <c r="L148" s="64" t="s">
        <v>122</v>
      </c>
      <c r="M148" s="55"/>
      <c r="N148" s="65"/>
      <c r="O148" s="65"/>
      <c r="P148" s="65"/>
      <c r="Q148" s="65"/>
      <c r="R148" s="65"/>
      <c r="S148" s="65"/>
      <c r="T148" s="65"/>
      <c r="U148" s="65"/>
      <c r="V148" s="66" t="n">
        <v>5</v>
      </c>
      <c r="W148" s="66" t="n">
        <v>5</v>
      </c>
      <c r="X148" s="66" t="n">
        <v>5</v>
      </c>
      <c r="Y148" s="66" t="n">
        <v>5</v>
      </c>
      <c r="Z148" s="66" t="n">
        <v>5</v>
      </c>
      <c r="AA148" s="66" t="n">
        <v>5</v>
      </c>
      <c r="AB148" s="66"/>
      <c r="AC148" s="66"/>
      <c r="AD148" s="66"/>
      <c r="AE148" s="66"/>
      <c r="AF148" s="66"/>
      <c r="AG148" s="66"/>
      <c r="AH148" s="66"/>
      <c r="AI148" s="67"/>
      <c r="AJ148" s="67"/>
      <c r="AK148" s="67"/>
      <c r="AL148" s="68"/>
      <c r="AM148" s="68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9"/>
      <c r="BO148" s="32" t="n">
        <f aca="false">SUM(N148:BN148)</f>
        <v>30</v>
      </c>
      <c r="BP148" s="61"/>
    </row>
    <row r="149" s="62" customFormat="true" ht="18" hidden="false" customHeight="true" outlineLevel="0" collapsed="false">
      <c r="A149" s="49"/>
      <c r="B149" s="50"/>
      <c r="C149" s="50"/>
      <c r="D149" s="51"/>
      <c r="E149" s="63" t="s">
        <v>47</v>
      </c>
      <c r="F149" s="63"/>
      <c r="G149" s="70" t="n">
        <v>3</v>
      </c>
      <c r="H149" s="63" t="n">
        <v>6</v>
      </c>
      <c r="I149" s="63" t="n">
        <f aca="false">H149+4</f>
        <v>10</v>
      </c>
      <c r="J149" s="63" t="s">
        <v>38</v>
      </c>
      <c r="K149" s="53"/>
      <c r="L149" s="64" t="s">
        <v>122</v>
      </c>
      <c r="M149" s="55"/>
      <c r="N149" s="65"/>
      <c r="O149" s="65"/>
      <c r="P149" s="65"/>
      <c r="Q149" s="65"/>
      <c r="R149" s="65"/>
      <c r="S149" s="65"/>
      <c r="T149" s="65"/>
      <c r="U149" s="65"/>
      <c r="V149" s="66" t="n">
        <v>5</v>
      </c>
      <c r="W149" s="66" t="n">
        <v>5</v>
      </c>
      <c r="X149" s="66" t="n">
        <v>5</v>
      </c>
      <c r="Y149" s="66" t="n">
        <v>5</v>
      </c>
      <c r="Z149" s="66" t="n">
        <v>5</v>
      </c>
      <c r="AA149" s="66" t="n">
        <v>5</v>
      </c>
      <c r="AB149" s="66"/>
      <c r="AC149" s="66"/>
      <c r="AD149" s="66"/>
      <c r="AE149" s="66"/>
      <c r="AF149" s="66"/>
      <c r="AG149" s="66"/>
      <c r="AH149" s="66"/>
      <c r="AI149" s="67"/>
      <c r="AJ149" s="67"/>
      <c r="AK149" s="67"/>
      <c r="AL149" s="68"/>
      <c r="AM149" s="68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9"/>
      <c r="BO149" s="32" t="n">
        <f aca="false">SUM(N149:BN149)</f>
        <v>30</v>
      </c>
      <c r="BP149" s="61"/>
    </row>
    <row r="150" s="62" customFormat="true" ht="18" hidden="false" customHeight="true" outlineLevel="0" collapsed="false">
      <c r="A150" s="49"/>
      <c r="B150" s="50"/>
      <c r="C150" s="50"/>
      <c r="D150" s="51"/>
      <c r="E150" s="63" t="s">
        <v>48</v>
      </c>
      <c r="F150" s="63"/>
      <c r="G150" s="70" t="n">
        <v>4</v>
      </c>
      <c r="H150" s="63" t="n">
        <v>1</v>
      </c>
      <c r="I150" s="63" t="n">
        <f aca="false">H150+4</f>
        <v>5</v>
      </c>
      <c r="J150" s="63" t="s">
        <v>38</v>
      </c>
      <c r="K150" s="53"/>
      <c r="L150" s="64" t="s">
        <v>120</v>
      </c>
      <c r="M150" s="55"/>
      <c r="N150" s="65"/>
      <c r="O150" s="65"/>
      <c r="P150" s="65"/>
      <c r="Q150" s="65"/>
      <c r="R150" s="65"/>
      <c r="S150" s="65"/>
      <c r="T150" s="65"/>
      <c r="U150" s="65"/>
      <c r="V150" s="66" t="n">
        <v>5</v>
      </c>
      <c r="W150" s="66" t="n">
        <v>5</v>
      </c>
      <c r="X150" s="66" t="n">
        <v>5</v>
      </c>
      <c r="Y150" s="66" t="n">
        <v>5</v>
      </c>
      <c r="Z150" s="66" t="n">
        <v>5</v>
      </c>
      <c r="AA150" s="66" t="n">
        <v>5</v>
      </c>
      <c r="AB150" s="66"/>
      <c r="AC150" s="66"/>
      <c r="AD150" s="66"/>
      <c r="AE150" s="66"/>
      <c r="AF150" s="66"/>
      <c r="AG150" s="66"/>
      <c r="AH150" s="66"/>
      <c r="AI150" s="67"/>
      <c r="AJ150" s="67"/>
      <c r="AK150" s="67"/>
      <c r="AL150" s="68"/>
      <c r="AM150" s="68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9"/>
      <c r="BO150" s="32" t="n">
        <f aca="false">SUM(N150:BN150)</f>
        <v>30</v>
      </c>
      <c r="BP150" s="61"/>
    </row>
    <row r="151" s="62" customFormat="true" ht="18" hidden="false" customHeight="true" outlineLevel="0" collapsed="false">
      <c r="A151" s="49"/>
      <c r="B151" s="50"/>
      <c r="C151" s="50"/>
      <c r="D151" s="51"/>
      <c r="E151" s="63" t="s">
        <v>49</v>
      </c>
      <c r="F151" s="63"/>
      <c r="G151" s="71" t="n">
        <v>4</v>
      </c>
      <c r="H151" s="63" t="n">
        <v>6</v>
      </c>
      <c r="I151" s="63" t="n">
        <f aca="false">H151+4</f>
        <v>10</v>
      </c>
      <c r="J151" s="63" t="s">
        <v>38</v>
      </c>
      <c r="K151" s="53"/>
      <c r="L151" s="64" t="s">
        <v>120</v>
      </c>
      <c r="M151" s="55"/>
      <c r="N151" s="65"/>
      <c r="O151" s="65"/>
      <c r="P151" s="65"/>
      <c r="Q151" s="65"/>
      <c r="R151" s="65"/>
      <c r="S151" s="65"/>
      <c r="T151" s="65"/>
      <c r="U151" s="65"/>
      <c r="V151" s="66" t="n">
        <v>5</v>
      </c>
      <c r="W151" s="66" t="n">
        <v>5</v>
      </c>
      <c r="X151" s="66" t="n">
        <v>5</v>
      </c>
      <c r="Y151" s="66" t="n">
        <v>5</v>
      </c>
      <c r="Z151" s="66" t="n">
        <v>5</v>
      </c>
      <c r="AA151" s="66" t="n">
        <v>5</v>
      </c>
      <c r="AB151" s="66"/>
      <c r="AC151" s="66"/>
      <c r="AD151" s="66"/>
      <c r="AE151" s="66"/>
      <c r="AF151" s="66"/>
      <c r="AG151" s="66"/>
      <c r="AH151" s="66"/>
      <c r="AI151" s="67"/>
      <c r="AJ151" s="67"/>
      <c r="AK151" s="67"/>
      <c r="AL151" s="68"/>
      <c r="AM151" s="68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9"/>
      <c r="BO151" s="32" t="n">
        <f aca="false">SUM(N151:BN151)</f>
        <v>30</v>
      </c>
      <c r="BP151" s="61"/>
    </row>
    <row r="152" s="62" customFormat="true" ht="18" hidden="false" customHeight="true" outlineLevel="0" collapsed="false">
      <c r="A152" s="49"/>
      <c r="B152" s="50"/>
      <c r="C152" s="50"/>
      <c r="D152" s="51"/>
      <c r="E152" s="63" t="s">
        <v>50</v>
      </c>
      <c r="F152" s="63"/>
      <c r="G152" s="63" t="n">
        <v>6</v>
      </c>
      <c r="H152" s="63" t="n">
        <v>1</v>
      </c>
      <c r="I152" s="63" t="n">
        <f aca="false">H152+4</f>
        <v>5</v>
      </c>
      <c r="J152" s="63" t="s">
        <v>38</v>
      </c>
      <c r="K152" s="53"/>
      <c r="L152" s="64" t="s">
        <v>122</v>
      </c>
      <c r="M152" s="72"/>
      <c r="N152" s="65"/>
      <c r="O152" s="65"/>
      <c r="P152" s="65"/>
      <c r="Q152" s="65"/>
      <c r="R152" s="65"/>
      <c r="S152" s="65"/>
      <c r="T152" s="65"/>
      <c r="U152" s="65"/>
      <c r="V152" s="66"/>
      <c r="W152" s="66"/>
      <c r="X152" s="66"/>
      <c r="Y152" s="66"/>
      <c r="Z152" s="66"/>
      <c r="AA152" s="66"/>
      <c r="AB152" s="66" t="n">
        <v>5</v>
      </c>
      <c r="AC152" s="66" t="n">
        <v>5</v>
      </c>
      <c r="AD152" s="66" t="n">
        <v>5</v>
      </c>
      <c r="AE152" s="66" t="n">
        <v>5</v>
      </c>
      <c r="AF152" s="66" t="n">
        <v>5</v>
      </c>
      <c r="AG152" s="66" t="n">
        <v>5</v>
      </c>
      <c r="AH152" s="66"/>
      <c r="AI152" s="67"/>
      <c r="AJ152" s="67"/>
      <c r="AK152" s="67"/>
      <c r="AL152" s="68"/>
      <c r="AM152" s="68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9"/>
      <c r="BO152" s="32" t="n">
        <f aca="false">SUM(N152:BN152)</f>
        <v>30</v>
      </c>
      <c r="BP152" s="61"/>
    </row>
    <row r="153" s="62" customFormat="true" ht="18" hidden="false" customHeight="true" outlineLevel="0" collapsed="false">
      <c r="A153" s="49"/>
      <c r="B153" s="50"/>
      <c r="C153" s="50"/>
      <c r="D153" s="51"/>
      <c r="E153" s="63" t="s">
        <v>51</v>
      </c>
      <c r="F153" s="63"/>
      <c r="G153" s="63" t="n">
        <v>6</v>
      </c>
      <c r="H153" s="63" t="n">
        <v>6</v>
      </c>
      <c r="I153" s="63" t="n">
        <f aca="false">H153+4</f>
        <v>10</v>
      </c>
      <c r="J153" s="63" t="s">
        <v>38</v>
      </c>
      <c r="K153" s="53"/>
      <c r="L153" s="64" t="s">
        <v>122</v>
      </c>
      <c r="M153" s="72"/>
      <c r="N153" s="65"/>
      <c r="O153" s="65"/>
      <c r="P153" s="65"/>
      <c r="Q153" s="65"/>
      <c r="R153" s="65"/>
      <c r="S153" s="65"/>
      <c r="T153" s="65"/>
      <c r="U153" s="65"/>
      <c r="V153" s="66"/>
      <c r="W153" s="66"/>
      <c r="X153" s="66"/>
      <c r="Y153" s="66"/>
      <c r="Z153" s="66"/>
      <c r="AA153" s="66"/>
      <c r="AB153" s="66" t="n">
        <v>5</v>
      </c>
      <c r="AC153" s="66" t="n">
        <v>5</v>
      </c>
      <c r="AD153" s="66" t="n">
        <v>5</v>
      </c>
      <c r="AE153" s="66" t="n">
        <v>5</v>
      </c>
      <c r="AF153" s="66" t="n">
        <v>5</v>
      </c>
      <c r="AG153" s="66" t="n">
        <v>5</v>
      </c>
      <c r="AH153" s="66"/>
      <c r="AI153" s="67"/>
      <c r="AJ153" s="67"/>
      <c r="AK153" s="67"/>
      <c r="AL153" s="68"/>
      <c r="AM153" s="68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9"/>
      <c r="BO153" s="32" t="n">
        <f aca="false">SUM(N153:BN153)</f>
        <v>30</v>
      </c>
      <c r="BP153" s="61"/>
    </row>
    <row r="154" s="62" customFormat="true" ht="18" hidden="false" customHeight="true" outlineLevel="0" collapsed="false">
      <c r="A154" s="49"/>
      <c r="B154" s="50"/>
      <c r="C154" s="50"/>
      <c r="D154" s="51"/>
      <c r="E154" s="63" t="s">
        <v>52</v>
      </c>
      <c r="F154" s="63"/>
      <c r="G154" s="63" t="n">
        <v>2</v>
      </c>
      <c r="H154" s="63" t="n">
        <v>1</v>
      </c>
      <c r="I154" s="63" t="n">
        <f aca="false">H154+4</f>
        <v>5</v>
      </c>
      <c r="J154" s="63" t="s">
        <v>38</v>
      </c>
      <c r="K154" s="53"/>
      <c r="L154" s="64" t="s">
        <v>121</v>
      </c>
      <c r="M154" s="72"/>
      <c r="N154" s="65"/>
      <c r="O154" s="65"/>
      <c r="P154" s="65"/>
      <c r="Q154" s="65"/>
      <c r="R154" s="65"/>
      <c r="S154" s="65"/>
      <c r="T154" s="65"/>
      <c r="U154" s="65"/>
      <c r="V154" s="66"/>
      <c r="W154" s="66"/>
      <c r="X154" s="66"/>
      <c r="Y154" s="66"/>
      <c r="Z154" s="66"/>
      <c r="AA154" s="66"/>
      <c r="AB154" s="66" t="n">
        <v>5</v>
      </c>
      <c r="AC154" s="66" t="n">
        <v>5</v>
      </c>
      <c r="AD154" s="66" t="n">
        <v>5</v>
      </c>
      <c r="AE154" s="66" t="n">
        <v>5</v>
      </c>
      <c r="AF154" s="66" t="n">
        <v>5</v>
      </c>
      <c r="AG154" s="66" t="n">
        <v>5</v>
      </c>
      <c r="AH154" s="66"/>
      <c r="AI154" s="67"/>
      <c r="AJ154" s="67"/>
      <c r="AK154" s="67"/>
      <c r="AL154" s="68"/>
      <c r="AM154" s="68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9"/>
      <c r="BO154" s="32" t="n">
        <f aca="false">SUM(N154:BN154)</f>
        <v>30</v>
      </c>
      <c r="BP154" s="61"/>
    </row>
    <row r="155" s="62" customFormat="true" ht="18" hidden="false" customHeight="true" outlineLevel="0" collapsed="false">
      <c r="A155" s="49"/>
      <c r="B155" s="50"/>
      <c r="C155" s="50"/>
      <c r="D155" s="51"/>
      <c r="E155" s="63" t="s">
        <v>53</v>
      </c>
      <c r="F155" s="63"/>
      <c r="G155" s="63" t="n">
        <v>2</v>
      </c>
      <c r="H155" s="63" t="n">
        <v>6</v>
      </c>
      <c r="I155" s="63" t="n">
        <f aca="false">H155+4</f>
        <v>10</v>
      </c>
      <c r="J155" s="63" t="s">
        <v>38</v>
      </c>
      <c r="K155" s="53"/>
      <c r="L155" s="64" t="s">
        <v>121</v>
      </c>
      <c r="M155" s="72"/>
      <c r="N155" s="65"/>
      <c r="O155" s="65"/>
      <c r="P155" s="65"/>
      <c r="Q155" s="65"/>
      <c r="R155" s="65"/>
      <c r="S155" s="65"/>
      <c r="T155" s="65"/>
      <c r="U155" s="65"/>
      <c r="V155" s="66"/>
      <c r="W155" s="66"/>
      <c r="X155" s="66"/>
      <c r="Y155" s="66"/>
      <c r="Z155" s="66"/>
      <c r="AA155" s="66"/>
      <c r="AB155" s="66" t="n">
        <v>5</v>
      </c>
      <c r="AC155" s="66" t="n">
        <v>5</v>
      </c>
      <c r="AD155" s="66" t="n">
        <v>5</v>
      </c>
      <c r="AE155" s="66" t="n">
        <v>5</v>
      </c>
      <c r="AF155" s="66" t="n">
        <v>5</v>
      </c>
      <c r="AG155" s="66" t="n">
        <v>5</v>
      </c>
      <c r="AH155" s="66"/>
      <c r="AI155" s="67"/>
      <c r="AJ155" s="67"/>
      <c r="AK155" s="67"/>
      <c r="AL155" s="68"/>
      <c r="AM155" s="68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9"/>
      <c r="BO155" s="32" t="n">
        <f aca="false">SUM(N155:BN155)</f>
        <v>30</v>
      </c>
      <c r="BP155" s="61"/>
    </row>
    <row r="156" s="62" customFormat="true" ht="18" hidden="false" customHeight="true" outlineLevel="0" collapsed="false">
      <c r="A156" s="49"/>
      <c r="B156" s="50"/>
      <c r="C156" s="50"/>
      <c r="D156" s="51"/>
      <c r="E156" s="63" t="s">
        <v>54</v>
      </c>
      <c r="F156" s="63"/>
      <c r="G156" s="63" t="n">
        <v>3</v>
      </c>
      <c r="H156" s="63" t="n">
        <v>1</v>
      </c>
      <c r="I156" s="63" t="n">
        <f aca="false">H156+4</f>
        <v>5</v>
      </c>
      <c r="J156" s="63" t="s">
        <v>38</v>
      </c>
      <c r="K156" s="53"/>
      <c r="L156" s="64" t="s">
        <v>122</v>
      </c>
      <c r="M156" s="72"/>
      <c r="N156" s="65"/>
      <c r="O156" s="65"/>
      <c r="P156" s="65"/>
      <c r="Q156" s="65"/>
      <c r="R156" s="65"/>
      <c r="S156" s="65"/>
      <c r="T156" s="65"/>
      <c r="U156" s="65"/>
      <c r="V156" s="66"/>
      <c r="W156" s="66"/>
      <c r="X156" s="66"/>
      <c r="Y156" s="66"/>
      <c r="Z156" s="66"/>
      <c r="AA156" s="66"/>
      <c r="AB156" s="66" t="n">
        <v>5</v>
      </c>
      <c r="AC156" s="66" t="n">
        <v>5</v>
      </c>
      <c r="AD156" s="66" t="n">
        <v>5</v>
      </c>
      <c r="AE156" s="66" t="n">
        <v>5</v>
      </c>
      <c r="AF156" s="66" t="n">
        <v>5</v>
      </c>
      <c r="AG156" s="66" t="n">
        <v>5</v>
      </c>
      <c r="AH156" s="66"/>
      <c r="AI156" s="67"/>
      <c r="AJ156" s="67"/>
      <c r="AK156" s="67"/>
      <c r="AL156" s="68"/>
      <c r="AM156" s="68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9"/>
      <c r="BO156" s="32" t="n">
        <f aca="false">SUM(N156:BN156)</f>
        <v>30</v>
      </c>
      <c r="BP156" s="61"/>
    </row>
    <row r="157" s="62" customFormat="true" ht="18" hidden="false" customHeight="true" outlineLevel="0" collapsed="false">
      <c r="A157" s="49"/>
      <c r="B157" s="50"/>
      <c r="C157" s="50"/>
      <c r="D157" s="51"/>
      <c r="E157" s="63" t="s">
        <v>55</v>
      </c>
      <c r="F157" s="63"/>
      <c r="G157" s="70" t="n">
        <v>3</v>
      </c>
      <c r="H157" s="63" t="n">
        <v>6</v>
      </c>
      <c r="I157" s="63" t="n">
        <f aca="false">H157+4</f>
        <v>10</v>
      </c>
      <c r="J157" s="63" t="s">
        <v>38</v>
      </c>
      <c r="K157" s="53"/>
      <c r="L157" s="64" t="s">
        <v>122</v>
      </c>
      <c r="M157" s="72"/>
      <c r="N157" s="65"/>
      <c r="O157" s="65"/>
      <c r="P157" s="65"/>
      <c r="Q157" s="65"/>
      <c r="R157" s="65"/>
      <c r="S157" s="65"/>
      <c r="T157" s="65"/>
      <c r="U157" s="65"/>
      <c r="V157" s="66"/>
      <c r="W157" s="66"/>
      <c r="X157" s="66"/>
      <c r="Y157" s="66"/>
      <c r="Z157" s="66"/>
      <c r="AA157" s="66"/>
      <c r="AB157" s="66" t="n">
        <v>5</v>
      </c>
      <c r="AC157" s="66" t="n">
        <v>5</v>
      </c>
      <c r="AD157" s="66" t="n">
        <v>5</v>
      </c>
      <c r="AE157" s="66" t="n">
        <v>5</v>
      </c>
      <c r="AF157" s="66" t="n">
        <v>5</v>
      </c>
      <c r="AG157" s="66" t="n">
        <v>5</v>
      </c>
      <c r="AH157" s="66"/>
      <c r="AI157" s="67"/>
      <c r="AJ157" s="67"/>
      <c r="AK157" s="67"/>
      <c r="AL157" s="68"/>
      <c r="AM157" s="68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9"/>
      <c r="BO157" s="32" t="n">
        <f aca="false">SUM(N157:BN157)</f>
        <v>30</v>
      </c>
      <c r="BP157" s="61"/>
    </row>
    <row r="158" s="62" customFormat="true" ht="18" hidden="false" customHeight="true" outlineLevel="0" collapsed="false">
      <c r="A158" s="49"/>
      <c r="B158" s="50"/>
      <c r="C158" s="50"/>
      <c r="D158" s="51"/>
      <c r="E158" s="63" t="s">
        <v>56</v>
      </c>
      <c r="F158" s="63"/>
      <c r="G158" s="70" t="n">
        <v>4</v>
      </c>
      <c r="H158" s="63" t="n">
        <v>1</v>
      </c>
      <c r="I158" s="63" t="n">
        <f aca="false">H158+4</f>
        <v>5</v>
      </c>
      <c r="J158" s="63" t="s">
        <v>38</v>
      </c>
      <c r="K158" s="53"/>
      <c r="L158" s="64" t="s">
        <v>120</v>
      </c>
      <c r="M158" s="72"/>
      <c r="N158" s="65"/>
      <c r="O158" s="65"/>
      <c r="P158" s="65"/>
      <c r="Q158" s="65"/>
      <c r="R158" s="65"/>
      <c r="S158" s="65"/>
      <c r="T158" s="65"/>
      <c r="U158" s="65"/>
      <c r="V158" s="66"/>
      <c r="W158" s="66"/>
      <c r="X158" s="66"/>
      <c r="Y158" s="66"/>
      <c r="Z158" s="66"/>
      <c r="AA158" s="66"/>
      <c r="AB158" s="66" t="n">
        <v>5</v>
      </c>
      <c r="AC158" s="66" t="n">
        <v>5</v>
      </c>
      <c r="AD158" s="66" t="n">
        <v>5</v>
      </c>
      <c r="AE158" s="66" t="n">
        <v>5</v>
      </c>
      <c r="AF158" s="66" t="n">
        <v>5</v>
      </c>
      <c r="AG158" s="66" t="n">
        <v>5</v>
      </c>
      <c r="AH158" s="66"/>
      <c r="AI158" s="67"/>
      <c r="AJ158" s="67"/>
      <c r="AK158" s="67"/>
      <c r="AL158" s="68"/>
      <c r="AM158" s="68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  <c r="BM158" s="66"/>
      <c r="BN158" s="69"/>
      <c r="BO158" s="32" t="n">
        <f aca="false">SUM(N158:BN158)</f>
        <v>30</v>
      </c>
      <c r="BP158" s="61"/>
    </row>
    <row r="159" s="62" customFormat="true" ht="18" hidden="false" customHeight="true" outlineLevel="0" collapsed="false">
      <c r="A159" s="49"/>
      <c r="B159" s="50"/>
      <c r="C159" s="50"/>
      <c r="D159" s="51"/>
      <c r="E159" s="73" t="s">
        <v>57</v>
      </c>
      <c r="F159" s="73"/>
      <c r="G159" s="116" t="n">
        <v>4</v>
      </c>
      <c r="H159" s="63" t="n">
        <v>6</v>
      </c>
      <c r="I159" s="73" t="n">
        <f aca="false">H159+4</f>
        <v>10</v>
      </c>
      <c r="J159" s="63" t="s">
        <v>38</v>
      </c>
      <c r="K159" s="53"/>
      <c r="L159" s="74" t="s">
        <v>120</v>
      </c>
      <c r="M159" s="72"/>
      <c r="N159" s="75"/>
      <c r="O159" s="75"/>
      <c r="P159" s="65"/>
      <c r="Q159" s="65"/>
      <c r="R159" s="65"/>
      <c r="S159" s="65"/>
      <c r="T159" s="65"/>
      <c r="U159" s="65"/>
      <c r="V159" s="110"/>
      <c r="W159" s="110"/>
      <c r="X159" s="110"/>
      <c r="Y159" s="110"/>
      <c r="Z159" s="110"/>
      <c r="AA159" s="110"/>
      <c r="AB159" s="110" t="n">
        <v>5</v>
      </c>
      <c r="AC159" s="110" t="n">
        <v>5</v>
      </c>
      <c r="AD159" s="110" t="n">
        <v>5</v>
      </c>
      <c r="AE159" s="110" t="n">
        <v>5</v>
      </c>
      <c r="AF159" s="110" t="n">
        <v>5</v>
      </c>
      <c r="AG159" s="110" t="n">
        <v>5</v>
      </c>
      <c r="AH159" s="76"/>
      <c r="AI159" s="77"/>
      <c r="AJ159" s="77"/>
      <c r="AK159" s="77"/>
      <c r="AL159" s="78"/>
      <c r="AM159" s="78"/>
      <c r="AN159" s="76"/>
      <c r="AO159" s="76"/>
      <c r="AP159" s="76"/>
      <c r="AQ159" s="76"/>
      <c r="AR159" s="76"/>
      <c r="AS159" s="76"/>
      <c r="AT159" s="76"/>
      <c r="AU159" s="76"/>
      <c r="AV159" s="76"/>
      <c r="AW159" s="76"/>
      <c r="AX159" s="76"/>
      <c r="AY159" s="76"/>
      <c r="AZ159" s="76"/>
      <c r="BA159" s="76"/>
      <c r="BB159" s="76"/>
      <c r="BC159" s="76"/>
      <c r="BD159" s="76"/>
      <c r="BE159" s="76"/>
      <c r="BF159" s="76"/>
      <c r="BG159" s="76"/>
      <c r="BH159" s="76"/>
      <c r="BI159" s="76"/>
      <c r="BJ159" s="76"/>
      <c r="BK159" s="76"/>
      <c r="BL159" s="76"/>
      <c r="BM159" s="76"/>
      <c r="BN159" s="79"/>
      <c r="BO159" s="32" t="n">
        <f aca="false">SUM(N159:BN159)</f>
        <v>30</v>
      </c>
      <c r="BP159" s="61"/>
    </row>
    <row r="160" s="62" customFormat="true" ht="18" hidden="false" customHeight="true" outlineLevel="0" collapsed="false">
      <c r="A160" s="49" t="n">
        <v>6</v>
      </c>
      <c r="B160" s="50" t="s">
        <v>123</v>
      </c>
      <c r="C160" s="50" t="n">
        <v>2</v>
      </c>
      <c r="D160" s="118" t="n">
        <v>30</v>
      </c>
      <c r="E160" s="52" t="s">
        <v>37</v>
      </c>
      <c r="F160" s="52"/>
      <c r="G160" s="52" t="n">
        <v>3</v>
      </c>
      <c r="H160" s="52" t="n">
        <v>1</v>
      </c>
      <c r="I160" s="52" t="n">
        <f aca="false">H160+4</f>
        <v>5</v>
      </c>
      <c r="J160" s="52" t="s">
        <v>38</v>
      </c>
      <c r="K160" s="53" t="s">
        <v>39</v>
      </c>
      <c r="L160" s="54" t="s">
        <v>124</v>
      </c>
      <c r="M160" s="55"/>
      <c r="N160" s="56"/>
      <c r="O160" s="56"/>
      <c r="P160" s="56"/>
      <c r="Q160" s="56"/>
      <c r="R160" s="56"/>
      <c r="S160" s="56"/>
      <c r="T160" s="56"/>
      <c r="U160" s="56"/>
      <c r="V160" s="57"/>
      <c r="W160" s="57"/>
      <c r="X160" s="57"/>
      <c r="Y160" s="57"/>
      <c r="Z160" s="57"/>
      <c r="AA160" s="57"/>
      <c r="AB160" s="57" t="n">
        <v>5</v>
      </c>
      <c r="AC160" s="57" t="n">
        <v>5</v>
      </c>
      <c r="AD160" s="57" t="n">
        <v>5</v>
      </c>
      <c r="AE160" s="57" t="n">
        <v>5</v>
      </c>
      <c r="AF160" s="57" t="n">
        <v>5</v>
      </c>
      <c r="AG160" s="57" t="n">
        <v>5</v>
      </c>
      <c r="AH160" s="57"/>
      <c r="AI160" s="58"/>
      <c r="AJ160" s="58"/>
      <c r="AK160" s="58"/>
      <c r="AL160" s="59"/>
      <c r="AM160" s="59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60"/>
      <c r="BO160" s="32" t="n">
        <f aca="false">SUM(N160:BN160)</f>
        <v>30</v>
      </c>
      <c r="BP160" s="61"/>
    </row>
    <row r="161" s="62" customFormat="true" ht="18" hidden="false" customHeight="true" outlineLevel="0" collapsed="false">
      <c r="A161" s="49"/>
      <c r="B161" s="50"/>
      <c r="C161" s="50"/>
      <c r="D161" s="118"/>
      <c r="E161" s="63" t="s">
        <v>42</v>
      </c>
      <c r="F161" s="63"/>
      <c r="G161" s="63" t="n">
        <v>3</v>
      </c>
      <c r="H161" s="63" t="n">
        <v>6</v>
      </c>
      <c r="I161" s="63" t="n">
        <f aca="false">H161+4</f>
        <v>10</v>
      </c>
      <c r="J161" s="63" t="s">
        <v>38</v>
      </c>
      <c r="K161" s="53"/>
      <c r="L161" s="64" t="s">
        <v>124</v>
      </c>
      <c r="M161" s="55"/>
      <c r="N161" s="65"/>
      <c r="O161" s="65"/>
      <c r="P161" s="65"/>
      <c r="Q161" s="65"/>
      <c r="R161" s="65"/>
      <c r="S161" s="65"/>
      <c r="T161" s="65"/>
      <c r="U161" s="65"/>
      <c r="V161" s="66"/>
      <c r="W161" s="66"/>
      <c r="X161" s="66"/>
      <c r="Y161" s="66"/>
      <c r="Z161" s="66"/>
      <c r="AA161" s="66"/>
      <c r="AB161" s="66" t="n">
        <v>5</v>
      </c>
      <c r="AC161" s="66" t="n">
        <v>5</v>
      </c>
      <c r="AD161" s="66" t="n">
        <v>5</v>
      </c>
      <c r="AE161" s="66" t="n">
        <v>5</v>
      </c>
      <c r="AF161" s="66" t="n">
        <v>5</v>
      </c>
      <c r="AG161" s="66" t="n">
        <v>5</v>
      </c>
      <c r="AH161" s="66"/>
      <c r="AI161" s="67"/>
      <c r="AJ161" s="67"/>
      <c r="AK161" s="67"/>
      <c r="AL161" s="68"/>
      <c r="AM161" s="68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BE161" s="66"/>
      <c r="BF161" s="66"/>
      <c r="BG161" s="66"/>
      <c r="BH161" s="66"/>
      <c r="BI161" s="66"/>
      <c r="BJ161" s="66"/>
      <c r="BK161" s="66"/>
      <c r="BL161" s="66"/>
      <c r="BM161" s="66"/>
      <c r="BN161" s="69"/>
      <c r="BO161" s="32" t="n">
        <f aca="false">SUM(N161:BN161)</f>
        <v>30</v>
      </c>
      <c r="BP161" s="61"/>
    </row>
    <row r="162" s="62" customFormat="true" ht="18" hidden="false" customHeight="true" outlineLevel="0" collapsed="false">
      <c r="A162" s="49"/>
      <c r="B162" s="50"/>
      <c r="C162" s="50"/>
      <c r="D162" s="118"/>
      <c r="E162" s="63" t="s">
        <v>43</v>
      </c>
      <c r="F162" s="63"/>
      <c r="G162" s="63" t="n">
        <v>4</v>
      </c>
      <c r="H162" s="63" t="n">
        <v>1</v>
      </c>
      <c r="I162" s="63" t="n">
        <f aca="false">H162+4</f>
        <v>5</v>
      </c>
      <c r="J162" s="63" t="s">
        <v>38</v>
      </c>
      <c r="K162" s="53"/>
      <c r="L162" s="64" t="s">
        <v>125</v>
      </c>
      <c r="M162" s="55"/>
      <c r="N162" s="65"/>
      <c r="O162" s="65"/>
      <c r="P162" s="65"/>
      <c r="Q162" s="65"/>
      <c r="R162" s="65"/>
      <c r="S162" s="65"/>
      <c r="T162" s="65"/>
      <c r="U162" s="65"/>
      <c r="V162" s="66"/>
      <c r="W162" s="66"/>
      <c r="X162" s="66"/>
      <c r="Y162" s="66"/>
      <c r="Z162" s="66"/>
      <c r="AA162" s="66"/>
      <c r="AB162" s="66" t="n">
        <v>5</v>
      </c>
      <c r="AC162" s="66" t="n">
        <v>5</v>
      </c>
      <c r="AD162" s="66" t="n">
        <v>5</v>
      </c>
      <c r="AE162" s="66" t="n">
        <v>5</v>
      </c>
      <c r="AF162" s="66" t="n">
        <v>5</v>
      </c>
      <c r="AG162" s="66" t="n">
        <v>5</v>
      </c>
      <c r="AH162" s="66"/>
      <c r="AI162" s="67"/>
      <c r="AJ162" s="67"/>
      <c r="AK162" s="67"/>
      <c r="AL162" s="68"/>
      <c r="AM162" s="68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66"/>
      <c r="BN162" s="69"/>
      <c r="BO162" s="32" t="n">
        <f aca="false">SUM(N162:BN162)</f>
        <v>30</v>
      </c>
      <c r="BP162" s="61"/>
    </row>
    <row r="163" s="62" customFormat="true" ht="18" hidden="false" customHeight="true" outlineLevel="0" collapsed="false">
      <c r="A163" s="49"/>
      <c r="B163" s="50"/>
      <c r="C163" s="50"/>
      <c r="D163" s="118"/>
      <c r="E163" s="63" t="s">
        <v>45</v>
      </c>
      <c r="F163" s="63"/>
      <c r="G163" s="63" t="n">
        <v>4</v>
      </c>
      <c r="H163" s="63" t="n">
        <v>6</v>
      </c>
      <c r="I163" s="63" t="n">
        <f aca="false">H163+4</f>
        <v>10</v>
      </c>
      <c r="J163" s="63" t="s">
        <v>38</v>
      </c>
      <c r="K163" s="53"/>
      <c r="L163" s="64" t="s">
        <v>126</v>
      </c>
      <c r="M163" s="55"/>
      <c r="N163" s="65"/>
      <c r="O163" s="65"/>
      <c r="P163" s="65"/>
      <c r="Q163" s="65"/>
      <c r="R163" s="65"/>
      <c r="S163" s="65"/>
      <c r="T163" s="65"/>
      <c r="U163" s="65"/>
      <c r="V163" s="66"/>
      <c r="W163" s="66"/>
      <c r="X163" s="66"/>
      <c r="Y163" s="66"/>
      <c r="Z163" s="66"/>
      <c r="AA163" s="66"/>
      <c r="AB163" s="66" t="n">
        <v>5</v>
      </c>
      <c r="AC163" s="66" t="n">
        <v>5</v>
      </c>
      <c r="AD163" s="66" t="n">
        <v>5</v>
      </c>
      <c r="AE163" s="66" t="n">
        <v>5</v>
      </c>
      <c r="AF163" s="66" t="n">
        <v>5</v>
      </c>
      <c r="AG163" s="66" t="n">
        <v>5</v>
      </c>
      <c r="AH163" s="66"/>
      <c r="AI163" s="67"/>
      <c r="AJ163" s="67"/>
      <c r="AK163" s="67"/>
      <c r="AL163" s="68"/>
      <c r="AM163" s="68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9"/>
      <c r="BO163" s="32" t="n">
        <f aca="false">SUM(N163:BN163)</f>
        <v>30</v>
      </c>
      <c r="BP163" s="61"/>
    </row>
    <row r="164" s="62" customFormat="true" ht="18" hidden="false" customHeight="true" outlineLevel="0" collapsed="false">
      <c r="A164" s="49"/>
      <c r="B164" s="50"/>
      <c r="C164" s="50"/>
      <c r="D164" s="118"/>
      <c r="E164" s="63" t="s">
        <v>46</v>
      </c>
      <c r="F164" s="63"/>
      <c r="G164" s="63" t="n">
        <v>5</v>
      </c>
      <c r="H164" s="63" t="n">
        <v>1</v>
      </c>
      <c r="I164" s="63" t="n">
        <f aca="false">H164+4</f>
        <v>5</v>
      </c>
      <c r="J164" s="63" t="s">
        <v>38</v>
      </c>
      <c r="K164" s="53"/>
      <c r="L164" s="64" t="s">
        <v>122</v>
      </c>
      <c r="M164" s="55"/>
      <c r="N164" s="65"/>
      <c r="O164" s="65"/>
      <c r="P164" s="65"/>
      <c r="Q164" s="65"/>
      <c r="R164" s="65"/>
      <c r="S164" s="65"/>
      <c r="T164" s="65"/>
      <c r="U164" s="65"/>
      <c r="V164" s="66"/>
      <c r="W164" s="66"/>
      <c r="X164" s="66"/>
      <c r="Y164" s="66"/>
      <c r="Z164" s="66"/>
      <c r="AA164" s="66"/>
      <c r="AB164" s="66" t="n">
        <v>5</v>
      </c>
      <c r="AC164" s="66" t="n">
        <v>5</v>
      </c>
      <c r="AD164" s="66" t="n">
        <v>5</v>
      </c>
      <c r="AE164" s="66" t="n">
        <v>5</v>
      </c>
      <c r="AF164" s="66" t="n">
        <v>5</v>
      </c>
      <c r="AG164" s="66" t="n">
        <v>5</v>
      </c>
      <c r="AH164" s="66"/>
      <c r="AI164" s="67"/>
      <c r="AJ164" s="67"/>
      <c r="AK164" s="67"/>
      <c r="AL164" s="68"/>
      <c r="AM164" s="68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9"/>
      <c r="BO164" s="32" t="n">
        <f aca="false">SUM(N164:BN164)</f>
        <v>30</v>
      </c>
      <c r="BP164" s="61"/>
    </row>
    <row r="165" s="62" customFormat="true" ht="18" hidden="false" customHeight="true" outlineLevel="0" collapsed="false">
      <c r="A165" s="49"/>
      <c r="B165" s="50"/>
      <c r="C165" s="50"/>
      <c r="D165" s="118"/>
      <c r="E165" s="63" t="s">
        <v>47</v>
      </c>
      <c r="F165" s="63"/>
      <c r="G165" s="70" t="n">
        <v>5</v>
      </c>
      <c r="H165" s="70" t="n">
        <v>6</v>
      </c>
      <c r="I165" s="63" t="n">
        <f aca="false">H165+4</f>
        <v>10</v>
      </c>
      <c r="J165" s="63" t="s">
        <v>38</v>
      </c>
      <c r="K165" s="53"/>
      <c r="L165" s="64" t="s">
        <v>122</v>
      </c>
      <c r="M165" s="55"/>
      <c r="N165" s="65"/>
      <c r="O165" s="65"/>
      <c r="P165" s="65"/>
      <c r="Q165" s="65"/>
      <c r="R165" s="65"/>
      <c r="S165" s="65"/>
      <c r="T165" s="65"/>
      <c r="U165" s="65"/>
      <c r="V165" s="66"/>
      <c r="W165" s="66"/>
      <c r="X165" s="66"/>
      <c r="Y165" s="66"/>
      <c r="Z165" s="66"/>
      <c r="AA165" s="66"/>
      <c r="AB165" s="66" t="n">
        <v>5</v>
      </c>
      <c r="AC165" s="66" t="n">
        <v>5</v>
      </c>
      <c r="AD165" s="66" t="n">
        <v>5</v>
      </c>
      <c r="AE165" s="66" t="n">
        <v>5</v>
      </c>
      <c r="AF165" s="66" t="n">
        <v>5</v>
      </c>
      <c r="AG165" s="66" t="n">
        <v>5</v>
      </c>
      <c r="AH165" s="66"/>
      <c r="AI165" s="67"/>
      <c r="AJ165" s="67"/>
      <c r="AK165" s="67"/>
      <c r="AL165" s="68"/>
      <c r="AM165" s="68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9"/>
      <c r="BO165" s="32" t="n">
        <f aca="false">SUM(N165:BN165)</f>
        <v>30</v>
      </c>
      <c r="BP165" s="61"/>
    </row>
    <row r="166" s="62" customFormat="true" ht="18" hidden="false" customHeight="true" outlineLevel="0" collapsed="false">
      <c r="A166" s="49"/>
      <c r="B166" s="50"/>
      <c r="C166" s="50"/>
      <c r="D166" s="118"/>
      <c r="E166" s="63" t="s">
        <v>48</v>
      </c>
      <c r="F166" s="63"/>
      <c r="G166" s="70" t="n">
        <v>6</v>
      </c>
      <c r="H166" s="70" t="n">
        <v>1</v>
      </c>
      <c r="I166" s="63" t="n">
        <f aca="false">H166+4</f>
        <v>5</v>
      </c>
      <c r="J166" s="63" t="s">
        <v>38</v>
      </c>
      <c r="K166" s="53"/>
      <c r="L166" s="64" t="s">
        <v>124</v>
      </c>
      <c r="M166" s="55"/>
      <c r="N166" s="65"/>
      <c r="O166" s="65"/>
      <c r="P166" s="65"/>
      <c r="Q166" s="65"/>
      <c r="R166" s="65"/>
      <c r="S166" s="65"/>
      <c r="T166" s="65"/>
      <c r="U166" s="65"/>
      <c r="V166" s="66"/>
      <c r="W166" s="66"/>
      <c r="X166" s="66"/>
      <c r="Y166" s="66"/>
      <c r="Z166" s="66"/>
      <c r="AA166" s="66"/>
      <c r="AB166" s="66" t="n">
        <v>5</v>
      </c>
      <c r="AC166" s="66" t="n">
        <v>5</v>
      </c>
      <c r="AD166" s="66" t="n">
        <v>5</v>
      </c>
      <c r="AE166" s="66" t="n">
        <v>5</v>
      </c>
      <c r="AF166" s="66" t="n">
        <v>5</v>
      </c>
      <c r="AG166" s="66" t="n">
        <v>5</v>
      </c>
      <c r="AH166" s="66"/>
      <c r="AI166" s="67"/>
      <c r="AJ166" s="67"/>
      <c r="AK166" s="67"/>
      <c r="AL166" s="68"/>
      <c r="AM166" s="68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9"/>
      <c r="BO166" s="32" t="n">
        <f aca="false">SUM(N166:BN166)</f>
        <v>30</v>
      </c>
      <c r="BP166" s="61"/>
    </row>
    <row r="167" s="62" customFormat="true" ht="18" hidden="false" customHeight="true" outlineLevel="0" collapsed="false">
      <c r="A167" s="49"/>
      <c r="B167" s="50"/>
      <c r="C167" s="50"/>
      <c r="D167" s="118"/>
      <c r="E167" s="63" t="s">
        <v>49</v>
      </c>
      <c r="F167" s="63"/>
      <c r="G167" s="70" t="n">
        <v>6</v>
      </c>
      <c r="H167" s="70" t="n">
        <v>6</v>
      </c>
      <c r="I167" s="63" t="n">
        <f aca="false">H167+4</f>
        <v>10</v>
      </c>
      <c r="J167" s="63" t="s">
        <v>38</v>
      </c>
      <c r="K167" s="53"/>
      <c r="L167" s="64" t="s">
        <v>124</v>
      </c>
      <c r="M167" s="55"/>
      <c r="N167" s="65"/>
      <c r="O167" s="65"/>
      <c r="P167" s="65"/>
      <c r="Q167" s="65"/>
      <c r="R167" s="65"/>
      <c r="S167" s="65"/>
      <c r="T167" s="65"/>
      <c r="U167" s="65"/>
      <c r="V167" s="66"/>
      <c r="W167" s="66"/>
      <c r="X167" s="66"/>
      <c r="Y167" s="66"/>
      <c r="Z167" s="66"/>
      <c r="AA167" s="66"/>
      <c r="AB167" s="66" t="n">
        <v>5</v>
      </c>
      <c r="AC167" s="66" t="n">
        <v>5</v>
      </c>
      <c r="AD167" s="66" t="n">
        <v>5</v>
      </c>
      <c r="AE167" s="66" t="n">
        <v>5</v>
      </c>
      <c r="AF167" s="66" t="n">
        <v>5</v>
      </c>
      <c r="AG167" s="66" t="n">
        <v>5</v>
      </c>
      <c r="AH167" s="66"/>
      <c r="AI167" s="67"/>
      <c r="AJ167" s="67"/>
      <c r="AK167" s="67"/>
      <c r="AL167" s="68"/>
      <c r="AM167" s="68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9"/>
      <c r="BO167" s="32" t="n">
        <f aca="false">SUM(N167:BN167)</f>
        <v>30</v>
      </c>
      <c r="BP167" s="61"/>
    </row>
    <row r="168" s="62" customFormat="true" ht="18" hidden="false" customHeight="true" outlineLevel="0" collapsed="false">
      <c r="A168" s="49"/>
      <c r="B168" s="50"/>
      <c r="C168" s="50"/>
      <c r="D168" s="118"/>
      <c r="E168" s="63" t="s">
        <v>50</v>
      </c>
      <c r="F168" s="63"/>
      <c r="G168" s="63" t="n">
        <v>3</v>
      </c>
      <c r="H168" s="63" t="n">
        <v>1</v>
      </c>
      <c r="I168" s="63" t="n">
        <f aca="false">H168+4</f>
        <v>5</v>
      </c>
      <c r="J168" s="63" t="s">
        <v>38</v>
      </c>
      <c r="K168" s="53"/>
      <c r="L168" s="64" t="s">
        <v>124</v>
      </c>
      <c r="M168" s="72"/>
      <c r="N168" s="65"/>
      <c r="O168" s="65"/>
      <c r="P168" s="65"/>
      <c r="Q168" s="65"/>
      <c r="R168" s="65"/>
      <c r="S168" s="65"/>
      <c r="T168" s="65"/>
      <c r="U168" s="65"/>
      <c r="V168" s="66" t="n">
        <v>5</v>
      </c>
      <c r="W168" s="66" t="n">
        <v>5</v>
      </c>
      <c r="X168" s="66" t="n">
        <v>5</v>
      </c>
      <c r="Y168" s="66" t="n">
        <v>5</v>
      </c>
      <c r="Z168" s="66" t="n">
        <v>5</v>
      </c>
      <c r="AA168" s="66" t="n">
        <v>5</v>
      </c>
      <c r="AB168" s="66"/>
      <c r="AC168" s="66"/>
      <c r="AD168" s="66"/>
      <c r="AE168" s="66"/>
      <c r="AF168" s="66"/>
      <c r="AG168" s="66"/>
      <c r="AH168" s="66"/>
      <c r="AI168" s="67"/>
      <c r="AJ168" s="67"/>
      <c r="AK168" s="67"/>
      <c r="AL168" s="68"/>
      <c r="AM168" s="68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9"/>
      <c r="BO168" s="32" t="n">
        <f aca="false">SUM(N168:BN168)</f>
        <v>30</v>
      </c>
      <c r="BP168" s="61"/>
    </row>
    <row r="169" s="62" customFormat="true" ht="18" hidden="false" customHeight="true" outlineLevel="0" collapsed="false">
      <c r="A169" s="49"/>
      <c r="B169" s="50"/>
      <c r="C169" s="50"/>
      <c r="D169" s="118"/>
      <c r="E169" s="63" t="s">
        <v>51</v>
      </c>
      <c r="F169" s="63"/>
      <c r="G169" s="63" t="n">
        <v>3</v>
      </c>
      <c r="H169" s="63" t="n">
        <v>6</v>
      </c>
      <c r="I169" s="63" t="n">
        <f aca="false">H169+4</f>
        <v>10</v>
      </c>
      <c r="J169" s="63" t="s">
        <v>38</v>
      </c>
      <c r="K169" s="53"/>
      <c r="L169" s="64" t="s">
        <v>124</v>
      </c>
      <c r="M169" s="72"/>
      <c r="N169" s="65"/>
      <c r="O169" s="65"/>
      <c r="P169" s="65"/>
      <c r="Q169" s="65"/>
      <c r="R169" s="65"/>
      <c r="S169" s="65"/>
      <c r="T169" s="65"/>
      <c r="U169" s="65"/>
      <c r="V169" s="66" t="n">
        <v>5</v>
      </c>
      <c r="W169" s="66" t="n">
        <v>5</v>
      </c>
      <c r="X169" s="66" t="n">
        <v>5</v>
      </c>
      <c r="Y169" s="66" t="n">
        <v>5</v>
      </c>
      <c r="Z169" s="66" t="n">
        <v>5</v>
      </c>
      <c r="AA169" s="66" t="n">
        <v>5</v>
      </c>
      <c r="AB169" s="66"/>
      <c r="AC169" s="66"/>
      <c r="AD169" s="66"/>
      <c r="AE169" s="66"/>
      <c r="AF169" s="66"/>
      <c r="AG169" s="66"/>
      <c r="AH169" s="66"/>
      <c r="AI169" s="67"/>
      <c r="AJ169" s="67"/>
      <c r="AK169" s="67"/>
      <c r="AL169" s="68"/>
      <c r="AM169" s="68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9"/>
      <c r="BO169" s="32" t="n">
        <f aca="false">SUM(N169:BN169)</f>
        <v>30</v>
      </c>
      <c r="BP169" s="61"/>
    </row>
    <row r="170" s="62" customFormat="true" ht="18" hidden="false" customHeight="true" outlineLevel="0" collapsed="false">
      <c r="A170" s="49"/>
      <c r="B170" s="50"/>
      <c r="C170" s="50"/>
      <c r="D170" s="118"/>
      <c r="E170" s="63" t="s">
        <v>52</v>
      </c>
      <c r="F170" s="63"/>
      <c r="G170" s="63" t="n">
        <v>4</v>
      </c>
      <c r="H170" s="63" t="n">
        <v>1</v>
      </c>
      <c r="I170" s="63" t="n">
        <f aca="false">H170+4</f>
        <v>5</v>
      </c>
      <c r="J170" s="63" t="s">
        <v>38</v>
      </c>
      <c r="K170" s="53"/>
      <c r="L170" s="64" t="s">
        <v>124</v>
      </c>
      <c r="M170" s="72"/>
      <c r="N170" s="65"/>
      <c r="O170" s="65"/>
      <c r="P170" s="65"/>
      <c r="Q170" s="65"/>
      <c r="R170" s="65"/>
      <c r="S170" s="65"/>
      <c r="T170" s="65"/>
      <c r="U170" s="65"/>
      <c r="V170" s="66" t="n">
        <v>5</v>
      </c>
      <c r="W170" s="66" t="n">
        <v>5</v>
      </c>
      <c r="X170" s="66" t="n">
        <v>5</v>
      </c>
      <c r="Y170" s="66" t="n">
        <v>5</v>
      </c>
      <c r="Z170" s="66" t="n">
        <v>5</v>
      </c>
      <c r="AA170" s="66" t="n">
        <v>5</v>
      </c>
      <c r="AB170" s="66"/>
      <c r="AC170" s="66"/>
      <c r="AD170" s="66"/>
      <c r="AE170" s="66"/>
      <c r="AF170" s="66"/>
      <c r="AG170" s="66"/>
      <c r="AH170" s="66"/>
      <c r="AI170" s="67"/>
      <c r="AJ170" s="67"/>
      <c r="AK170" s="67"/>
      <c r="AL170" s="68"/>
      <c r="AM170" s="68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9"/>
      <c r="BO170" s="32" t="n">
        <f aca="false">SUM(N170:BN170)</f>
        <v>30</v>
      </c>
      <c r="BP170" s="61"/>
    </row>
    <row r="171" s="62" customFormat="true" ht="18" hidden="false" customHeight="true" outlineLevel="0" collapsed="false">
      <c r="A171" s="49"/>
      <c r="B171" s="50"/>
      <c r="C171" s="50"/>
      <c r="D171" s="118"/>
      <c r="E171" s="63" t="s">
        <v>53</v>
      </c>
      <c r="F171" s="63"/>
      <c r="G171" s="63" t="n">
        <v>4</v>
      </c>
      <c r="H171" s="63" t="n">
        <v>6</v>
      </c>
      <c r="I171" s="63" t="n">
        <f aca="false">H171+4</f>
        <v>10</v>
      </c>
      <c r="J171" s="63" t="s">
        <v>38</v>
      </c>
      <c r="K171" s="53"/>
      <c r="L171" s="64" t="s">
        <v>124</v>
      </c>
      <c r="M171" s="72"/>
      <c r="N171" s="65"/>
      <c r="O171" s="65"/>
      <c r="P171" s="65"/>
      <c r="Q171" s="65"/>
      <c r="R171" s="65"/>
      <c r="S171" s="65"/>
      <c r="T171" s="65"/>
      <c r="U171" s="65"/>
      <c r="V171" s="66" t="n">
        <v>5</v>
      </c>
      <c r="W171" s="66" t="n">
        <v>5</v>
      </c>
      <c r="X171" s="66" t="n">
        <v>5</v>
      </c>
      <c r="Y171" s="66" t="n">
        <v>5</v>
      </c>
      <c r="Z171" s="66" t="n">
        <v>5</v>
      </c>
      <c r="AA171" s="66" t="n">
        <v>5</v>
      </c>
      <c r="AB171" s="66"/>
      <c r="AC171" s="66"/>
      <c r="AD171" s="66"/>
      <c r="AE171" s="66"/>
      <c r="AF171" s="66"/>
      <c r="AG171" s="66"/>
      <c r="AH171" s="66"/>
      <c r="AI171" s="67"/>
      <c r="AJ171" s="67"/>
      <c r="AK171" s="67"/>
      <c r="AL171" s="68"/>
      <c r="AM171" s="68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9"/>
      <c r="BO171" s="32" t="n">
        <f aca="false">SUM(N171:BN171)</f>
        <v>30</v>
      </c>
      <c r="BP171" s="61"/>
    </row>
    <row r="172" s="62" customFormat="true" ht="18" hidden="false" customHeight="true" outlineLevel="0" collapsed="false">
      <c r="A172" s="49"/>
      <c r="B172" s="50"/>
      <c r="C172" s="50"/>
      <c r="D172" s="118"/>
      <c r="E172" s="63" t="s">
        <v>54</v>
      </c>
      <c r="F172" s="63"/>
      <c r="G172" s="63" t="n">
        <v>5</v>
      </c>
      <c r="H172" s="63" t="n">
        <v>1</v>
      </c>
      <c r="I172" s="63" t="n">
        <f aca="false">H172+4</f>
        <v>5</v>
      </c>
      <c r="J172" s="63" t="s">
        <v>38</v>
      </c>
      <c r="K172" s="53"/>
      <c r="L172" s="64" t="s">
        <v>121</v>
      </c>
      <c r="M172" s="72"/>
      <c r="N172" s="65"/>
      <c r="O172" s="65"/>
      <c r="P172" s="65"/>
      <c r="Q172" s="65"/>
      <c r="R172" s="65"/>
      <c r="S172" s="65"/>
      <c r="T172" s="65"/>
      <c r="U172" s="65"/>
      <c r="V172" s="66" t="n">
        <v>5</v>
      </c>
      <c r="W172" s="66" t="n">
        <v>5</v>
      </c>
      <c r="X172" s="66" t="n">
        <v>5</v>
      </c>
      <c r="Y172" s="66" t="n">
        <v>5</v>
      </c>
      <c r="Z172" s="66" t="n">
        <v>5</v>
      </c>
      <c r="AA172" s="66" t="n">
        <v>5</v>
      </c>
      <c r="AB172" s="66"/>
      <c r="AC172" s="66"/>
      <c r="AD172" s="66"/>
      <c r="AE172" s="66"/>
      <c r="AF172" s="66"/>
      <c r="AG172" s="66"/>
      <c r="AH172" s="66"/>
      <c r="AI172" s="67"/>
      <c r="AJ172" s="67"/>
      <c r="AK172" s="67"/>
      <c r="AL172" s="68"/>
      <c r="AM172" s="68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9"/>
      <c r="BO172" s="32" t="n">
        <f aca="false">SUM(N172:BN172)</f>
        <v>30</v>
      </c>
      <c r="BP172" s="61"/>
    </row>
    <row r="173" s="62" customFormat="true" ht="18" hidden="false" customHeight="true" outlineLevel="0" collapsed="false">
      <c r="A173" s="49"/>
      <c r="B173" s="50"/>
      <c r="C173" s="50"/>
      <c r="D173" s="118"/>
      <c r="E173" s="63" t="s">
        <v>55</v>
      </c>
      <c r="F173" s="63"/>
      <c r="G173" s="70" t="n">
        <v>5</v>
      </c>
      <c r="H173" s="70" t="n">
        <v>6</v>
      </c>
      <c r="I173" s="63" t="n">
        <f aca="false">H173+4</f>
        <v>10</v>
      </c>
      <c r="J173" s="63" t="s">
        <v>38</v>
      </c>
      <c r="K173" s="53"/>
      <c r="L173" s="64" t="s">
        <v>121</v>
      </c>
      <c r="M173" s="72"/>
      <c r="N173" s="65"/>
      <c r="O173" s="65"/>
      <c r="P173" s="65"/>
      <c r="Q173" s="65"/>
      <c r="R173" s="65"/>
      <c r="S173" s="65"/>
      <c r="T173" s="65"/>
      <c r="U173" s="65"/>
      <c r="V173" s="66" t="n">
        <v>5</v>
      </c>
      <c r="W173" s="66" t="n">
        <v>5</v>
      </c>
      <c r="X173" s="66" t="n">
        <v>5</v>
      </c>
      <c r="Y173" s="66" t="n">
        <v>5</v>
      </c>
      <c r="Z173" s="66" t="n">
        <v>5</v>
      </c>
      <c r="AA173" s="66" t="n">
        <v>5</v>
      </c>
      <c r="AB173" s="66"/>
      <c r="AC173" s="66"/>
      <c r="AD173" s="66"/>
      <c r="AE173" s="66"/>
      <c r="AF173" s="66"/>
      <c r="AG173" s="66"/>
      <c r="AH173" s="66"/>
      <c r="AI173" s="67"/>
      <c r="AJ173" s="67"/>
      <c r="AK173" s="67"/>
      <c r="AL173" s="68"/>
      <c r="AM173" s="68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9"/>
      <c r="BO173" s="32" t="n">
        <f aca="false">SUM(N173:BN173)</f>
        <v>30</v>
      </c>
      <c r="BP173" s="61"/>
    </row>
    <row r="174" s="62" customFormat="true" ht="18" hidden="false" customHeight="true" outlineLevel="0" collapsed="false">
      <c r="A174" s="49"/>
      <c r="B174" s="50"/>
      <c r="C174" s="50"/>
      <c r="D174" s="118"/>
      <c r="E174" s="63" t="s">
        <v>56</v>
      </c>
      <c r="F174" s="63"/>
      <c r="G174" s="70" t="n">
        <v>6</v>
      </c>
      <c r="H174" s="70" t="n">
        <v>1</v>
      </c>
      <c r="I174" s="63" t="n">
        <f aca="false">H174+4</f>
        <v>5</v>
      </c>
      <c r="J174" s="63" t="s">
        <v>38</v>
      </c>
      <c r="K174" s="53"/>
      <c r="L174" s="64" t="s">
        <v>122</v>
      </c>
      <c r="M174" s="72"/>
      <c r="N174" s="65"/>
      <c r="O174" s="65"/>
      <c r="P174" s="65"/>
      <c r="Q174" s="65"/>
      <c r="R174" s="65"/>
      <c r="S174" s="65"/>
      <c r="T174" s="65"/>
      <c r="U174" s="65"/>
      <c r="V174" s="66" t="n">
        <v>5</v>
      </c>
      <c r="W174" s="66" t="n">
        <v>5</v>
      </c>
      <c r="X174" s="66" t="n">
        <v>5</v>
      </c>
      <c r="Y174" s="66" t="n">
        <v>5</v>
      </c>
      <c r="Z174" s="66" t="n">
        <v>5</v>
      </c>
      <c r="AA174" s="66" t="n">
        <v>5</v>
      </c>
      <c r="AB174" s="66"/>
      <c r="AC174" s="66"/>
      <c r="AD174" s="66"/>
      <c r="AE174" s="66"/>
      <c r="AF174" s="66"/>
      <c r="AG174" s="66"/>
      <c r="AH174" s="66"/>
      <c r="AI174" s="67"/>
      <c r="AJ174" s="67"/>
      <c r="AK174" s="67"/>
      <c r="AL174" s="68"/>
      <c r="AM174" s="68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  <c r="BF174" s="66"/>
      <c r="BG174" s="66"/>
      <c r="BH174" s="66"/>
      <c r="BI174" s="66"/>
      <c r="BJ174" s="66"/>
      <c r="BK174" s="66"/>
      <c r="BL174" s="66"/>
      <c r="BM174" s="66"/>
      <c r="BN174" s="69"/>
      <c r="BO174" s="32" t="n">
        <f aca="false">SUM(N174:BN174)</f>
        <v>30</v>
      </c>
      <c r="BP174" s="61"/>
    </row>
    <row r="175" s="62" customFormat="true" ht="18" hidden="false" customHeight="true" outlineLevel="0" collapsed="false">
      <c r="A175" s="49"/>
      <c r="B175" s="50"/>
      <c r="C175" s="50"/>
      <c r="D175" s="118"/>
      <c r="E175" s="73" t="s">
        <v>57</v>
      </c>
      <c r="F175" s="73"/>
      <c r="G175" s="116" t="n">
        <v>6</v>
      </c>
      <c r="H175" s="116" t="n">
        <v>6</v>
      </c>
      <c r="I175" s="73" t="n">
        <f aca="false">H175+4</f>
        <v>10</v>
      </c>
      <c r="J175" s="63" t="s">
        <v>38</v>
      </c>
      <c r="K175" s="53"/>
      <c r="L175" s="74" t="s">
        <v>122</v>
      </c>
      <c r="M175" s="72"/>
      <c r="N175" s="75"/>
      <c r="O175" s="75"/>
      <c r="P175" s="75"/>
      <c r="Q175" s="75"/>
      <c r="R175" s="75"/>
      <c r="S175" s="75"/>
      <c r="T175" s="75"/>
      <c r="U175" s="75"/>
      <c r="V175" s="76" t="n">
        <v>5</v>
      </c>
      <c r="W175" s="76" t="n">
        <v>5</v>
      </c>
      <c r="X175" s="76" t="n">
        <v>5</v>
      </c>
      <c r="Y175" s="76" t="n">
        <v>5</v>
      </c>
      <c r="Z175" s="76" t="n">
        <v>5</v>
      </c>
      <c r="AA175" s="76" t="n">
        <v>5</v>
      </c>
      <c r="AB175" s="76"/>
      <c r="AC175" s="76"/>
      <c r="AD175" s="76"/>
      <c r="AE175" s="76"/>
      <c r="AF175" s="76"/>
      <c r="AG175" s="76"/>
      <c r="AH175" s="76"/>
      <c r="AI175" s="77"/>
      <c r="AJ175" s="77"/>
      <c r="AK175" s="77"/>
      <c r="AL175" s="78"/>
      <c r="AM175" s="78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76"/>
      <c r="BC175" s="76"/>
      <c r="BD175" s="76"/>
      <c r="BE175" s="76"/>
      <c r="BF175" s="76"/>
      <c r="BG175" s="76"/>
      <c r="BH175" s="76"/>
      <c r="BI175" s="76"/>
      <c r="BJ175" s="76"/>
      <c r="BK175" s="76"/>
      <c r="BL175" s="76"/>
      <c r="BM175" s="76"/>
      <c r="BN175" s="79"/>
      <c r="BO175" s="32" t="n">
        <f aca="false">SUM(N175:BN175)</f>
        <v>30</v>
      </c>
      <c r="BP175" s="61"/>
    </row>
    <row r="176" s="62" customFormat="true" ht="18" hidden="false" customHeight="true" outlineLevel="0" collapsed="false">
      <c r="A176" s="49" t="n">
        <v>7</v>
      </c>
      <c r="B176" s="50" t="s">
        <v>127</v>
      </c>
      <c r="C176" s="50" t="n">
        <v>2</v>
      </c>
      <c r="D176" s="51" t="n">
        <v>30</v>
      </c>
      <c r="E176" s="52" t="s">
        <v>37</v>
      </c>
      <c r="F176" s="52"/>
      <c r="G176" s="52" t="n">
        <v>5</v>
      </c>
      <c r="H176" s="52" t="n">
        <v>1</v>
      </c>
      <c r="I176" s="52" t="n">
        <f aca="false">H176+4</f>
        <v>5</v>
      </c>
      <c r="J176" s="52" t="s">
        <v>38</v>
      </c>
      <c r="K176" s="53" t="s">
        <v>39</v>
      </c>
      <c r="L176" s="113" t="s">
        <v>128</v>
      </c>
      <c r="M176" s="55"/>
      <c r="N176" s="56"/>
      <c r="O176" s="56"/>
      <c r="P176" s="56"/>
      <c r="Q176" s="56"/>
      <c r="R176" s="56"/>
      <c r="S176" s="56"/>
      <c r="T176" s="56"/>
      <c r="U176" s="56"/>
      <c r="V176" s="57"/>
      <c r="W176" s="57"/>
      <c r="X176" s="57"/>
      <c r="Y176" s="57"/>
      <c r="Z176" s="57"/>
      <c r="AA176" s="57"/>
      <c r="AB176" s="57" t="n">
        <v>5</v>
      </c>
      <c r="AC176" s="57" t="n">
        <v>5</v>
      </c>
      <c r="AD176" s="57" t="n">
        <v>5</v>
      </c>
      <c r="AE176" s="57" t="n">
        <v>5</v>
      </c>
      <c r="AF176" s="57" t="n">
        <v>5</v>
      </c>
      <c r="AG176" s="57" t="n">
        <v>5</v>
      </c>
      <c r="AH176" s="57"/>
      <c r="AI176" s="58"/>
      <c r="AJ176" s="58"/>
      <c r="AK176" s="58"/>
      <c r="AL176" s="59"/>
      <c r="AM176" s="59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  <c r="BL176" s="57"/>
      <c r="BM176" s="57"/>
      <c r="BN176" s="60"/>
      <c r="BO176" s="32" t="n">
        <f aca="false">SUM(N176:BN176)</f>
        <v>30</v>
      </c>
      <c r="BP176" s="61"/>
    </row>
    <row r="177" s="62" customFormat="true" ht="18" hidden="false" customHeight="true" outlineLevel="0" collapsed="false">
      <c r="A177" s="49"/>
      <c r="B177" s="50"/>
      <c r="C177" s="50"/>
      <c r="D177" s="51"/>
      <c r="E177" s="63" t="s">
        <v>42</v>
      </c>
      <c r="F177" s="63"/>
      <c r="G177" s="63" t="n">
        <v>5</v>
      </c>
      <c r="H177" s="63" t="n">
        <v>6</v>
      </c>
      <c r="I177" s="63" t="n">
        <f aca="false">H177+4</f>
        <v>10</v>
      </c>
      <c r="J177" s="63" t="s">
        <v>38</v>
      </c>
      <c r="K177" s="53"/>
      <c r="L177" s="115" t="s">
        <v>128</v>
      </c>
      <c r="M177" s="55"/>
      <c r="N177" s="65"/>
      <c r="O177" s="65"/>
      <c r="P177" s="65"/>
      <c r="Q177" s="65"/>
      <c r="R177" s="65"/>
      <c r="S177" s="65"/>
      <c r="T177" s="65"/>
      <c r="U177" s="65"/>
      <c r="V177" s="66"/>
      <c r="W177" s="66"/>
      <c r="X177" s="66"/>
      <c r="Y177" s="66"/>
      <c r="Z177" s="66"/>
      <c r="AA177" s="66"/>
      <c r="AB177" s="66" t="n">
        <v>5</v>
      </c>
      <c r="AC177" s="66" t="n">
        <v>5</v>
      </c>
      <c r="AD177" s="66" t="n">
        <v>5</v>
      </c>
      <c r="AE177" s="66" t="n">
        <v>5</v>
      </c>
      <c r="AF177" s="66" t="n">
        <v>5</v>
      </c>
      <c r="AG177" s="66" t="n">
        <v>5</v>
      </c>
      <c r="AH177" s="66"/>
      <c r="AI177" s="67"/>
      <c r="AJ177" s="67"/>
      <c r="AK177" s="67"/>
      <c r="AL177" s="68"/>
      <c r="AM177" s="68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9"/>
      <c r="BO177" s="32" t="n">
        <f aca="false">SUM(N177:BN177)</f>
        <v>30</v>
      </c>
      <c r="BP177" s="61"/>
    </row>
    <row r="178" s="62" customFormat="true" ht="18" hidden="false" customHeight="true" outlineLevel="0" collapsed="false">
      <c r="A178" s="49"/>
      <c r="B178" s="50"/>
      <c r="C178" s="50"/>
      <c r="D178" s="51"/>
      <c r="E178" s="63" t="s">
        <v>43</v>
      </c>
      <c r="F178" s="63"/>
      <c r="G178" s="63" t="n">
        <v>6</v>
      </c>
      <c r="H178" s="63" t="n">
        <v>1</v>
      </c>
      <c r="I178" s="63" t="n">
        <f aca="false">H178+4</f>
        <v>5</v>
      </c>
      <c r="J178" s="63" t="s">
        <v>38</v>
      </c>
      <c r="K178" s="53"/>
      <c r="L178" s="115" t="s">
        <v>128</v>
      </c>
      <c r="M178" s="55"/>
      <c r="N178" s="65"/>
      <c r="O178" s="65"/>
      <c r="P178" s="65"/>
      <c r="Q178" s="65"/>
      <c r="R178" s="65"/>
      <c r="S178" s="65"/>
      <c r="T178" s="65"/>
      <c r="U178" s="65"/>
      <c r="V178" s="66"/>
      <c r="W178" s="66"/>
      <c r="X178" s="66"/>
      <c r="Y178" s="66"/>
      <c r="Z178" s="66"/>
      <c r="AA178" s="66"/>
      <c r="AB178" s="66" t="n">
        <v>5</v>
      </c>
      <c r="AC178" s="66" t="n">
        <v>5</v>
      </c>
      <c r="AD178" s="66" t="n">
        <v>5</v>
      </c>
      <c r="AE178" s="66" t="n">
        <v>5</v>
      </c>
      <c r="AF178" s="66" t="n">
        <v>5</v>
      </c>
      <c r="AG178" s="66" t="n">
        <v>5</v>
      </c>
      <c r="AH178" s="66"/>
      <c r="AI178" s="67"/>
      <c r="AJ178" s="67"/>
      <c r="AK178" s="67"/>
      <c r="AL178" s="68"/>
      <c r="AM178" s="68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9"/>
      <c r="BO178" s="32" t="n">
        <f aca="false">SUM(N178:BN178)</f>
        <v>30</v>
      </c>
      <c r="BP178" s="61"/>
    </row>
    <row r="179" s="62" customFormat="true" ht="18" hidden="false" customHeight="true" outlineLevel="0" collapsed="false">
      <c r="A179" s="49"/>
      <c r="B179" s="50"/>
      <c r="C179" s="50"/>
      <c r="D179" s="51"/>
      <c r="E179" s="63" t="s">
        <v>45</v>
      </c>
      <c r="F179" s="63"/>
      <c r="G179" s="63" t="n">
        <v>6</v>
      </c>
      <c r="H179" s="63" t="n">
        <v>6</v>
      </c>
      <c r="I179" s="63" t="n">
        <f aca="false">H179+4</f>
        <v>10</v>
      </c>
      <c r="J179" s="63" t="s">
        <v>38</v>
      </c>
      <c r="K179" s="53"/>
      <c r="L179" s="115" t="s">
        <v>128</v>
      </c>
      <c r="M179" s="55"/>
      <c r="N179" s="65"/>
      <c r="O179" s="65"/>
      <c r="P179" s="65"/>
      <c r="Q179" s="65"/>
      <c r="R179" s="65"/>
      <c r="S179" s="65"/>
      <c r="T179" s="65"/>
      <c r="U179" s="65"/>
      <c r="V179" s="66"/>
      <c r="W179" s="66"/>
      <c r="X179" s="66"/>
      <c r="Y179" s="66"/>
      <c r="Z179" s="66"/>
      <c r="AA179" s="66"/>
      <c r="AB179" s="66" t="n">
        <v>5</v>
      </c>
      <c r="AC179" s="66" t="n">
        <v>5</v>
      </c>
      <c r="AD179" s="66" t="n">
        <v>5</v>
      </c>
      <c r="AE179" s="66" t="n">
        <v>5</v>
      </c>
      <c r="AF179" s="66" t="n">
        <v>5</v>
      </c>
      <c r="AG179" s="66" t="n">
        <v>5</v>
      </c>
      <c r="AH179" s="66"/>
      <c r="AI179" s="67"/>
      <c r="AJ179" s="67"/>
      <c r="AK179" s="67"/>
      <c r="AL179" s="68"/>
      <c r="AM179" s="68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9"/>
      <c r="BO179" s="32" t="n">
        <f aca="false">SUM(N179:BN179)</f>
        <v>30</v>
      </c>
      <c r="BP179" s="61"/>
    </row>
    <row r="180" s="62" customFormat="true" ht="18" hidden="false" customHeight="true" outlineLevel="0" collapsed="false">
      <c r="A180" s="49"/>
      <c r="B180" s="50"/>
      <c r="C180" s="50"/>
      <c r="D180" s="51"/>
      <c r="E180" s="63" t="s">
        <v>46</v>
      </c>
      <c r="F180" s="63"/>
      <c r="G180" s="63" t="n">
        <v>2</v>
      </c>
      <c r="H180" s="63" t="n">
        <v>1</v>
      </c>
      <c r="I180" s="63" t="n">
        <f aca="false">H180+4</f>
        <v>5</v>
      </c>
      <c r="J180" s="63" t="s">
        <v>38</v>
      </c>
      <c r="K180" s="53"/>
      <c r="L180" s="115" t="s">
        <v>129</v>
      </c>
      <c r="M180" s="55"/>
      <c r="N180" s="65"/>
      <c r="O180" s="65"/>
      <c r="P180" s="65"/>
      <c r="Q180" s="65"/>
      <c r="R180" s="65"/>
      <c r="S180" s="65"/>
      <c r="T180" s="65"/>
      <c r="U180" s="65"/>
      <c r="V180" s="66"/>
      <c r="W180" s="66"/>
      <c r="X180" s="66"/>
      <c r="Y180" s="66"/>
      <c r="Z180" s="66"/>
      <c r="AA180" s="66"/>
      <c r="AB180" s="66" t="n">
        <v>5</v>
      </c>
      <c r="AC180" s="66" t="n">
        <v>5</v>
      </c>
      <c r="AD180" s="66" t="n">
        <v>5</v>
      </c>
      <c r="AE180" s="66" t="n">
        <v>5</v>
      </c>
      <c r="AF180" s="66" t="n">
        <v>5</v>
      </c>
      <c r="AG180" s="66" t="n">
        <v>5</v>
      </c>
      <c r="AH180" s="66"/>
      <c r="AI180" s="67"/>
      <c r="AJ180" s="67"/>
      <c r="AK180" s="67"/>
      <c r="AL180" s="68"/>
      <c r="AM180" s="68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9"/>
      <c r="BO180" s="32" t="n">
        <f aca="false">SUM(N180:BN180)</f>
        <v>30</v>
      </c>
      <c r="BP180" s="61"/>
    </row>
    <row r="181" s="62" customFormat="true" ht="18" hidden="false" customHeight="true" outlineLevel="0" collapsed="false">
      <c r="A181" s="49"/>
      <c r="B181" s="50"/>
      <c r="C181" s="50"/>
      <c r="D181" s="51"/>
      <c r="E181" s="63" t="s">
        <v>47</v>
      </c>
      <c r="F181" s="63"/>
      <c r="G181" s="70" t="n">
        <v>2</v>
      </c>
      <c r="H181" s="63" t="n">
        <v>6</v>
      </c>
      <c r="I181" s="63" t="n">
        <f aca="false">H181+4</f>
        <v>10</v>
      </c>
      <c r="J181" s="63" t="s">
        <v>38</v>
      </c>
      <c r="K181" s="53"/>
      <c r="L181" s="115" t="s">
        <v>129</v>
      </c>
      <c r="M181" s="55"/>
      <c r="N181" s="65"/>
      <c r="O181" s="65"/>
      <c r="P181" s="65"/>
      <c r="Q181" s="65"/>
      <c r="R181" s="65"/>
      <c r="S181" s="65"/>
      <c r="T181" s="65"/>
      <c r="U181" s="65"/>
      <c r="V181" s="66"/>
      <c r="W181" s="66"/>
      <c r="X181" s="66"/>
      <c r="Y181" s="66"/>
      <c r="Z181" s="66"/>
      <c r="AA181" s="66"/>
      <c r="AB181" s="66" t="n">
        <v>5</v>
      </c>
      <c r="AC181" s="66" t="n">
        <v>5</v>
      </c>
      <c r="AD181" s="66" t="n">
        <v>5</v>
      </c>
      <c r="AE181" s="66" t="n">
        <v>5</v>
      </c>
      <c r="AF181" s="66" t="n">
        <v>5</v>
      </c>
      <c r="AG181" s="66" t="n">
        <v>5</v>
      </c>
      <c r="AH181" s="66"/>
      <c r="AI181" s="67"/>
      <c r="AJ181" s="67"/>
      <c r="AK181" s="67"/>
      <c r="AL181" s="68"/>
      <c r="AM181" s="68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69"/>
      <c r="BO181" s="32" t="n">
        <f aca="false">SUM(N181:BN181)</f>
        <v>30</v>
      </c>
      <c r="BP181" s="61"/>
    </row>
    <row r="182" s="62" customFormat="true" ht="18" hidden="false" customHeight="true" outlineLevel="0" collapsed="false">
      <c r="A182" s="49"/>
      <c r="B182" s="50"/>
      <c r="C182" s="50"/>
      <c r="D182" s="51"/>
      <c r="E182" s="63" t="s">
        <v>48</v>
      </c>
      <c r="F182" s="63"/>
      <c r="G182" s="70" t="n">
        <v>3</v>
      </c>
      <c r="H182" s="63" t="n">
        <v>1</v>
      </c>
      <c r="I182" s="63" t="n">
        <f aca="false">H182+4</f>
        <v>5</v>
      </c>
      <c r="J182" s="63" t="s">
        <v>38</v>
      </c>
      <c r="K182" s="53"/>
      <c r="L182" s="115" t="s">
        <v>129</v>
      </c>
      <c r="M182" s="55"/>
      <c r="N182" s="65"/>
      <c r="O182" s="65"/>
      <c r="P182" s="65"/>
      <c r="Q182" s="65"/>
      <c r="R182" s="65"/>
      <c r="S182" s="65"/>
      <c r="T182" s="65"/>
      <c r="U182" s="65"/>
      <c r="V182" s="66"/>
      <c r="W182" s="66"/>
      <c r="X182" s="66"/>
      <c r="Y182" s="66"/>
      <c r="Z182" s="66"/>
      <c r="AA182" s="66"/>
      <c r="AB182" s="66" t="n">
        <v>5</v>
      </c>
      <c r="AC182" s="66" t="n">
        <v>5</v>
      </c>
      <c r="AD182" s="66" t="n">
        <v>5</v>
      </c>
      <c r="AE182" s="66" t="n">
        <v>5</v>
      </c>
      <c r="AF182" s="66" t="n">
        <v>5</v>
      </c>
      <c r="AG182" s="66" t="n">
        <v>5</v>
      </c>
      <c r="AH182" s="66"/>
      <c r="AI182" s="67"/>
      <c r="AJ182" s="67"/>
      <c r="AK182" s="67"/>
      <c r="AL182" s="68"/>
      <c r="AM182" s="68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69"/>
      <c r="BO182" s="32" t="n">
        <f aca="false">SUM(N182:BN182)</f>
        <v>30</v>
      </c>
      <c r="BP182" s="61"/>
    </row>
    <row r="183" s="62" customFormat="true" ht="18" hidden="false" customHeight="true" outlineLevel="0" collapsed="false">
      <c r="A183" s="49"/>
      <c r="B183" s="50"/>
      <c r="C183" s="50"/>
      <c r="D183" s="51"/>
      <c r="E183" s="63" t="s">
        <v>49</v>
      </c>
      <c r="F183" s="63"/>
      <c r="G183" s="71" t="n">
        <v>3</v>
      </c>
      <c r="H183" s="63" t="n">
        <v>6</v>
      </c>
      <c r="I183" s="63" t="n">
        <f aca="false">H183+4</f>
        <v>10</v>
      </c>
      <c r="J183" s="63" t="s">
        <v>38</v>
      </c>
      <c r="K183" s="53"/>
      <c r="L183" s="115" t="s">
        <v>129</v>
      </c>
      <c r="M183" s="55"/>
      <c r="N183" s="65"/>
      <c r="O183" s="65"/>
      <c r="P183" s="65"/>
      <c r="Q183" s="65"/>
      <c r="R183" s="65"/>
      <c r="S183" s="65"/>
      <c r="T183" s="65"/>
      <c r="U183" s="65"/>
      <c r="V183" s="66"/>
      <c r="W183" s="66"/>
      <c r="X183" s="66"/>
      <c r="Y183" s="66"/>
      <c r="Z183" s="66"/>
      <c r="AA183" s="66"/>
      <c r="AB183" s="66" t="n">
        <v>5</v>
      </c>
      <c r="AC183" s="66" t="n">
        <v>5</v>
      </c>
      <c r="AD183" s="66" t="n">
        <v>5</v>
      </c>
      <c r="AE183" s="66" t="n">
        <v>5</v>
      </c>
      <c r="AF183" s="66" t="n">
        <v>5</v>
      </c>
      <c r="AG183" s="66" t="n">
        <v>5</v>
      </c>
      <c r="AH183" s="66"/>
      <c r="AI183" s="67"/>
      <c r="AJ183" s="67"/>
      <c r="AK183" s="67"/>
      <c r="AL183" s="68"/>
      <c r="AM183" s="68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9"/>
      <c r="BO183" s="32" t="n">
        <f aca="false">SUM(N183:BN183)</f>
        <v>30</v>
      </c>
      <c r="BP183" s="61"/>
    </row>
    <row r="184" s="62" customFormat="true" ht="18" hidden="false" customHeight="true" outlineLevel="0" collapsed="false">
      <c r="A184" s="49"/>
      <c r="B184" s="50"/>
      <c r="C184" s="50"/>
      <c r="D184" s="51"/>
      <c r="E184" s="63" t="s">
        <v>50</v>
      </c>
      <c r="F184" s="63"/>
      <c r="G184" s="63" t="n">
        <v>5</v>
      </c>
      <c r="H184" s="63" t="n">
        <v>1</v>
      </c>
      <c r="I184" s="63" t="n">
        <f aca="false">H184+4</f>
        <v>5</v>
      </c>
      <c r="J184" s="63" t="s">
        <v>38</v>
      </c>
      <c r="K184" s="53"/>
      <c r="L184" s="115" t="s">
        <v>128</v>
      </c>
      <c r="M184" s="72"/>
      <c r="N184" s="65"/>
      <c r="O184" s="65"/>
      <c r="P184" s="65"/>
      <c r="Q184" s="65"/>
      <c r="R184" s="65"/>
      <c r="S184" s="65"/>
      <c r="T184" s="65"/>
      <c r="U184" s="65"/>
      <c r="V184" s="66" t="n">
        <v>5</v>
      </c>
      <c r="W184" s="66" t="n">
        <v>5</v>
      </c>
      <c r="X184" s="66" t="n">
        <v>5</v>
      </c>
      <c r="Y184" s="66" t="n">
        <v>5</v>
      </c>
      <c r="Z184" s="66" t="n">
        <v>5</v>
      </c>
      <c r="AA184" s="66" t="n">
        <v>5</v>
      </c>
      <c r="AB184" s="66"/>
      <c r="AC184" s="66"/>
      <c r="AD184" s="66"/>
      <c r="AE184" s="66"/>
      <c r="AF184" s="66"/>
      <c r="AG184" s="66"/>
      <c r="AH184" s="66"/>
      <c r="AI184" s="67"/>
      <c r="AJ184" s="67"/>
      <c r="AK184" s="67"/>
      <c r="AL184" s="68"/>
      <c r="AM184" s="68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9"/>
      <c r="BO184" s="32" t="n">
        <f aca="false">SUM(N184:BN184)</f>
        <v>30</v>
      </c>
      <c r="BP184" s="61"/>
    </row>
    <row r="185" s="62" customFormat="true" ht="18" hidden="false" customHeight="true" outlineLevel="0" collapsed="false">
      <c r="A185" s="49"/>
      <c r="B185" s="50"/>
      <c r="C185" s="50"/>
      <c r="D185" s="51"/>
      <c r="E185" s="63" t="s">
        <v>51</v>
      </c>
      <c r="F185" s="63"/>
      <c r="G185" s="63" t="n">
        <v>5</v>
      </c>
      <c r="H185" s="63" t="n">
        <v>6</v>
      </c>
      <c r="I185" s="63" t="n">
        <f aca="false">H185+4</f>
        <v>10</v>
      </c>
      <c r="J185" s="63" t="s">
        <v>38</v>
      </c>
      <c r="K185" s="53"/>
      <c r="L185" s="115" t="s">
        <v>128</v>
      </c>
      <c r="M185" s="72"/>
      <c r="N185" s="65"/>
      <c r="O185" s="65"/>
      <c r="P185" s="65"/>
      <c r="Q185" s="65"/>
      <c r="R185" s="65"/>
      <c r="S185" s="65"/>
      <c r="T185" s="65"/>
      <c r="U185" s="65"/>
      <c r="V185" s="66" t="n">
        <v>5</v>
      </c>
      <c r="W185" s="66" t="n">
        <v>5</v>
      </c>
      <c r="X185" s="66" t="n">
        <v>5</v>
      </c>
      <c r="Y185" s="66" t="n">
        <v>5</v>
      </c>
      <c r="Z185" s="66" t="n">
        <v>5</v>
      </c>
      <c r="AA185" s="66" t="n">
        <v>5</v>
      </c>
      <c r="AB185" s="66"/>
      <c r="AC185" s="66"/>
      <c r="AD185" s="66"/>
      <c r="AE185" s="66"/>
      <c r="AF185" s="66"/>
      <c r="AG185" s="66"/>
      <c r="AH185" s="66"/>
      <c r="AI185" s="67"/>
      <c r="AJ185" s="67"/>
      <c r="AK185" s="67"/>
      <c r="AL185" s="68"/>
      <c r="AM185" s="68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  <c r="AZ185" s="66"/>
      <c r="BA185" s="66"/>
      <c r="BB185" s="66"/>
      <c r="BC185" s="66"/>
      <c r="BD185" s="66"/>
      <c r="BE185" s="66"/>
      <c r="BF185" s="66"/>
      <c r="BG185" s="66"/>
      <c r="BH185" s="66"/>
      <c r="BI185" s="66"/>
      <c r="BJ185" s="66"/>
      <c r="BK185" s="66"/>
      <c r="BL185" s="66"/>
      <c r="BM185" s="66"/>
      <c r="BN185" s="69"/>
      <c r="BO185" s="32" t="n">
        <f aca="false">SUM(N185:BN185)</f>
        <v>30</v>
      </c>
      <c r="BP185" s="61"/>
    </row>
    <row r="186" s="62" customFormat="true" ht="18" hidden="false" customHeight="true" outlineLevel="0" collapsed="false">
      <c r="A186" s="49"/>
      <c r="B186" s="50"/>
      <c r="C186" s="50"/>
      <c r="D186" s="51"/>
      <c r="E186" s="63" t="s">
        <v>52</v>
      </c>
      <c r="F186" s="63"/>
      <c r="G186" s="63" t="n">
        <v>6</v>
      </c>
      <c r="H186" s="63" t="n">
        <v>1</v>
      </c>
      <c r="I186" s="63" t="n">
        <f aca="false">H186+4</f>
        <v>5</v>
      </c>
      <c r="J186" s="63" t="s">
        <v>38</v>
      </c>
      <c r="K186" s="53"/>
      <c r="L186" s="115" t="s">
        <v>128</v>
      </c>
      <c r="M186" s="72"/>
      <c r="N186" s="65"/>
      <c r="O186" s="65"/>
      <c r="P186" s="65"/>
      <c r="Q186" s="65"/>
      <c r="R186" s="65"/>
      <c r="S186" s="65"/>
      <c r="T186" s="65"/>
      <c r="U186" s="65"/>
      <c r="V186" s="66" t="n">
        <v>5</v>
      </c>
      <c r="W186" s="66" t="n">
        <v>5</v>
      </c>
      <c r="X186" s="66" t="n">
        <v>5</v>
      </c>
      <c r="Y186" s="66" t="n">
        <v>5</v>
      </c>
      <c r="Z186" s="66" t="n">
        <v>5</v>
      </c>
      <c r="AA186" s="66" t="n">
        <v>5</v>
      </c>
      <c r="AB186" s="66"/>
      <c r="AC186" s="66"/>
      <c r="AD186" s="66"/>
      <c r="AE186" s="66"/>
      <c r="AF186" s="66"/>
      <c r="AG186" s="66"/>
      <c r="AH186" s="66"/>
      <c r="AI186" s="67"/>
      <c r="AJ186" s="67"/>
      <c r="AK186" s="67"/>
      <c r="AL186" s="68"/>
      <c r="AM186" s="68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  <c r="AY186" s="66"/>
      <c r="AZ186" s="66"/>
      <c r="BA186" s="66"/>
      <c r="BB186" s="66"/>
      <c r="BC186" s="66"/>
      <c r="BD186" s="66"/>
      <c r="BE186" s="66"/>
      <c r="BF186" s="66"/>
      <c r="BG186" s="66"/>
      <c r="BH186" s="66"/>
      <c r="BI186" s="66"/>
      <c r="BJ186" s="66"/>
      <c r="BK186" s="66"/>
      <c r="BL186" s="66"/>
      <c r="BM186" s="66"/>
      <c r="BN186" s="69"/>
      <c r="BO186" s="32" t="n">
        <f aca="false">SUM(N186:BN186)</f>
        <v>30</v>
      </c>
      <c r="BP186" s="61"/>
    </row>
    <row r="187" s="62" customFormat="true" ht="18" hidden="false" customHeight="true" outlineLevel="0" collapsed="false">
      <c r="A187" s="49"/>
      <c r="B187" s="50"/>
      <c r="C187" s="50"/>
      <c r="D187" s="51"/>
      <c r="E187" s="63" t="s">
        <v>53</v>
      </c>
      <c r="F187" s="63"/>
      <c r="G187" s="63" t="n">
        <v>6</v>
      </c>
      <c r="H187" s="63" t="n">
        <v>6</v>
      </c>
      <c r="I187" s="63" t="n">
        <f aca="false">H187+4</f>
        <v>10</v>
      </c>
      <c r="J187" s="63" t="s">
        <v>38</v>
      </c>
      <c r="K187" s="53"/>
      <c r="L187" s="115" t="s">
        <v>128</v>
      </c>
      <c r="M187" s="72"/>
      <c r="N187" s="65"/>
      <c r="O187" s="65"/>
      <c r="P187" s="65"/>
      <c r="Q187" s="65"/>
      <c r="R187" s="65"/>
      <c r="S187" s="65"/>
      <c r="T187" s="65"/>
      <c r="U187" s="65"/>
      <c r="V187" s="66" t="n">
        <v>5</v>
      </c>
      <c r="W187" s="66" t="n">
        <v>5</v>
      </c>
      <c r="X187" s="66" t="n">
        <v>5</v>
      </c>
      <c r="Y187" s="66" t="n">
        <v>5</v>
      </c>
      <c r="Z187" s="66" t="n">
        <v>5</v>
      </c>
      <c r="AA187" s="66" t="n">
        <v>5</v>
      </c>
      <c r="AB187" s="66"/>
      <c r="AC187" s="66"/>
      <c r="AD187" s="66"/>
      <c r="AE187" s="66"/>
      <c r="AF187" s="66"/>
      <c r="AG187" s="66"/>
      <c r="AH187" s="66"/>
      <c r="AI187" s="67"/>
      <c r="AJ187" s="67"/>
      <c r="AK187" s="67"/>
      <c r="AL187" s="68"/>
      <c r="AM187" s="68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  <c r="AY187" s="66"/>
      <c r="AZ187" s="66"/>
      <c r="BA187" s="66"/>
      <c r="BB187" s="66"/>
      <c r="BC187" s="66"/>
      <c r="BD187" s="66"/>
      <c r="BE187" s="66"/>
      <c r="BF187" s="66"/>
      <c r="BG187" s="66"/>
      <c r="BH187" s="66"/>
      <c r="BI187" s="66"/>
      <c r="BJ187" s="66"/>
      <c r="BK187" s="66"/>
      <c r="BL187" s="66"/>
      <c r="BM187" s="66"/>
      <c r="BN187" s="69"/>
      <c r="BO187" s="32" t="n">
        <f aca="false">SUM(N187:BN187)</f>
        <v>30</v>
      </c>
      <c r="BP187" s="61"/>
    </row>
    <row r="188" s="62" customFormat="true" ht="18" hidden="false" customHeight="true" outlineLevel="0" collapsed="false">
      <c r="A188" s="49"/>
      <c r="B188" s="50"/>
      <c r="C188" s="50"/>
      <c r="D188" s="51"/>
      <c r="E188" s="63" t="s">
        <v>54</v>
      </c>
      <c r="F188" s="63"/>
      <c r="G188" s="63" t="n">
        <v>2</v>
      </c>
      <c r="H188" s="63" t="n">
        <v>1</v>
      </c>
      <c r="I188" s="63" t="n">
        <f aca="false">H188+4</f>
        <v>5</v>
      </c>
      <c r="J188" s="63" t="s">
        <v>38</v>
      </c>
      <c r="K188" s="53"/>
      <c r="L188" s="115" t="s">
        <v>129</v>
      </c>
      <c r="M188" s="72"/>
      <c r="N188" s="65"/>
      <c r="O188" s="65"/>
      <c r="P188" s="65"/>
      <c r="Q188" s="65"/>
      <c r="R188" s="65"/>
      <c r="S188" s="65"/>
      <c r="T188" s="65"/>
      <c r="U188" s="65"/>
      <c r="V188" s="66" t="n">
        <v>5</v>
      </c>
      <c r="W188" s="66" t="n">
        <v>5</v>
      </c>
      <c r="X188" s="66" t="n">
        <v>5</v>
      </c>
      <c r="Y188" s="66" t="n">
        <v>5</v>
      </c>
      <c r="Z188" s="66" t="n">
        <v>5</v>
      </c>
      <c r="AA188" s="66" t="n">
        <v>5</v>
      </c>
      <c r="AB188" s="66"/>
      <c r="AC188" s="66"/>
      <c r="AD188" s="66"/>
      <c r="AE188" s="66"/>
      <c r="AF188" s="66"/>
      <c r="AG188" s="66"/>
      <c r="AH188" s="66"/>
      <c r="AI188" s="67"/>
      <c r="AJ188" s="67"/>
      <c r="AK188" s="67"/>
      <c r="AL188" s="68"/>
      <c r="AM188" s="68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  <c r="AY188" s="66"/>
      <c r="AZ188" s="66"/>
      <c r="BA188" s="66"/>
      <c r="BB188" s="66"/>
      <c r="BC188" s="66"/>
      <c r="BD188" s="66"/>
      <c r="BE188" s="66"/>
      <c r="BF188" s="66"/>
      <c r="BG188" s="66"/>
      <c r="BH188" s="66"/>
      <c r="BI188" s="66"/>
      <c r="BJ188" s="66"/>
      <c r="BK188" s="66"/>
      <c r="BL188" s="66"/>
      <c r="BM188" s="66"/>
      <c r="BN188" s="69"/>
      <c r="BO188" s="32" t="n">
        <f aca="false">SUM(N188:BN188)</f>
        <v>30</v>
      </c>
      <c r="BP188" s="61"/>
    </row>
    <row r="189" s="62" customFormat="true" ht="18" hidden="false" customHeight="true" outlineLevel="0" collapsed="false">
      <c r="A189" s="49"/>
      <c r="B189" s="50"/>
      <c r="C189" s="50"/>
      <c r="D189" s="51"/>
      <c r="E189" s="63" t="s">
        <v>55</v>
      </c>
      <c r="F189" s="63"/>
      <c r="G189" s="70" t="n">
        <v>2</v>
      </c>
      <c r="H189" s="63" t="n">
        <v>6</v>
      </c>
      <c r="I189" s="63" t="n">
        <f aca="false">H189+4</f>
        <v>10</v>
      </c>
      <c r="J189" s="63" t="s">
        <v>38</v>
      </c>
      <c r="K189" s="53"/>
      <c r="L189" s="115" t="s">
        <v>129</v>
      </c>
      <c r="M189" s="72"/>
      <c r="N189" s="65"/>
      <c r="O189" s="65"/>
      <c r="P189" s="65"/>
      <c r="Q189" s="65"/>
      <c r="R189" s="65"/>
      <c r="S189" s="65"/>
      <c r="T189" s="65"/>
      <c r="U189" s="65"/>
      <c r="V189" s="66" t="n">
        <v>5</v>
      </c>
      <c r="W189" s="66" t="n">
        <v>5</v>
      </c>
      <c r="X189" s="66" t="n">
        <v>5</v>
      </c>
      <c r="Y189" s="66" t="n">
        <v>5</v>
      </c>
      <c r="Z189" s="66" t="n">
        <v>5</v>
      </c>
      <c r="AA189" s="66" t="n">
        <v>5</v>
      </c>
      <c r="AB189" s="66"/>
      <c r="AC189" s="66"/>
      <c r="AD189" s="66"/>
      <c r="AE189" s="66"/>
      <c r="AF189" s="66"/>
      <c r="AG189" s="66"/>
      <c r="AH189" s="66"/>
      <c r="AI189" s="67"/>
      <c r="AJ189" s="67"/>
      <c r="AK189" s="67"/>
      <c r="AL189" s="68"/>
      <c r="AM189" s="68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BE189" s="66"/>
      <c r="BF189" s="66"/>
      <c r="BG189" s="66"/>
      <c r="BH189" s="66"/>
      <c r="BI189" s="66"/>
      <c r="BJ189" s="66"/>
      <c r="BK189" s="66"/>
      <c r="BL189" s="66"/>
      <c r="BM189" s="66"/>
      <c r="BN189" s="69"/>
      <c r="BO189" s="32" t="n">
        <f aca="false">SUM(N189:BN189)</f>
        <v>30</v>
      </c>
      <c r="BP189" s="61"/>
    </row>
    <row r="190" s="62" customFormat="true" ht="18" hidden="false" customHeight="true" outlineLevel="0" collapsed="false">
      <c r="A190" s="49"/>
      <c r="B190" s="50"/>
      <c r="C190" s="50"/>
      <c r="D190" s="51"/>
      <c r="E190" s="63" t="s">
        <v>56</v>
      </c>
      <c r="F190" s="63"/>
      <c r="G190" s="70" t="n">
        <v>3</v>
      </c>
      <c r="H190" s="63" t="n">
        <v>1</v>
      </c>
      <c r="I190" s="63" t="n">
        <f aca="false">H190+4</f>
        <v>5</v>
      </c>
      <c r="J190" s="63" t="s">
        <v>38</v>
      </c>
      <c r="K190" s="53"/>
      <c r="L190" s="115" t="s">
        <v>129</v>
      </c>
      <c r="M190" s="72"/>
      <c r="N190" s="65"/>
      <c r="O190" s="65"/>
      <c r="P190" s="65"/>
      <c r="Q190" s="65"/>
      <c r="R190" s="65"/>
      <c r="S190" s="65"/>
      <c r="T190" s="65"/>
      <c r="U190" s="65"/>
      <c r="V190" s="66" t="n">
        <v>5</v>
      </c>
      <c r="W190" s="66" t="n">
        <v>5</v>
      </c>
      <c r="X190" s="66" t="n">
        <v>5</v>
      </c>
      <c r="Y190" s="66" t="n">
        <v>5</v>
      </c>
      <c r="Z190" s="66" t="n">
        <v>5</v>
      </c>
      <c r="AA190" s="66" t="n">
        <v>5</v>
      </c>
      <c r="AB190" s="66"/>
      <c r="AC190" s="66"/>
      <c r="AD190" s="66"/>
      <c r="AE190" s="66"/>
      <c r="AF190" s="66"/>
      <c r="AG190" s="66"/>
      <c r="AH190" s="66"/>
      <c r="AI190" s="67"/>
      <c r="AJ190" s="67"/>
      <c r="AK190" s="67"/>
      <c r="AL190" s="68"/>
      <c r="AM190" s="68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66"/>
      <c r="BB190" s="66"/>
      <c r="BC190" s="66"/>
      <c r="BD190" s="66"/>
      <c r="BE190" s="66"/>
      <c r="BF190" s="66"/>
      <c r="BG190" s="66"/>
      <c r="BH190" s="66"/>
      <c r="BI190" s="66"/>
      <c r="BJ190" s="66"/>
      <c r="BK190" s="66"/>
      <c r="BL190" s="66"/>
      <c r="BM190" s="66"/>
      <c r="BN190" s="69"/>
      <c r="BO190" s="32" t="n">
        <f aca="false">SUM(N190:BN190)</f>
        <v>30</v>
      </c>
      <c r="BP190" s="61"/>
    </row>
    <row r="191" s="62" customFormat="true" ht="18" hidden="false" customHeight="true" outlineLevel="0" collapsed="false">
      <c r="A191" s="49"/>
      <c r="B191" s="50"/>
      <c r="C191" s="50"/>
      <c r="D191" s="51"/>
      <c r="E191" s="73" t="s">
        <v>57</v>
      </c>
      <c r="F191" s="73"/>
      <c r="G191" s="116" t="n">
        <v>3</v>
      </c>
      <c r="H191" s="63" t="n">
        <v>6</v>
      </c>
      <c r="I191" s="73" t="n">
        <f aca="false">H191+4</f>
        <v>10</v>
      </c>
      <c r="J191" s="63" t="s">
        <v>38</v>
      </c>
      <c r="K191" s="53"/>
      <c r="L191" s="117" t="s">
        <v>129</v>
      </c>
      <c r="M191" s="72"/>
      <c r="N191" s="75"/>
      <c r="O191" s="75"/>
      <c r="P191" s="65"/>
      <c r="Q191" s="65"/>
      <c r="R191" s="65"/>
      <c r="S191" s="65"/>
      <c r="T191" s="65"/>
      <c r="U191" s="65"/>
      <c r="V191" s="76" t="n">
        <v>5</v>
      </c>
      <c r="W191" s="76" t="n">
        <v>5</v>
      </c>
      <c r="X191" s="76" t="n">
        <v>5</v>
      </c>
      <c r="Y191" s="76" t="n">
        <v>5</v>
      </c>
      <c r="Z191" s="76" t="n">
        <v>5</v>
      </c>
      <c r="AA191" s="76" t="n">
        <v>5</v>
      </c>
      <c r="AB191" s="76"/>
      <c r="AC191" s="76"/>
      <c r="AD191" s="76"/>
      <c r="AE191" s="76"/>
      <c r="AF191" s="76"/>
      <c r="AG191" s="76"/>
      <c r="AH191" s="76"/>
      <c r="AI191" s="77"/>
      <c r="AJ191" s="77"/>
      <c r="AK191" s="77"/>
      <c r="AL191" s="78"/>
      <c r="AM191" s="78"/>
      <c r="AN191" s="76"/>
      <c r="AO191" s="76"/>
      <c r="AP191" s="76"/>
      <c r="AQ191" s="76"/>
      <c r="AR191" s="76"/>
      <c r="AS191" s="76"/>
      <c r="AT191" s="76"/>
      <c r="AU191" s="76"/>
      <c r="AV191" s="76"/>
      <c r="AW191" s="76"/>
      <c r="AX191" s="76"/>
      <c r="AY191" s="76"/>
      <c r="AZ191" s="76"/>
      <c r="BA191" s="76"/>
      <c r="BB191" s="76"/>
      <c r="BC191" s="76"/>
      <c r="BD191" s="76"/>
      <c r="BE191" s="76"/>
      <c r="BF191" s="76"/>
      <c r="BG191" s="76"/>
      <c r="BH191" s="76"/>
      <c r="BI191" s="76"/>
      <c r="BJ191" s="76"/>
      <c r="BK191" s="76"/>
      <c r="BL191" s="76"/>
      <c r="BM191" s="76"/>
      <c r="BN191" s="79"/>
      <c r="BO191" s="32" t="n">
        <f aca="false">SUM(N191:BN191)</f>
        <v>30</v>
      </c>
      <c r="BP191" s="61"/>
    </row>
    <row r="192" s="62" customFormat="true" ht="18" hidden="false" customHeight="true" outlineLevel="0" collapsed="false">
      <c r="A192" s="49" t="n">
        <v>8</v>
      </c>
      <c r="B192" s="50" t="s">
        <v>130</v>
      </c>
      <c r="C192" s="50" t="n">
        <v>2</v>
      </c>
      <c r="D192" s="51" t="n">
        <v>30</v>
      </c>
      <c r="E192" s="52" t="s">
        <v>37</v>
      </c>
      <c r="F192" s="52"/>
      <c r="G192" s="52" t="n">
        <v>6</v>
      </c>
      <c r="H192" s="52" t="n">
        <v>1</v>
      </c>
      <c r="I192" s="52" t="n">
        <f aca="false">H192+4</f>
        <v>5</v>
      </c>
      <c r="J192" s="52" t="s">
        <v>38</v>
      </c>
      <c r="K192" s="53" t="s">
        <v>39</v>
      </c>
      <c r="L192" s="54" t="s">
        <v>131</v>
      </c>
      <c r="M192" s="55"/>
      <c r="N192" s="56"/>
      <c r="O192" s="56"/>
      <c r="P192" s="56"/>
      <c r="Q192" s="56"/>
      <c r="R192" s="56"/>
      <c r="S192" s="56"/>
      <c r="T192" s="56"/>
      <c r="U192" s="56"/>
      <c r="V192" s="57"/>
      <c r="W192" s="57"/>
      <c r="X192" s="57"/>
      <c r="Y192" s="57"/>
      <c r="Z192" s="57"/>
      <c r="AA192" s="57"/>
      <c r="AB192" s="57" t="n">
        <v>5</v>
      </c>
      <c r="AC192" s="57" t="n">
        <v>5</v>
      </c>
      <c r="AD192" s="57" t="n">
        <v>5</v>
      </c>
      <c r="AE192" s="57" t="n">
        <v>5</v>
      </c>
      <c r="AF192" s="57" t="n">
        <v>5</v>
      </c>
      <c r="AG192" s="57" t="n">
        <v>5</v>
      </c>
      <c r="AH192" s="57"/>
      <c r="AI192" s="58"/>
      <c r="AJ192" s="58"/>
      <c r="AK192" s="58"/>
      <c r="AL192" s="59"/>
      <c r="AM192" s="59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60"/>
      <c r="BO192" s="32" t="n">
        <f aca="false">SUM(N192:BN192)</f>
        <v>30</v>
      </c>
      <c r="BP192" s="61"/>
    </row>
    <row r="193" s="62" customFormat="true" ht="18" hidden="false" customHeight="true" outlineLevel="0" collapsed="false">
      <c r="A193" s="49"/>
      <c r="B193" s="50"/>
      <c r="C193" s="50"/>
      <c r="D193" s="51"/>
      <c r="E193" s="63" t="s">
        <v>42</v>
      </c>
      <c r="F193" s="63"/>
      <c r="G193" s="63" t="n">
        <v>6</v>
      </c>
      <c r="H193" s="63" t="n">
        <v>6</v>
      </c>
      <c r="I193" s="63" t="n">
        <f aca="false">H193+4</f>
        <v>10</v>
      </c>
      <c r="J193" s="63" t="s">
        <v>38</v>
      </c>
      <c r="K193" s="53"/>
      <c r="L193" s="64" t="s">
        <v>131</v>
      </c>
      <c r="M193" s="55"/>
      <c r="N193" s="65"/>
      <c r="O193" s="65"/>
      <c r="P193" s="65"/>
      <c r="Q193" s="65"/>
      <c r="R193" s="65"/>
      <c r="S193" s="65"/>
      <c r="T193" s="65"/>
      <c r="U193" s="65"/>
      <c r="V193" s="66"/>
      <c r="W193" s="66"/>
      <c r="X193" s="66"/>
      <c r="Y193" s="66"/>
      <c r="Z193" s="66"/>
      <c r="AA193" s="66"/>
      <c r="AB193" s="66" t="n">
        <v>5</v>
      </c>
      <c r="AC193" s="66" t="n">
        <v>5</v>
      </c>
      <c r="AD193" s="66" t="n">
        <v>5</v>
      </c>
      <c r="AE193" s="66" t="n">
        <v>5</v>
      </c>
      <c r="AF193" s="66" t="n">
        <v>5</v>
      </c>
      <c r="AG193" s="66" t="n">
        <v>5</v>
      </c>
      <c r="AH193" s="66"/>
      <c r="AI193" s="67"/>
      <c r="AJ193" s="67"/>
      <c r="AK193" s="67"/>
      <c r="AL193" s="68"/>
      <c r="AM193" s="68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BE193" s="66"/>
      <c r="BF193" s="66"/>
      <c r="BG193" s="66"/>
      <c r="BH193" s="66"/>
      <c r="BI193" s="66"/>
      <c r="BJ193" s="66"/>
      <c r="BK193" s="66"/>
      <c r="BL193" s="66"/>
      <c r="BM193" s="66"/>
      <c r="BN193" s="69"/>
      <c r="BO193" s="32" t="n">
        <f aca="false">SUM(N193:BN193)</f>
        <v>30</v>
      </c>
      <c r="BP193" s="61"/>
    </row>
    <row r="194" s="62" customFormat="true" ht="18" hidden="false" customHeight="true" outlineLevel="0" collapsed="false">
      <c r="A194" s="49"/>
      <c r="B194" s="50"/>
      <c r="C194" s="50"/>
      <c r="D194" s="51"/>
      <c r="E194" s="63" t="s">
        <v>43</v>
      </c>
      <c r="F194" s="63"/>
      <c r="G194" s="63" t="n">
        <v>2</v>
      </c>
      <c r="H194" s="63" t="n">
        <v>1</v>
      </c>
      <c r="I194" s="63" t="n">
        <f aca="false">H194+4</f>
        <v>5</v>
      </c>
      <c r="J194" s="63" t="s">
        <v>38</v>
      </c>
      <c r="K194" s="53"/>
      <c r="L194" s="64" t="s">
        <v>131</v>
      </c>
      <c r="M194" s="55"/>
      <c r="N194" s="65"/>
      <c r="O194" s="65"/>
      <c r="P194" s="65"/>
      <c r="Q194" s="65"/>
      <c r="R194" s="65"/>
      <c r="S194" s="65"/>
      <c r="T194" s="65"/>
      <c r="U194" s="65"/>
      <c r="V194" s="66"/>
      <c r="W194" s="66"/>
      <c r="X194" s="66"/>
      <c r="Y194" s="66"/>
      <c r="Z194" s="66"/>
      <c r="AA194" s="66"/>
      <c r="AB194" s="66" t="n">
        <v>5</v>
      </c>
      <c r="AC194" s="66" t="n">
        <v>5</v>
      </c>
      <c r="AD194" s="66" t="n">
        <v>5</v>
      </c>
      <c r="AE194" s="66" t="n">
        <v>5</v>
      </c>
      <c r="AF194" s="66" t="n">
        <v>5</v>
      </c>
      <c r="AG194" s="66" t="n">
        <v>5</v>
      </c>
      <c r="AH194" s="66"/>
      <c r="AI194" s="67"/>
      <c r="AJ194" s="67"/>
      <c r="AK194" s="67"/>
      <c r="AL194" s="68"/>
      <c r="AM194" s="68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9"/>
      <c r="BO194" s="32" t="n">
        <f aca="false">SUM(N194:BN194)</f>
        <v>30</v>
      </c>
      <c r="BP194" s="61"/>
    </row>
    <row r="195" s="62" customFormat="true" ht="18" hidden="false" customHeight="true" outlineLevel="0" collapsed="false">
      <c r="A195" s="49"/>
      <c r="B195" s="50"/>
      <c r="C195" s="50"/>
      <c r="D195" s="51"/>
      <c r="E195" s="63" t="s">
        <v>45</v>
      </c>
      <c r="F195" s="63"/>
      <c r="G195" s="63" t="n">
        <v>2</v>
      </c>
      <c r="H195" s="63" t="n">
        <v>6</v>
      </c>
      <c r="I195" s="63" t="n">
        <f aca="false">H195+4</f>
        <v>10</v>
      </c>
      <c r="J195" s="63" t="s">
        <v>38</v>
      </c>
      <c r="K195" s="53"/>
      <c r="L195" s="64" t="s">
        <v>131</v>
      </c>
      <c r="M195" s="55"/>
      <c r="N195" s="65"/>
      <c r="O195" s="65"/>
      <c r="P195" s="65"/>
      <c r="Q195" s="65"/>
      <c r="R195" s="65"/>
      <c r="S195" s="65"/>
      <c r="T195" s="65"/>
      <c r="U195" s="65"/>
      <c r="V195" s="66"/>
      <c r="W195" s="66"/>
      <c r="X195" s="66"/>
      <c r="Y195" s="66"/>
      <c r="Z195" s="66"/>
      <c r="AA195" s="66"/>
      <c r="AB195" s="66" t="n">
        <v>5</v>
      </c>
      <c r="AC195" s="66" t="n">
        <v>5</v>
      </c>
      <c r="AD195" s="66" t="n">
        <v>5</v>
      </c>
      <c r="AE195" s="66" t="n">
        <v>5</v>
      </c>
      <c r="AF195" s="66" t="n">
        <v>5</v>
      </c>
      <c r="AG195" s="66" t="n">
        <v>5</v>
      </c>
      <c r="AH195" s="66"/>
      <c r="AI195" s="67"/>
      <c r="AJ195" s="67"/>
      <c r="AK195" s="67"/>
      <c r="AL195" s="68"/>
      <c r="AM195" s="68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9"/>
      <c r="BO195" s="32" t="n">
        <f aca="false">SUM(N195:BN195)</f>
        <v>30</v>
      </c>
      <c r="BP195" s="61"/>
    </row>
    <row r="196" s="62" customFormat="true" ht="18" hidden="false" customHeight="true" outlineLevel="0" collapsed="false">
      <c r="A196" s="49"/>
      <c r="B196" s="50"/>
      <c r="C196" s="50"/>
      <c r="D196" s="51"/>
      <c r="E196" s="63" t="s">
        <v>46</v>
      </c>
      <c r="F196" s="63"/>
      <c r="G196" s="63" t="n">
        <v>3</v>
      </c>
      <c r="H196" s="63" t="n">
        <v>1</v>
      </c>
      <c r="I196" s="63" t="n">
        <f aca="false">H196+4</f>
        <v>5</v>
      </c>
      <c r="J196" s="63" t="s">
        <v>38</v>
      </c>
      <c r="K196" s="53"/>
      <c r="L196" s="64" t="s">
        <v>131</v>
      </c>
      <c r="M196" s="55"/>
      <c r="N196" s="65"/>
      <c r="O196" s="65"/>
      <c r="P196" s="65"/>
      <c r="Q196" s="65"/>
      <c r="R196" s="65"/>
      <c r="S196" s="65"/>
      <c r="T196" s="65"/>
      <c r="U196" s="65"/>
      <c r="V196" s="66"/>
      <c r="W196" s="66"/>
      <c r="X196" s="66"/>
      <c r="Y196" s="66"/>
      <c r="Z196" s="66"/>
      <c r="AA196" s="66"/>
      <c r="AB196" s="66" t="n">
        <v>5</v>
      </c>
      <c r="AC196" s="66" t="n">
        <v>5</v>
      </c>
      <c r="AD196" s="66" t="n">
        <v>5</v>
      </c>
      <c r="AE196" s="66" t="n">
        <v>5</v>
      </c>
      <c r="AF196" s="66" t="n">
        <v>5</v>
      </c>
      <c r="AG196" s="66" t="n">
        <v>5</v>
      </c>
      <c r="AH196" s="66"/>
      <c r="AI196" s="67"/>
      <c r="AJ196" s="67"/>
      <c r="AK196" s="67"/>
      <c r="AL196" s="68"/>
      <c r="AM196" s="68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  <c r="BF196" s="66"/>
      <c r="BG196" s="66"/>
      <c r="BH196" s="66"/>
      <c r="BI196" s="66"/>
      <c r="BJ196" s="66"/>
      <c r="BK196" s="66"/>
      <c r="BL196" s="66"/>
      <c r="BM196" s="66"/>
      <c r="BN196" s="69"/>
      <c r="BO196" s="32" t="n">
        <f aca="false">SUM(N196:BN196)</f>
        <v>30</v>
      </c>
      <c r="BP196" s="61"/>
    </row>
    <row r="197" s="62" customFormat="true" ht="18" hidden="false" customHeight="true" outlineLevel="0" collapsed="false">
      <c r="A197" s="49"/>
      <c r="B197" s="50"/>
      <c r="C197" s="50"/>
      <c r="D197" s="51"/>
      <c r="E197" s="63" t="s">
        <v>47</v>
      </c>
      <c r="F197" s="63"/>
      <c r="G197" s="70" t="n">
        <v>3</v>
      </c>
      <c r="H197" s="63" t="n">
        <v>6</v>
      </c>
      <c r="I197" s="63" t="n">
        <f aca="false">H197+4</f>
        <v>10</v>
      </c>
      <c r="J197" s="63" t="s">
        <v>38</v>
      </c>
      <c r="K197" s="53"/>
      <c r="L197" s="64" t="s">
        <v>131</v>
      </c>
      <c r="M197" s="55"/>
      <c r="N197" s="65"/>
      <c r="O197" s="65"/>
      <c r="P197" s="65"/>
      <c r="Q197" s="65"/>
      <c r="R197" s="65"/>
      <c r="S197" s="65"/>
      <c r="T197" s="65"/>
      <c r="U197" s="65"/>
      <c r="V197" s="66"/>
      <c r="W197" s="66"/>
      <c r="X197" s="66"/>
      <c r="Y197" s="66"/>
      <c r="Z197" s="66"/>
      <c r="AA197" s="66"/>
      <c r="AB197" s="66" t="n">
        <v>5</v>
      </c>
      <c r="AC197" s="66" t="n">
        <v>5</v>
      </c>
      <c r="AD197" s="66" t="n">
        <v>5</v>
      </c>
      <c r="AE197" s="66" t="n">
        <v>5</v>
      </c>
      <c r="AF197" s="66" t="n">
        <v>5</v>
      </c>
      <c r="AG197" s="66" t="n">
        <v>5</v>
      </c>
      <c r="AH197" s="66"/>
      <c r="AI197" s="67"/>
      <c r="AJ197" s="67"/>
      <c r="AK197" s="67"/>
      <c r="AL197" s="68"/>
      <c r="AM197" s="68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BE197" s="66"/>
      <c r="BF197" s="66"/>
      <c r="BG197" s="66"/>
      <c r="BH197" s="66"/>
      <c r="BI197" s="66"/>
      <c r="BJ197" s="66"/>
      <c r="BK197" s="66"/>
      <c r="BL197" s="66"/>
      <c r="BM197" s="66"/>
      <c r="BN197" s="69"/>
      <c r="BO197" s="32" t="n">
        <f aca="false">SUM(N197:BN197)</f>
        <v>30</v>
      </c>
      <c r="BP197" s="61"/>
    </row>
    <row r="198" s="62" customFormat="true" ht="18" hidden="false" customHeight="true" outlineLevel="0" collapsed="false">
      <c r="A198" s="49"/>
      <c r="B198" s="50"/>
      <c r="C198" s="50"/>
      <c r="D198" s="51"/>
      <c r="E198" s="63" t="s">
        <v>48</v>
      </c>
      <c r="F198" s="63"/>
      <c r="G198" s="70" t="n">
        <v>4</v>
      </c>
      <c r="H198" s="63" t="n">
        <v>1</v>
      </c>
      <c r="I198" s="63" t="n">
        <f aca="false">H198+4</f>
        <v>5</v>
      </c>
      <c r="J198" s="63" t="s">
        <v>38</v>
      </c>
      <c r="K198" s="53"/>
      <c r="L198" s="64" t="s">
        <v>131</v>
      </c>
      <c r="M198" s="55"/>
      <c r="N198" s="65"/>
      <c r="O198" s="65"/>
      <c r="P198" s="65"/>
      <c r="Q198" s="65"/>
      <c r="R198" s="65"/>
      <c r="S198" s="65"/>
      <c r="T198" s="65"/>
      <c r="U198" s="65"/>
      <c r="V198" s="66"/>
      <c r="W198" s="66"/>
      <c r="X198" s="66"/>
      <c r="Y198" s="66"/>
      <c r="Z198" s="66"/>
      <c r="AA198" s="66"/>
      <c r="AB198" s="66" t="n">
        <v>5</v>
      </c>
      <c r="AC198" s="66" t="n">
        <v>5</v>
      </c>
      <c r="AD198" s="66" t="n">
        <v>5</v>
      </c>
      <c r="AE198" s="66" t="n">
        <v>5</v>
      </c>
      <c r="AF198" s="66" t="n">
        <v>5</v>
      </c>
      <c r="AG198" s="66" t="n">
        <v>5</v>
      </c>
      <c r="AH198" s="66"/>
      <c r="AI198" s="67"/>
      <c r="AJ198" s="67"/>
      <c r="AK198" s="67"/>
      <c r="AL198" s="68"/>
      <c r="AM198" s="68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BE198" s="66"/>
      <c r="BF198" s="66"/>
      <c r="BG198" s="66"/>
      <c r="BH198" s="66"/>
      <c r="BI198" s="66"/>
      <c r="BJ198" s="66"/>
      <c r="BK198" s="66"/>
      <c r="BL198" s="66"/>
      <c r="BM198" s="66"/>
      <c r="BN198" s="69"/>
      <c r="BO198" s="32" t="n">
        <f aca="false">SUM(N198:BN198)</f>
        <v>30</v>
      </c>
      <c r="BP198" s="61"/>
    </row>
    <row r="199" s="62" customFormat="true" ht="18" hidden="false" customHeight="true" outlineLevel="0" collapsed="false">
      <c r="A199" s="49"/>
      <c r="B199" s="50"/>
      <c r="C199" s="50"/>
      <c r="D199" s="51"/>
      <c r="E199" s="63" t="s">
        <v>49</v>
      </c>
      <c r="F199" s="63"/>
      <c r="G199" s="71" t="n">
        <v>4</v>
      </c>
      <c r="H199" s="63" t="n">
        <v>6</v>
      </c>
      <c r="I199" s="63" t="n">
        <f aca="false">H199+4</f>
        <v>10</v>
      </c>
      <c r="J199" s="63" t="s">
        <v>38</v>
      </c>
      <c r="K199" s="53"/>
      <c r="L199" s="64" t="s">
        <v>131</v>
      </c>
      <c r="M199" s="55"/>
      <c r="N199" s="65"/>
      <c r="O199" s="65"/>
      <c r="P199" s="65"/>
      <c r="Q199" s="65"/>
      <c r="R199" s="65"/>
      <c r="S199" s="65"/>
      <c r="T199" s="65"/>
      <c r="U199" s="65"/>
      <c r="V199" s="66"/>
      <c r="W199" s="66"/>
      <c r="X199" s="66"/>
      <c r="Y199" s="66"/>
      <c r="Z199" s="66"/>
      <c r="AA199" s="66"/>
      <c r="AB199" s="66" t="n">
        <v>5</v>
      </c>
      <c r="AC199" s="66" t="n">
        <v>5</v>
      </c>
      <c r="AD199" s="66" t="n">
        <v>5</v>
      </c>
      <c r="AE199" s="66" t="n">
        <v>5</v>
      </c>
      <c r="AF199" s="66" t="n">
        <v>5</v>
      </c>
      <c r="AG199" s="66" t="n">
        <v>5</v>
      </c>
      <c r="AH199" s="66"/>
      <c r="AI199" s="67"/>
      <c r="AJ199" s="67"/>
      <c r="AK199" s="67"/>
      <c r="AL199" s="68"/>
      <c r="AM199" s="68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9"/>
      <c r="BO199" s="32" t="n">
        <f aca="false">SUM(N199:BN199)</f>
        <v>30</v>
      </c>
      <c r="BP199" s="61"/>
    </row>
    <row r="200" s="62" customFormat="true" ht="18" hidden="false" customHeight="true" outlineLevel="0" collapsed="false">
      <c r="A200" s="49"/>
      <c r="B200" s="50"/>
      <c r="C200" s="50"/>
      <c r="D200" s="51"/>
      <c r="E200" s="63" t="s">
        <v>50</v>
      </c>
      <c r="F200" s="63"/>
      <c r="G200" s="63" t="n">
        <v>6</v>
      </c>
      <c r="H200" s="63" t="n">
        <v>1</v>
      </c>
      <c r="I200" s="63" t="n">
        <f aca="false">H200+4</f>
        <v>5</v>
      </c>
      <c r="J200" s="63" t="s">
        <v>38</v>
      </c>
      <c r="K200" s="53"/>
      <c r="L200" s="64" t="s">
        <v>131</v>
      </c>
      <c r="M200" s="72"/>
      <c r="N200" s="65"/>
      <c r="O200" s="65"/>
      <c r="P200" s="65"/>
      <c r="Q200" s="65"/>
      <c r="R200" s="65"/>
      <c r="S200" s="65"/>
      <c r="T200" s="65"/>
      <c r="U200" s="65"/>
      <c r="V200" s="66" t="n">
        <v>5</v>
      </c>
      <c r="W200" s="66" t="n">
        <v>5</v>
      </c>
      <c r="X200" s="66" t="n">
        <v>5</v>
      </c>
      <c r="Y200" s="66" t="n">
        <v>5</v>
      </c>
      <c r="Z200" s="66" t="n">
        <v>5</v>
      </c>
      <c r="AA200" s="66" t="n">
        <v>5</v>
      </c>
      <c r="AB200" s="66"/>
      <c r="AC200" s="66"/>
      <c r="AD200" s="66"/>
      <c r="AE200" s="66"/>
      <c r="AF200" s="66"/>
      <c r="AG200" s="66"/>
      <c r="AH200" s="66"/>
      <c r="AI200" s="67"/>
      <c r="AJ200" s="67"/>
      <c r="AK200" s="67"/>
      <c r="AL200" s="68"/>
      <c r="AM200" s="68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9"/>
      <c r="BO200" s="32" t="n">
        <f aca="false">SUM(N200:BN200)</f>
        <v>30</v>
      </c>
      <c r="BP200" s="61"/>
    </row>
    <row r="201" s="62" customFormat="true" ht="18" hidden="false" customHeight="true" outlineLevel="0" collapsed="false">
      <c r="A201" s="49"/>
      <c r="B201" s="50"/>
      <c r="C201" s="50"/>
      <c r="D201" s="51"/>
      <c r="E201" s="63" t="s">
        <v>51</v>
      </c>
      <c r="F201" s="63"/>
      <c r="G201" s="63" t="n">
        <v>6</v>
      </c>
      <c r="H201" s="63" t="n">
        <v>6</v>
      </c>
      <c r="I201" s="63" t="n">
        <f aca="false">H201+4</f>
        <v>10</v>
      </c>
      <c r="J201" s="63" t="s">
        <v>38</v>
      </c>
      <c r="K201" s="53"/>
      <c r="L201" s="64" t="s">
        <v>131</v>
      </c>
      <c r="M201" s="72"/>
      <c r="N201" s="65"/>
      <c r="O201" s="65"/>
      <c r="P201" s="65"/>
      <c r="Q201" s="65"/>
      <c r="R201" s="65"/>
      <c r="S201" s="65"/>
      <c r="T201" s="65"/>
      <c r="U201" s="65"/>
      <c r="V201" s="66" t="n">
        <v>5</v>
      </c>
      <c r="W201" s="66" t="n">
        <v>5</v>
      </c>
      <c r="X201" s="66" t="n">
        <v>5</v>
      </c>
      <c r="Y201" s="66" t="n">
        <v>5</v>
      </c>
      <c r="Z201" s="66" t="n">
        <v>5</v>
      </c>
      <c r="AA201" s="66" t="n">
        <v>5</v>
      </c>
      <c r="AB201" s="66"/>
      <c r="AC201" s="66"/>
      <c r="AD201" s="66"/>
      <c r="AE201" s="66"/>
      <c r="AF201" s="66"/>
      <c r="AG201" s="66"/>
      <c r="AH201" s="66"/>
      <c r="AI201" s="67"/>
      <c r="AJ201" s="67"/>
      <c r="AK201" s="67"/>
      <c r="AL201" s="68"/>
      <c r="AM201" s="68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9"/>
      <c r="BO201" s="32" t="n">
        <f aca="false">SUM(N201:BN201)</f>
        <v>30</v>
      </c>
      <c r="BP201" s="61"/>
    </row>
    <row r="202" s="62" customFormat="true" ht="18" hidden="false" customHeight="true" outlineLevel="0" collapsed="false">
      <c r="A202" s="49"/>
      <c r="B202" s="50"/>
      <c r="C202" s="50"/>
      <c r="D202" s="51"/>
      <c r="E202" s="63" t="s">
        <v>52</v>
      </c>
      <c r="F202" s="63"/>
      <c r="G202" s="63" t="n">
        <v>2</v>
      </c>
      <c r="H202" s="63" t="n">
        <v>1</v>
      </c>
      <c r="I202" s="63" t="n">
        <f aca="false">H202+4</f>
        <v>5</v>
      </c>
      <c r="J202" s="63" t="s">
        <v>38</v>
      </c>
      <c r="K202" s="53"/>
      <c r="L202" s="64" t="s">
        <v>131</v>
      </c>
      <c r="M202" s="72"/>
      <c r="N202" s="65"/>
      <c r="O202" s="65"/>
      <c r="P202" s="65"/>
      <c r="Q202" s="65"/>
      <c r="R202" s="65"/>
      <c r="S202" s="65"/>
      <c r="T202" s="65"/>
      <c r="U202" s="65"/>
      <c r="V202" s="66" t="n">
        <v>5</v>
      </c>
      <c r="W202" s="66" t="n">
        <v>5</v>
      </c>
      <c r="X202" s="66" t="n">
        <v>5</v>
      </c>
      <c r="Y202" s="66" t="n">
        <v>5</v>
      </c>
      <c r="Z202" s="66" t="n">
        <v>5</v>
      </c>
      <c r="AA202" s="66" t="n">
        <v>5</v>
      </c>
      <c r="AB202" s="66"/>
      <c r="AC202" s="66"/>
      <c r="AD202" s="66"/>
      <c r="AE202" s="66"/>
      <c r="AF202" s="66"/>
      <c r="AG202" s="66"/>
      <c r="AH202" s="66"/>
      <c r="AI202" s="67"/>
      <c r="AJ202" s="67"/>
      <c r="AK202" s="67"/>
      <c r="AL202" s="68"/>
      <c r="AM202" s="68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  <c r="BF202" s="66"/>
      <c r="BG202" s="66"/>
      <c r="BH202" s="66"/>
      <c r="BI202" s="66"/>
      <c r="BJ202" s="66"/>
      <c r="BK202" s="66"/>
      <c r="BL202" s="66"/>
      <c r="BM202" s="66"/>
      <c r="BN202" s="69"/>
      <c r="BO202" s="32" t="n">
        <f aca="false">SUM(N202:BN202)</f>
        <v>30</v>
      </c>
      <c r="BP202" s="61"/>
    </row>
    <row r="203" s="62" customFormat="true" ht="18" hidden="false" customHeight="true" outlineLevel="0" collapsed="false">
      <c r="A203" s="49"/>
      <c r="B203" s="50"/>
      <c r="C203" s="50"/>
      <c r="D203" s="51"/>
      <c r="E203" s="63" t="s">
        <v>53</v>
      </c>
      <c r="F203" s="63"/>
      <c r="G203" s="63" t="n">
        <v>2</v>
      </c>
      <c r="H203" s="63" t="n">
        <v>6</v>
      </c>
      <c r="I203" s="63" t="n">
        <f aca="false">H203+4</f>
        <v>10</v>
      </c>
      <c r="J203" s="63" t="s">
        <v>38</v>
      </c>
      <c r="K203" s="53"/>
      <c r="L203" s="64" t="s">
        <v>131</v>
      </c>
      <c r="M203" s="72"/>
      <c r="N203" s="65"/>
      <c r="O203" s="65"/>
      <c r="P203" s="65"/>
      <c r="Q203" s="65"/>
      <c r="R203" s="65"/>
      <c r="S203" s="65"/>
      <c r="T203" s="65"/>
      <c r="U203" s="65"/>
      <c r="V203" s="66" t="n">
        <v>5</v>
      </c>
      <c r="W203" s="66" t="n">
        <v>5</v>
      </c>
      <c r="X203" s="66" t="n">
        <v>5</v>
      </c>
      <c r="Y203" s="66" t="n">
        <v>5</v>
      </c>
      <c r="Z203" s="66" t="n">
        <v>5</v>
      </c>
      <c r="AA203" s="66" t="n">
        <v>5</v>
      </c>
      <c r="AB203" s="66"/>
      <c r="AC203" s="66"/>
      <c r="AD203" s="66"/>
      <c r="AE203" s="66"/>
      <c r="AF203" s="66"/>
      <c r="AG203" s="66"/>
      <c r="AH203" s="66"/>
      <c r="AI203" s="67"/>
      <c r="AJ203" s="67"/>
      <c r="AK203" s="67"/>
      <c r="AL203" s="68"/>
      <c r="AM203" s="68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9"/>
      <c r="BO203" s="32" t="n">
        <f aca="false">SUM(N203:BN203)</f>
        <v>30</v>
      </c>
      <c r="BP203" s="61"/>
    </row>
    <row r="204" s="62" customFormat="true" ht="18" hidden="false" customHeight="true" outlineLevel="0" collapsed="false">
      <c r="A204" s="49"/>
      <c r="B204" s="50"/>
      <c r="C204" s="50"/>
      <c r="D204" s="51"/>
      <c r="E204" s="63" t="s">
        <v>54</v>
      </c>
      <c r="F204" s="63"/>
      <c r="G204" s="63" t="n">
        <v>3</v>
      </c>
      <c r="H204" s="63" t="n">
        <v>1</v>
      </c>
      <c r="I204" s="63" t="n">
        <f aca="false">H204+4</f>
        <v>5</v>
      </c>
      <c r="J204" s="63" t="s">
        <v>38</v>
      </c>
      <c r="K204" s="53"/>
      <c r="L204" s="64" t="s">
        <v>131</v>
      </c>
      <c r="M204" s="72"/>
      <c r="N204" s="65"/>
      <c r="O204" s="65"/>
      <c r="P204" s="65"/>
      <c r="Q204" s="65"/>
      <c r="R204" s="65"/>
      <c r="S204" s="65"/>
      <c r="T204" s="65"/>
      <c r="U204" s="65"/>
      <c r="V204" s="66" t="n">
        <v>5</v>
      </c>
      <c r="W204" s="66" t="n">
        <v>5</v>
      </c>
      <c r="X204" s="66" t="n">
        <v>5</v>
      </c>
      <c r="Y204" s="66" t="n">
        <v>5</v>
      </c>
      <c r="Z204" s="66" t="n">
        <v>5</v>
      </c>
      <c r="AA204" s="66" t="n">
        <v>5</v>
      </c>
      <c r="AB204" s="66"/>
      <c r="AC204" s="66"/>
      <c r="AD204" s="66"/>
      <c r="AE204" s="66"/>
      <c r="AF204" s="66"/>
      <c r="AG204" s="66"/>
      <c r="AH204" s="66"/>
      <c r="AI204" s="67"/>
      <c r="AJ204" s="67"/>
      <c r="AK204" s="67"/>
      <c r="AL204" s="68"/>
      <c r="AM204" s="68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9"/>
      <c r="BO204" s="32" t="n">
        <f aca="false">SUM(N204:BN204)</f>
        <v>30</v>
      </c>
      <c r="BP204" s="61"/>
    </row>
    <row r="205" s="62" customFormat="true" ht="18" hidden="false" customHeight="true" outlineLevel="0" collapsed="false">
      <c r="A205" s="49"/>
      <c r="B205" s="50"/>
      <c r="C205" s="50"/>
      <c r="D205" s="51"/>
      <c r="E205" s="63" t="s">
        <v>55</v>
      </c>
      <c r="F205" s="63"/>
      <c r="G205" s="70" t="n">
        <v>3</v>
      </c>
      <c r="H205" s="63" t="n">
        <v>6</v>
      </c>
      <c r="I205" s="63" t="n">
        <f aca="false">H205+4</f>
        <v>10</v>
      </c>
      <c r="J205" s="63" t="s">
        <v>38</v>
      </c>
      <c r="K205" s="53"/>
      <c r="L205" s="64" t="s">
        <v>131</v>
      </c>
      <c r="M205" s="72"/>
      <c r="N205" s="65"/>
      <c r="O205" s="65"/>
      <c r="P205" s="65"/>
      <c r="Q205" s="65"/>
      <c r="R205" s="65"/>
      <c r="S205" s="65"/>
      <c r="T205" s="65"/>
      <c r="U205" s="65"/>
      <c r="V205" s="66" t="n">
        <v>5</v>
      </c>
      <c r="W205" s="66" t="n">
        <v>5</v>
      </c>
      <c r="X205" s="66" t="n">
        <v>5</v>
      </c>
      <c r="Y205" s="66" t="n">
        <v>5</v>
      </c>
      <c r="Z205" s="66" t="n">
        <v>5</v>
      </c>
      <c r="AA205" s="66" t="n">
        <v>5</v>
      </c>
      <c r="AB205" s="66"/>
      <c r="AC205" s="66"/>
      <c r="AD205" s="66"/>
      <c r="AE205" s="66"/>
      <c r="AF205" s="66"/>
      <c r="AG205" s="66"/>
      <c r="AH205" s="66"/>
      <c r="AI205" s="67"/>
      <c r="AJ205" s="67"/>
      <c r="AK205" s="67"/>
      <c r="AL205" s="68"/>
      <c r="AM205" s="68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9"/>
      <c r="BO205" s="32" t="n">
        <f aca="false">SUM(N205:BN205)</f>
        <v>30</v>
      </c>
      <c r="BP205" s="61"/>
    </row>
    <row r="206" s="62" customFormat="true" ht="18" hidden="false" customHeight="true" outlineLevel="0" collapsed="false">
      <c r="A206" s="49"/>
      <c r="B206" s="50"/>
      <c r="C206" s="50"/>
      <c r="D206" s="51"/>
      <c r="E206" s="63" t="s">
        <v>56</v>
      </c>
      <c r="F206" s="63"/>
      <c r="G206" s="70" t="n">
        <v>4</v>
      </c>
      <c r="H206" s="63" t="n">
        <v>1</v>
      </c>
      <c r="I206" s="63" t="n">
        <f aca="false">H206+4</f>
        <v>5</v>
      </c>
      <c r="J206" s="63" t="s">
        <v>38</v>
      </c>
      <c r="K206" s="53"/>
      <c r="L206" s="64" t="s">
        <v>131</v>
      </c>
      <c r="M206" s="72"/>
      <c r="N206" s="65"/>
      <c r="O206" s="65"/>
      <c r="P206" s="65"/>
      <c r="Q206" s="65"/>
      <c r="R206" s="65"/>
      <c r="S206" s="65"/>
      <c r="T206" s="65"/>
      <c r="U206" s="65"/>
      <c r="V206" s="66" t="n">
        <v>5</v>
      </c>
      <c r="W206" s="66" t="n">
        <v>5</v>
      </c>
      <c r="X206" s="66" t="n">
        <v>5</v>
      </c>
      <c r="Y206" s="66" t="n">
        <v>5</v>
      </c>
      <c r="Z206" s="66" t="n">
        <v>5</v>
      </c>
      <c r="AA206" s="66" t="n">
        <v>5</v>
      </c>
      <c r="AB206" s="66"/>
      <c r="AC206" s="66"/>
      <c r="AD206" s="66"/>
      <c r="AE206" s="66"/>
      <c r="AF206" s="66"/>
      <c r="AG206" s="66"/>
      <c r="AH206" s="66"/>
      <c r="AI206" s="67"/>
      <c r="AJ206" s="67"/>
      <c r="AK206" s="67"/>
      <c r="AL206" s="68"/>
      <c r="AM206" s="68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BE206" s="66"/>
      <c r="BF206" s="66"/>
      <c r="BG206" s="66"/>
      <c r="BH206" s="66"/>
      <c r="BI206" s="66"/>
      <c r="BJ206" s="66"/>
      <c r="BK206" s="66"/>
      <c r="BL206" s="66"/>
      <c r="BM206" s="66"/>
      <c r="BN206" s="69"/>
      <c r="BO206" s="32" t="n">
        <f aca="false">SUM(N206:BN206)</f>
        <v>30</v>
      </c>
      <c r="BP206" s="61"/>
    </row>
    <row r="207" s="62" customFormat="true" ht="18" hidden="false" customHeight="true" outlineLevel="0" collapsed="false">
      <c r="A207" s="49"/>
      <c r="B207" s="50"/>
      <c r="C207" s="50"/>
      <c r="D207" s="51"/>
      <c r="E207" s="73" t="s">
        <v>57</v>
      </c>
      <c r="F207" s="73"/>
      <c r="G207" s="116" t="n">
        <v>4</v>
      </c>
      <c r="H207" s="63" t="n">
        <v>6</v>
      </c>
      <c r="I207" s="73" t="n">
        <f aca="false">H207+4</f>
        <v>10</v>
      </c>
      <c r="J207" s="63" t="s">
        <v>38</v>
      </c>
      <c r="K207" s="53"/>
      <c r="L207" s="74" t="s">
        <v>131</v>
      </c>
      <c r="M207" s="72"/>
      <c r="N207" s="75"/>
      <c r="O207" s="75"/>
      <c r="P207" s="65"/>
      <c r="Q207" s="65"/>
      <c r="R207" s="65"/>
      <c r="S207" s="65"/>
      <c r="T207" s="65"/>
      <c r="U207" s="65"/>
      <c r="V207" s="76" t="n">
        <v>5</v>
      </c>
      <c r="W207" s="76" t="n">
        <v>5</v>
      </c>
      <c r="X207" s="76" t="n">
        <v>5</v>
      </c>
      <c r="Y207" s="76" t="n">
        <v>5</v>
      </c>
      <c r="Z207" s="76" t="n">
        <v>5</v>
      </c>
      <c r="AA207" s="76" t="n">
        <v>5</v>
      </c>
      <c r="AB207" s="76"/>
      <c r="AC207" s="76"/>
      <c r="AD207" s="76"/>
      <c r="AE207" s="76"/>
      <c r="AF207" s="76"/>
      <c r="AG207" s="76"/>
      <c r="AH207" s="76"/>
      <c r="AI207" s="77"/>
      <c r="AJ207" s="77"/>
      <c r="AK207" s="77"/>
      <c r="AL207" s="78"/>
      <c r="AM207" s="78"/>
      <c r="AN207" s="76"/>
      <c r="AO207" s="76"/>
      <c r="AP207" s="76"/>
      <c r="AQ207" s="76"/>
      <c r="AR207" s="76"/>
      <c r="AS207" s="76"/>
      <c r="AT207" s="76"/>
      <c r="AU207" s="76"/>
      <c r="AV207" s="76"/>
      <c r="AW207" s="76"/>
      <c r="AX207" s="76"/>
      <c r="AY207" s="76"/>
      <c r="AZ207" s="76"/>
      <c r="BA207" s="76"/>
      <c r="BB207" s="76"/>
      <c r="BC207" s="76"/>
      <c r="BD207" s="76"/>
      <c r="BE207" s="76"/>
      <c r="BF207" s="76"/>
      <c r="BG207" s="76"/>
      <c r="BH207" s="76"/>
      <c r="BI207" s="76"/>
      <c r="BJ207" s="76"/>
      <c r="BK207" s="76"/>
      <c r="BL207" s="76"/>
      <c r="BM207" s="76"/>
      <c r="BN207" s="79"/>
      <c r="BO207" s="32" t="n">
        <f aca="false">SUM(N207:BN207)</f>
        <v>30</v>
      </c>
      <c r="BP207" s="61"/>
    </row>
    <row r="208" s="62" customFormat="true" ht="18" hidden="false" customHeight="true" outlineLevel="0" collapsed="false">
      <c r="A208" s="49" t="n">
        <v>9</v>
      </c>
      <c r="B208" s="50" t="s">
        <v>132</v>
      </c>
      <c r="C208" s="50" t="n">
        <v>2</v>
      </c>
      <c r="D208" s="51" t="n">
        <v>30</v>
      </c>
      <c r="E208" s="52" t="s">
        <v>37</v>
      </c>
      <c r="F208" s="80" t="s">
        <v>59</v>
      </c>
      <c r="G208" s="52" t="n">
        <v>5</v>
      </c>
      <c r="H208" s="52" t="s">
        <v>133</v>
      </c>
      <c r="I208" s="52"/>
      <c r="J208" s="52" t="s">
        <v>38</v>
      </c>
      <c r="K208" s="53" t="s">
        <v>39</v>
      </c>
      <c r="L208" s="113" t="s">
        <v>134</v>
      </c>
      <c r="M208" s="55"/>
      <c r="N208" s="56"/>
      <c r="O208" s="56"/>
      <c r="P208" s="56"/>
      <c r="Q208" s="56"/>
      <c r="R208" s="56"/>
      <c r="S208" s="56"/>
      <c r="T208" s="56"/>
      <c r="U208" s="56"/>
      <c r="V208" s="57"/>
      <c r="W208" s="57"/>
      <c r="X208" s="57"/>
      <c r="Y208" s="57" t="n">
        <v>3</v>
      </c>
      <c r="Z208" s="57" t="n">
        <v>3</v>
      </c>
      <c r="AA208" s="57" t="n">
        <v>3</v>
      </c>
      <c r="AB208" s="57" t="n">
        <v>3</v>
      </c>
      <c r="AC208" s="57" t="n">
        <v>3</v>
      </c>
      <c r="AD208" s="57" t="n">
        <v>3</v>
      </c>
      <c r="AE208" s="57" t="n">
        <v>3</v>
      </c>
      <c r="AF208" s="57" t="n">
        <v>3</v>
      </c>
      <c r="AG208" s="57" t="n">
        <v>3</v>
      </c>
      <c r="AH208" s="57" t="n">
        <v>3</v>
      </c>
      <c r="AI208" s="58"/>
      <c r="AJ208" s="58"/>
      <c r="AK208" s="58"/>
      <c r="AL208" s="59"/>
      <c r="AM208" s="59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7"/>
      <c r="BM208" s="57"/>
      <c r="BN208" s="60"/>
      <c r="BO208" s="32" t="n">
        <f aca="false">SUM(N208:BN208)</f>
        <v>30</v>
      </c>
      <c r="BP208" s="61"/>
    </row>
    <row r="209" s="62" customFormat="true" ht="18" hidden="false" customHeight="true" outlineLevel="0" collapsed="false">
      <c r="A209" s="49"/>
      <c r="B209" s="50"/>
      <c r="C209" s="50"/>
      <c r="D209" s="51"/>
      <c r="E209" s="51"/>
      <c r="F209" s="84" t="s">
        <v>61</v>
      </c>
      <c r="G209" s="114" t="n">
        <v>5</v>
      </c>
      <c r="H209" s="63" t="s">
        <v>133</v>
      </c>
      <c r="I209" s="114"/>
      <c r="J209" s="63" t="s">
        <v>38</v>
      </c>
      <c r="K209" s="53"/>
      <c r="L209" s="115" t="s">
        <v>135</v>
      </c>
      <c r="M209" s="55"/>
      <c r="N209" s="86"/>
      <c r="O209" s="86"/>
      <c r="P209" s="86"/>
      <c r="Q209" s="86"/>
      <c r="R209" s="86"/>
      <c r="S209" s="86"/>
      <c r="T209" s="86"/>
      <c r="U209" s="86"/>
      <c r="V209" s="87"/>
      <c r="W209" s="87"/>
      <c r="X209" s="87"/>
      <c r="Y209" s="87" t="n">
        <v>3</v>
      </c>
      <c r="Z209" s="87" t="n">
        <v>3</v>
      </c>
      <c r="AA209" s="87" t="n">
        <v>3</v>
      </c>
      <c r="AB209" s="87" t="n">
        <v>3</v>
      </c>
      <c r="AC209" s="87" t="n">
        <v>3</v>
      </c>
      <c r="AD209" s="87" t="n">
        <v>3</v>
      </c>
      <c r="AE209" s="87" t="n">
        <v>3</v>
      </c>
      <c r="AF209" s="87" t="n">
        <v>3</v>
      </c>
      <c r="AG209" s="87" t="n">
        <v>3</v>
      </c>
      <c r="AH209" s="87" t="n">
        <v>3</v>
      </c>
      <c r="AI209" s="88"/>
      <c r="AJ209" s="88"/>
      <c r="AK209" s="88"/>
      <c r="AL209" s="89"/>
      <c r="AM209" s="89"/>
      <c r="AN209" s="87"/>
      <c r="AO209" s="87"/>
      <c r="AP209" s="87"/>
      <c r="AQ209" s="87"/>
      <c r="AR209" s="87"/>
      <c r="AS209" s="87"/>
      <c r="AT209" s="87"/>
      <c r="AU209" s="87"/>
      <c r="AV209" s="87"/>
      <c r="AW209" s="87"/>
      <c r="AX209" s="87"/>
      <c r="AY209" s="87"/>
      <c r="AZ209" s="87"/>
      <c r="BA209" s="87"/>
      <c r="BB209" s="87"/>
      <c r="BC209" s="87"/>
      <c r="BD209" s="87"/>
      <c r="BE209" s="87"/>
      <c r="BF209" s="87"/>
      <c r="BG209" s="87"/>
      <c r="BH209" s="87"/>
      <c r="BI209" s="87"/>
      <c r="BJ209" s="87"/>
      <c r="BK209" s="87"/>
      <c r="BL209" s="87"/>
      <c r="BM209" s="87"/>
      <c r="BN209" s="90"/>
      <c r="BO209" s="32" t="n">
        <f aca="false">SUM(N209:BN209)</f>
        <v>30</v>
      </c>
      <c r="BP209" s="61"/>
    </row>
    <row r="210" s="62" customFormat="true" ht="18" hidden="false" customHeight="true" outlineLevel="0" collapsed="false">
      <c r="A210" s="49"/>
      <c r="B210" s="50"/>
      <c r="C210" s="50"/>
      <c r="D210" s="51"/>
      <c r="E210" s="63" t="s">
        <v>42</v>
      </c>
      <c r="F210" s="114" t="s">
        <v>63</v>
      </c>
      <c r="G210" s="63" t="n">
        <v>5</v>
      </c>
      <c r="H210" s="63" t="s">
        <v>136</v>
      </c>
      <c r="I210" s="63"/>
      <c r="J210" s="63" t="s">
        <v>38</v>
      </c>
      <c r="K210" s="53"/>
      <c r="L210" s="115" t="s">
        <v>134</v>
      </c>
      <c r="M210" s="55"/>
      <c r="N210" s="65"/>
      <c r="O210" s="65"/>
      <c r="P210" s="86"/>
      <c r="Q210" s="86"/>
      <c r="R210" s="86"/>
      <c r="S210" s="86"/>
      <c r="T210" s="86"/>
      <c r="U210" s="86"/>
      <c r="V210" s="87"/>
      <c r="W210" s="87"/>
      <c r="X210" s="87"/>
      <c r="Y210" s="87" t="n">
        <v>3</v>
      </c>
      <c r="Z210" s="87" t="n">
        <v>3</v>
      </c>
      <c r="AA210" s="87" t="n">
        <v>3</v>
      </c>
      <c r="AB210" s="87" t="n">
        <v>3</v>
      </c>
      <c r="AC210" s="87" t="n">
        <v>3</v>
      </c>
      <c r="AD210" s="87" t="n">
        <v>3</v>
      </c>
      <c r="AE210" s="87" t="n">
        <v>3</v>
      </c>
      <c r="AF210" s="87" t="n">
        <v>3</v>
      </c>
      <c r="AG210" s="87" t="n">
        <v>3</v>
      </c>
      <c r="AH210" s="87" t="n">
        <v>3</v>
      </c>
      <c r="AI210" s="67"/>
      <c r="AJ210" s="67"/>
      <c r="AK210" s="67"/>
      <c r="AL210" s="68"/>
      <c r="AM210" s="68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6"/>
      <c r="BI210" s="66"/>
      <c r="BJ210" s="66"/>
      <c r="BK210" s="66"/>
      <c r="BL210" s="66"/>
      <c r="BM210" s="66"/>
      <c r="BN210" s="69"/>
      <c r="BO210" s="32" t="n">
        <f aca="false">SUM(N210:BN210)</f>
        <v>30</v>
      </c>
      <c r="BP210" s="61"/>
    </row>
    <row r="211" s="62" customFormat="true" ht="18" hidden="false" customHeight="true" outlineLevel="0" collapsed="false">
      <c r="A211" s="49"/>
      <c r="B211" s="50"/>
      <c r="C211" s="50"/>
      <c r="D211" s="51"/>
      <c r="E211" s="63"/>
      <c r="F211" s="114" t="s">
        <v>65</v>
      </c>
      <c r="G211" s="63" t="n">
        <v>5</v>
      </c>
      <c r="H211" s="63" t="s">
        <v>136</v>
      </c>
      <c r="I211" s="63"/>
      <c r="J211" s="63" t="s">
        <v>38</v>
      </c>
      <c r="K211" s="53"/>
      <c r="L211" s="115" t="s">
        <v>135</v>
      </c>
      <c r="M211" s="55"/>
      <c r="N211" s="65"/>
      <c r="O211" s="65"/>
      <c r="P211" s="86"/>
      <c r="Q211" s="86"/>
      <c r="R211" s="86"/>
      <c r="S211" s="86"/>
      <c r="T211" s="86"/>
      <c r="U211" s="86"/>
      <c r="V211" s="87"/>
      <c r="W211" s="87"/>
      <c r="X211" s="87"/>
      <c r="Y211" s="87" t="n">
        <v>3</v>
      </c>
      <c r="Z211" s="87" t="n">
        <v>3</v>
      </c>
      <c r="AA211" s="87" t="n">
        <v>3</v>
      </c>
      <c r="AB211" s="87" t="n">
        <v>3</v>
      </c>
      <c r="AC211" s="87" t="n">
        <v>3</v>
      </c>
      <c r="AD211" s="87" t="n">
        <v>3</v>
      </c>
      <c r="AE211" s="87" t="n">
        <v>3</v>
      </c>
      <c r="AF211" s="87" t="n">
        <v>3</v>
      </c>
      <c r="AG211" s="87" t="n">
        <v>3</v>
      </c>
      <c r="AH211" s="87" t="n">
        <v>3</v>
      </c>
      <c r="AI211" s="67"/>
      <c r="AJ211" s="67"/>
      <c r="AK211" s="67"/>
      <c r="AL211" s="68"/>
      <c r="AM211" s="68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9"/>
      <c r="BO211" s="32" t="n">
        <f aca="false">SUM(N211:BN211)</f>
        <v>30</v>
      </c>
      <c r="BP211" s="61"/>
    </row>
    <row r="212" s="62" customFormat="true" ht="18" hidden="false" customHeight="true" outlineLevel="0" collapsed="false">
      <c r="A212" s="49"/>
      <c r="B212" s="50"/>
      <c r="C212" s="50"/>
      <c r="D212" s="51"/>
      <c r="E212" s="63" t="s">
        <v>43</v>
      </c>
      <c r="F212" s="84" t="s">
        <v>67</v>
      </c>
      <c r="G212" s="63" t="n">
        <v>5</v>
      </c>
      <c r="H212" s="63" t="s">
        <v>133</v>
      </c>
      <c r="I212" s="63"/>
      <c r="J212" s="63" t="s">
        <v>38</v>
      </c>
      <c r="K212" s="53"/>
      <c r="L212" s="115" t="s">
        <v>137</v>
      </c>
      <c r="M212" s="55"/>
      <c r="N212" s="65"/>
      <c r="O212" s="65"/>
      <c r="P212" s="86"/>
      <c r="Q212" s="86"/>
      <c r="R212" s="86"/>
      <c r="S212" s="86"/>
      <c r="T212" s="86"/>
      <c r="U212" s="86"/>
      <c r="V212" s="87"/>
      <c r="W212" s="87"/>
      <c r="X212" s="87"/>
      <c r="Y212" s="87" t="n">
        <v>3</v>
      </c>
      <c r="Z212" s="87" t="n">
        <v>3</v>
      </c>
      <c r="AA212" s="87" t="n">
        <v>3</v>
      </c>
      <c r="AB212" s="87" t="n">
        <v>3</v>
      </c>
      <c r="AC212" s="87" t="n">
        <v>3</v>
      </c>
      <c r="AD212" s="87" t="n">
        <v>3</v>
      </c>
      <c r="AE212" s="87" t="n">
        <v>3</v>
      </c>
      <c r="AF212" s="87" t="n">
        <v>3</v>
      </c>
      <c r="AG212" s="87" t="n">
        <v>3</v>
      </c>
      <c r="AH212" s="87" t="n">
        <v>3</v>
      </c>
      <c r="AI212" s="67"/>
      <c r="AJ212" s="67"/>
      <c r="AK212" s="67"/>
      <c r="AL212" s="68"/>
      <c r="AM212" s="68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BE212" s="66"/>
      <c r="BF212" s="66"/>
      <c r="BG212" s="66"/>
      <c r="BH212" s="66"/>
      <c r="BI212" s="66"/>
      <c r="BJ212" s="66"/>
      <c r="BK212" s="66"/>
      <c r="BL212" s="66"/>
      <c r="BM212" s="66"/>
      <c r="BN212" s="69"/>
      <c r="BO212" s="32" t="n">
        <f aca="false">SUM(N212:BN212)</f>
        <v>30</v>
      </c>
      <c r="BP212" s="61"/>
    </row>
    <row r="213" s="62" customFormat="true" ht="18" hidden="false" customHeight="true" outlineLevel="0" collapsed="false">
      <c r="A213" s="49"/>
      <c r="B213" s="50"/>
      <c r="C213" s="50"/>
      <c r="D213" s="51"/>
      <c r="E213" s="63"/>
      <c r="F213" s="84" t="s">
        <v>69</v>
      </c>
      <c r="G213" s="63" t="n">
        <v>6</v>
      </c>
      <c r="H213" s="63" t="s">
        <v>133</v>
      </c>
      <c r="I213" s="63"/>
      <c r="J213" s="63" t="s">
        <v>38</v>
      </c>
      <c r="K213" s="53"/>
      <c r="L213" s="115" t="s">
        <v>137</v>
      </c>
      <c r="M213" s="55"/>
      <c r="N213" s="65"/>
      <c r="O213" s="65"/>
      <c r="P213" s="86"/>
      <c r="Q213" s="86"/>
      <c r="R213" s="86"/>
      <c r="S213" s="86"/>
      <c r="T213" s="86"/>
      <c r="U213" s="86"/>
      <c r="V213" s="87"/>
      <c r="W213" s="87"/>
      <c r="X213" s="87"/>
      <c r="Y213" s="87" t="n">
        <v>3</v>
      </c>
      <c r="Z213" s="87" t="n">
        <v>3</v>
      </c>
      <c r="AA213" s="87" t="n">
        <v>3</v>
      </c>
      <c r="AB213" s="87" t="n">
        <v>3</v>
      </c>
      <c r="AC213" s="87" t="n">
        <v>3</v>
      </c>
      <c r="AD213" s="87" t="n">
        <v>3</v>
      </c>
      <c r="AE213" s="87" t="n">
        <v>3</v>
      </c>
      <c r="AF213" s="87" t="n">
        <v>3</v>
      </c>
      <c r="AG213" s="87" t="n">
        <v>3</v>
      </c>
      <c r="AH213" s="87" t="n">
        <v>3</v>
      </c>
      <c r="AI213" s="67"/>
      <c r="AJ213" s="67"/>
      <c r="AK213" s="67"/>
      <c r="AL213" s="68"/>
      <c r="AM213" s="68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  <c r="BH213" s="66"/>
      <c r="BI213" s="66"/>
      <c r="BJ213" s="66"/>
      <c r="BK213" s="66"/>
      <c r="BL213" s="66"/>
      <c r="BM213" s="66"/>
      <c r="BN213" s="69"/>
      <c r="BO213" s="32" t="n">
        <f aca="false">SUM(N213:BN213)</f>
        <v>30</v>
      </c>
      <c r="BP213" s="61"/>
    </row>
    <row r="214" s="62" customFormat="true" ht="18" hidden="false" customHeight="true" outlineLevel="0" collapsed="false">
      <c r="A214" s="49"/>
      <c r="B214" s="50"/>
      <c r="C214" s="50"/>
      <c r="D214" s="51"/>
      <c r="E214" s="63" t="s">
        <v>45</v>
      </c>
      <c r="F214" s="114" t="s">
        <v>71</v>
      </c>
      <c r="G214" s="63" t="n">
        <v>5</v>
      </c>
      <c r="H214" s="63" t="s">
        <v>136</v>
      </c>
      <c r="I214" s="63"/>
      <c r="J214" s="63" t="s">
        <v>38</v>
      </c>
      <c r="K214" s="53"/>
      <c r="L214" s="115" t="s">
        <v>137</v>
      </c>
      <c r="M214" s="55"/>
      <c r="N214" s="65"/>
      <c r="O214" s="65"/>
      <c r="P214" s="86"/>
      <c r="Q214" s="86"/>
      <c r="R214" s="86"/>
      <c r="S214" s="86"/>
      <c r="T214" s="86"/>
      <c r="U214" s="86"/>
      <c r="V214" s="87"/>
      <c r="W214" s="87"/>
      <c r="X214" s="87"/>
      <c r="Y214" s="87" t="n">
        <v>3</v>
      </c>
      <c r="Z214" s="87" t="n">
        <v>3</v>
      </c>
      <c r="AA214" s="87" t="n">
        <v>3</v>
      </c>
      <c r="AB214" s="87" t="n">
        <v>3</v>
      </c>
      <c r="AC214" s="87" t="n">
        <v>3</v>
      </c>
      <c r="AD214" s="87" t="n">
        <v>3</v>
      </c>
      <c r="AE214" s="87" t="n">
        <v>3</v>
      </c>
      <c r="AF214" s="87" t="n">
        <v>3</v>
      </c>
      <c r="AG214" s="87" t="n">
        <v>3</v>
      </c>
      <c r="AH214" s="87" t="n">
        <v>3</v>
      </c>
      <c r="AI214" s="67"/>
      <c r="AJ214" s="67"/>
      <c r="AK214" s="67"/>
      <c r="AL214" s="68"/>
      <c r="AM214" s="68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9"/>
      <c r="BO214" s="32" t="n">
        <f aca="false">SUM(N214:BN214)</f>
        <v>30</v>
      </c>
      <c r="BP214" s="61"/>
    </row>
    <row r="215" s="62" customFormat="true" ht="18" hidden="false" customHeight="true" outlineLevel="0" collapsed="false">
      <c r="A215" s="49"/>
      <c r="B215" s="50"/>
      <c r="C215" s="50"/>
      <c r="D215" s="51"/>
      <c r="E215" s="63"/>
      <c r="F215" s="114" t="s">
        <v>72</v>
      </c>
      <c r="G215" s="63" t="n">
        <v>6</v>
      </c>
      <c r="H215" s="63" t="s">
        <v>136</v>
      </c>
      <c r="I215" s="63"/>
      <c r="J215" s="63" t="s">
        <v>38</v>
      </c>
      <c r="K215" s="53"/>
      <c r="L215" s="115" t="s">
        <v>137</v>
      </c>
      <c r="M215" s="55"/>
      <c r="N215" s="65"/>
      <c r="O215" s="65"/>
      <c r="P215" s="86"/>
      <c r="Q215" s="86"/>
      <c r="R215" s="86"/>
      <c r="S215" s="86"/>
      <c r="T215" s="86"/>
      <c r="U215" s="86"/>
      <c r="V215" s="87"/>
      <c r="W215" s="87"/>
      <c r="X215" s="87"/>
      <c r="Y215" s="87" t="n">
        <v>3</v>
      </c>
      <c r="Z215" s="87" t="n">
        <v>3</v>
      </c>
      <c r="AA215" s="87" t="n">
        <v>3</v>
      </c>
      <c r="AB215" s="87" t="n">
        <v>3</v>
      </c>
      <c r="AC215" s="87" t="n">
        <v>3</v>
      </c>
      <c r="AD215" s="87" t="n">
        <v>3</v>
      </c>
      <c r="AE215" s="87" t="n">
        <v>3</v>
      </c>
      <c r="AF215" s="87" t="n">
        <v>3</v>
      </c>
      <c r="AG215" s="87" t="n">
        <v>3</v>
      </c>
      <c r="AH215" s="87" t="n">
        <v>3</v>
      </c>
      <c r="AI215" s="67"/>
      <c r="AJ215" s="67"/>
      <c r="AK215" s="67"/>
      <c r="AL215" s="68"/>
      <c r="AM215" s="68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9"/>
      <c r="BO215" s="32" t="n">
        <f aca="false">SUM(N215:BN215)</f>
        <v>30</v>
      </c>
      <c r="BP215" s="61"/>
    </row>
    <row r="216" s="62" customFormat="true" ht="18" hidden="false" customHeight="true" outlineLevel="0" collapsed="false">
      <c r="A216" s="49"/>
      <c r="B216" s="50"/>
      <c r="C216" s="50"/>
      <c r="D216" s="51"/>
      <c r="E216" s="63" t="s">
        <v>46</v>
      </c>
      <c r="F216" s="84" t="s">
        <v>73</v>
      </c>
      <c r="G216" s="63" t="n">
        <v>6</v>
      </c>
      <c r="H216" s="63" t="s">
        <v>133</v>
      </c>
      <c r="I216" s="63"/>
      <c r="J216" s="63" t="s">
        <v>38</v>
      </c>
      <c r="K216" s="53"/>
      <c r="L216" s="115" t="s">
        <v>134</v>
      </c>
      <c r="M216" s="55"/>
      <c r="N216" s="65"/>
      <c r="O216" s="65"/>
      <c r="P216" s="86"/>
      <c r="Q216" s="86"/>
      <c r="R216" s="86"/>
      <c r="S216" s="86"/>
      <c r="T216" s="86"/>
      <c r="U216" s="86"/>
      <c r="V216" s="87"/>
      <c r="W216" s="87"/>
      <c r="X216" s="87"/>
      <c r="Y216" s="87" t="n">
        <v>3</v>
      </c>
      <c r="Z216" s="87" t="n">
        <v>3</v>
      </c>
      <c r="AA216" s="87" t="n">
        <v>3</v>
      </c>
      <c r="AB216" s="87" t="n">
        <v>3</v>
      </c>
      <c r="AC216" s="87" t="n">
        <v>3</v>
      </c>
      <c r="AD216" s="87" t="n">
        <v>3</v>
      </c>
      <c r="AE216" s="87" t="n">
        <v>3</v>
      </c>
      <c r="AF216" s="87" t="n">
        <v>3</v>
      </c>
      <c r="AG216" s="87" t="n">
        <v>3</v>
      </c>
      <c r="AH216" s="87" t="n">
        <v>3</v>
      </c>
      <c r="AI216" s="67"/>
      <c r="AJ216" s="67"/>
      <c r="AK216" s="67"/>
      <c r="AL216" s="68"/>
      <c r="AM216" s="68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  <c r="BF216" s="66"/>
      <c r="BG216" s="66"/>
      <c r="BH216" s="66"/>
      <c r="BI216" s="66"/>
      <c r="BJ216" s="66"/>
      <c r="BK216" s="66"/>
      <c r="BL216" s="66"/>
      <c r="BM216" s="66"/>
      <c r="BN216" s="69"/>
      <c r="BO216" s="32" t="n">
        <f aca="false">SUM(N216:BN216)</f>
        <v>30</v>
      </c>
      <c r="BP216" s="61"/>
    </row>
    <row r="217" s="62" customFormat="true" ht="18" hidden="false" customHeight="true" outlineLevel="0" collapsed="false">
      <c r="A217" s="49"/>
      <c r="B217" s="50"/>
      <c r="C217" s="50"/>
      <c r="D217" s="51"/>
      <c r="E217" s="63"/>
      <c r="F217" s="84" t="s">
        <v>75</v>
      </c>
      <c r="G217" s="63" t="n">
        <v>6</v>
      </c>
      <c r="H217" s="63" t="s">
        <v>133</v>
      </c>
      <c r="I217" s="63"/>
      <c r="J217" s="63" t="s">
        <v>38</v>
      </c>
      <c r="K217" s="53"/>
      <c r="L217" s="115" t="s">
        <v>135</v>
      </c>
      <c r="M217" s="55"/>
      <c r="N217" s="65"/>
      <c r="O217" s="65"/>
      <c r="P217" s="86"/>
      <c r="Q217" s="86"/>
      <c r="R217" s="86"/>
      <c r="S217" s="86"/>
      <c r="T217" s="86"/>
      <c r="U217" s="86"/>
      <c r="V217" s="87"/>
      <c r="W217" s="87"/>
      <c r="X217" s="87"/>
      <c r="Y217" s="87" t="n">
        <v>3</v>
      </c>
      <c r="Z217" s="87" t="n">
        <v>3</v>
      </c>
      <c r="AA217" s="87" t="n">
        <v>3</v>
      </c>
      <c r="AB217" s="87" t="n">
        <v>3</v>
      </c>
      <c r="AC217" s="87" t="n">
        <v>3</v>
      </c>
      <c r="AD217" s="87" t="n">
        <v>3</v>
      </c>
      <c r="AE217" s="87" t="n">
        <v>3</v>
      </c>
      <c r="AF217" s="87" t="n">
        <v>3</v>
      </c>
      <c r="AG217" s="87" t="n">
        <v>3</v>
      </c>
      <c r="AH217" s="87" t="n">
        <v>3</v>
      </c>
      <c r="AI217" s="67"/>
      <c r="AJ217" s="67"/>
      <c r="AK217" s="67"/>
      <c r="AL217" s="68"/>
      <c r="AM217" s="68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9"/>
      <c r="BO217" s="32" t="n">
        <f aca="false">SUM(N217:BN217)</f>
        <v>30</v>
      </c>
      <c r="BP217" s="61"/>
    </row>
    <row r="218" s="62" customFormat="true" ht="18" hidden="false" customHeight="true" outlineLevel="0" collapsed="false">
      <c r="A218" s="49"/>
      <c r="B218" s="50"/>
      <c r="C218" s="50"/>
      <c r="D218" s="51"/>
      <c r="E218" s="63" t="s">
        <v>47</v>
      </c>
      <c r="F218" s="114" t="s">
        <v>76</v>
      </c>
      <c r="G218" s="70" t="n">
        <v>6</v>
      </c>
      <c r="H218" s="70" t="s">
        <v>136</v>
      </c>
      <c r="I218" s="70"/>
      <c r="J218" s="63" t="s">
        <v>38</v>
      </c>
      <c r="K218" s="53"/>
      <c r="L218" s="115" t="s">
        <v>134</v>
      </c>
      <c r="M218" s="55"/>
      <c r="N218" s="65"/>
      <c r="O218" s="65"/>
      <c r="P218" s="86"/>
      <c r="Q218" s="86"/>
      <c r="R218" s="86"/>
      <c r="S218" s="86"/>
      <c r="T218" s="86"/>
      <c r="U218" s="86"/>
      <c r="V218" s="87"/>
      <c r="W218" s="87"/>
      <c r="X218" s="87"/>
      <c r="Y218" s="87" t="n">
        <v>3</v>
      </c>
      <c r="Z218" s="87" t="n">
        <v>3</v>
      </c>
      <c r="AA218" s="87" t="n">
        <v>3</v>
      </c>
      <c r="AB218" s="87" t="n">
        <v>3</v>
      </c>
      <c r="AC218" s="87" t="n">
        <v>3</v>
      </c>
      <c r="AD218" s="87" t="n">
        <v>3</v>
      </c>
      <c r="AE218" s="87" t="n">
        <v>3</v>
      </c>
      <c r="AF218" s="87" t="n">
        <v>3</v>
      </c>
      <c r="AG218" s="87" t="n">
        <v>3</v>
      </c>
      <c r="AH218" s="87" t="n">
        <v>3</v>
      </c>
      <c r="AI218" s="67"/>
      <c r="AJ218" s="67"/>
      <c r="AK218" s="67"/>
      <c r="AL218" s="68"/>
      <c r="AM218" s="68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BE218" s="66"/>
      <c r="BF218" s="66"/>
      <c r="BG218" s="66"/>
      <c r="BH218" s="66"/>
      <c r="BI218" s="66"/>
      <c r="BJ218" s="66"/>
      <c r="BK218" s="66"/>
      <c r="BL218" s="66"/>
      <c r="BM218" s="66"/>
      <c r="BN218" s="69"/>
      <c r="BO218" s="32" t="n">
        <f aca="false">SUM(N218:BN218)</f>
        <v>30</v>
      </c>
      <c r="BP218" s="61"/>
    </row>
    <row r="219" s="62" customFormat="true" ht="18" hidden="false" customHeight="true" outlineLevel="0" collapsed="false">
      <c r="A219" s="49"/>
      <c r="B219" s="50"/>
      <c r="C219" s="50"/>
      <c r="D219" s="51"/>
      <c r="E219" s="63"/>
      <c r="F219" s="114" t="s">
        <v>77</v>
      </c>
      <c r="G219" s="70" t="n">
        <v>6</v>
      </c>
      <c r="H219" s="70" t="s">
        <v>136</v>
      </c>
      <c r="I219" s="70"/>
      <c r="J219" s="63" t="s">
        <v>38</v>
      </c>
      <c r="K219" s="53"/>
      <c r="L219" s="115" t="s">
        <v>135</v>
      </c>
      <c r="M219" s="55"/>
      <c r="N219" s="65"/>
      <c r="O219" s="65"/>
      <c r="P219" s="86"/>
      <c r="Q219" s="86"/>
      <c r="R219" s="86"/>
      <c r="S219" s="86"/>
      <c r="T219" s="86"/>
      <c r="U219" s="86"/>
      <c r="V219" s="87"/>
      <c r="W219" s="87"/>
      <c r="X219" s="87"/>
      <c r="Y219" s="87" t="n">
        <v>3</v>
      </c>
      <c r="Z219" s="87" t="n">
        <v>3</v>
      </c>
      <c r="AA219" s="87" t="n">
        <v>3</v>
      </c>
      <c r="AB219" s="87" t="n">
        <v>3</v>
      </c>
      <c r="AC219" s="87" t="n">
        <v>3</v>
      </c>
      <c r="AD219" s="87" t="n">
        <v>3</v>
      </c>
      <c r="AE219" s="87" t="n">
        <v>3</v>
      </c>
      <c r="AF219" s="87" t="n">
        <v>3</v>
      </c>
      <c r="AG219" s="87" t="n">
        <v>3</v>
      </c>
      <c r="AH219" s="87" t="n">
        <v>3</v>
      </c>
      <c r="AI219" s="67"/>
      <c r="AJ219" s="67"/>
      <c r="AK219" s="67"/>
      <c r="AL219" s="68"/>
      <c r="AM219" s="68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66"/>
      <c r="BJ219" s="66"/>
      <c r="BK219" s="66"/>
      <c r="BL219" s="66"/>
      <c r="BM219" s="66"/>
      <c r="BN219" s="69"/>
      <c r="BO219" s="32" t="n">
        <f aca="false">SUM(N219:BN219)</f>
        <v>30</v>
      </c>
      <c r="BP219" s="61"/>
    </row>
    <row r="220" s="62" customFormat="true" ht="18" hidden="false" customHeight="true" outlineLevel="0" collapsed="false">
      <c r="A220" s="49"/>
      <c r="B220" s="50"/>
      <c r="C220" s="50"/>
      <c r="D220" s="51"/>
      <c r="E220" s="63" t="s">
        <v>48</v>
      </c>
      <c r="F220" s="84" t="s">
        <v>79</v>
      </c>
      <c r="G220" s="70" t="n">
        <v>2</v>
      </c>
      <c r="H220" s="63" t="s">
        <v>133</v>
      </c>
      <c r="I220" s="70"/>
      <c r="J220" s="63" t="s">
        <v>38</v>
      </c>
      <c r="K220" s="53"/>
      <c r="L220" s="115" t="s">
        <v>134</v>
      </c>
      <c r="M220" s="55"/>
      <c r="N220" s="65"/>
      <c r="O220" s="65"/>
      <c r="P220" s="86"/>
      <c r="Q220" s="86"/>
      <c r="R220" s="86"/>
      <c r="S220" s="86"/>
      <c r="T220" s="86"/>
      <c r="U220" s="86"/>
      <c r="V220" s="87"/>
      <c r="W220" s="87"/>
      <c r="X220" s="87"/>
      <c r="Y220" s="87" t="n">
        <v>3</v>
      </c>
      <c r="Z220" s="87" t="n">
        <v>3</v>
      </c>
      <c r="AA220" s="87" t="n">
        <v>3</v>
      </c>
      <c r="AB220" s="87" t="n">
        <v>3</v>
      </c>
      <c r="AC220" s="87" t="n">
        <v>3</v>
      </c>
      <c r="AD220" s="87" t="n">
        <v>3</v>
      </c>
      <c r="AE220" s="87" t="n">
        <v>3</v>
      </c>
      <c r="AF220" s="87" t="n">
        <v>3</v>
      </c>
      <c r="AG220" s="87" t="n">
        <v>3</v>
      </c>
      <c r="AH220" s="87" t="n">
        <v>3</v>
      </c>
      <c r="AI220" s="67"/>
      <c r="AJ220" s="67"/>
      <c r="AK220" s="67"/>
      <c r="AL220" s="68"/>
      <c r="AM220" s="68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BE220" s="66"/>
      <c r="BF220" s="66"/>
      <c r="BG220" s="66"/>
      <c r="BH220" s="66"/>
      <c r="BI220" s="66"/>
      <c r="BJ220" s="66"/>
      <c r="BK220" s="66"/>
      <c r="BL220" s="66"/>
      <c r="BM220" s="66"/>
      <c r="BN220" s="69"/>
      <c r="BO220" s="32" t="n">
        <f aca="false">SUM(N220:BN220)</f>
        <v>30</v>
      </c>
      <c r="BP220" s="61"/>
    </row>
    <row r="221" s="62" customFormat="true" ht="18" hidden="false" customHeight="true" outlineLevel="0" collapsed="false">
      <c r="A221" s="49"/>
      <c r="B221" s="50"/>
      <c r="C221" s="50"/>
      <c r="D221" s="51"/>
      <c r="E221" s="63"/>
      <c r="F221" s="84" t="s">
        <v>81</v>
      </c>
      <c r="G221" s="70" t="n">
        <v>2</v>
      </c>
      <c r="H221" s="63" t="s">
        <v>133</v>
      </c>
      <c r="I221" s="70"/>
      <c r="J221" s="63" t="s">
        <v>38</v>
      </c>
      <c r="K221" s="53"/>
      <c r="L221" s="115" t="s">
        <v>135</v>
      </c>
      <c r="M221" s="55"/>
      <c r="N221" s="65"/>
      <c r="O221" s="65"/>
      <c r="P221" s="86"/>
      <c r="Q221" s="86"/>
      <c r="R221" s="86"/>
      <c r="S221" s="86"/>
      <c r="T221" s="86"/>
      <c r="U221" s="86"/>
      <c r="V221" s="87"/>
      <c r="W221" s="87"/>
      <c r="X221" s="87"/>
      <c r="Y221" s="87" t="n">
        <v>3</v>
      </c>
      <c r="Z221" s="87" t="n">
        <v>3</v>
      </c>
      <c r="AA221" s="87" t="n">
        <v>3</v>
      </c>
      <c r="AB221" s="87" t="n">
        <v>3</v>
      </c>
      <c r="AC221" s="87" t="n">
        <v>3</v>
      </c>
      <c r="AD221" s="87" t="n">
        <v>3</v>
      </c>
      <c r="AE221" s="87" t="n">
        <v>3</v>
      </c>
      <c r="AF221" s="87" t="n">
        <v>3</v>
      </c>
      <c r="AG221" s="87" t="n">
        <v>3</v>
      </c>
      <c r="AH221" s="87" t="n">
        <v>3</v>
      </c>
      <c r="AI221" s="67"/>
      <c r="AJ221" s="67"/>
      <c r="AK221" s="67"/>
      <c r="AL221" s="68"/>
      <c r="AM221" s="68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  <c r="BM221" s="66"/>
      <c r="BN221" s="69"/>
      <c r="BO221" s="32" t="n">
        <f aca="false">SUM(N221:BN221)</f>
        <v>30</v>
      </c>
      <c r="BP221" s="61"/>
    </row>
    <row r="222" s="62" customFormat="true" ht="18" hidden="false" customHeight="true" outlineLevel="0" collapsed="false">
      <c r="A222" s="49"/>
      <c r="B222" s="50"/>
      <c r="C222" s="50"/>
      <c r="D222" s="51"/>
      <c r="E222" s="63" t="s">
        <v>49</v>
      </c>
      <c r="F222" s="114" t="s">
        <v>83</v>
      </c>
      <c r="G222" s="70" t="n">
        <v>2</v>
      </c>
      <c r="H222" s="70" t="s">
        <v>136</v>
      </c>
      <c r="I222" s="70"/>
      <c r="J222" s="63" t="s">
        <v>38</v>
      </c>
      <c r="K222" s="53"/>
      <c r="L222" s="115" t="s">
        <v>134</v>
      </c>
      <c r="M222" s="55"/>
      <c r="N222" s="65"/>
      <c r="O222" s="65"/>
      <c r="P222" s="86"/>
      <c r="Q222" s="86"/>
      <c r="R222" s="86"/>
      <c r="S222" s="86"/>
      <c r="T222" s="86"/>
      <c r="U222" s="86"/>
      <c r="V222" s="87"/>
      <c r="W222" s="87"/>
      <c r="X222" s="87"/>
      <c r="Y222" s="87" t="n">
        <v>3</v>
      </c>
      <c r="Z222" s="87" t="n">
        <v>3</v>
      </c>
      <c r="AA222" s="87" t="n">
        <v>3</v>
      </c>
      <c r="AB222" s="87" t="n">
        <v>3</v>
      </c>
      <c r="AC222" s="87" t="n">
        <v>3</v>
      </c>
      <c r="AD222" s="87" t="n">
        <v>3</v>
      </c>
      <c r="AE222" s="87" t="n">
        <v>3</v>
      </c>
      <c r="AF222" s="87" t="n">
        <v>3</v>
      </c>
      <c r="AG222" s="87" t="n">
        <v>3</v>
      </c>
      <c r="AH222" s="87" t="n">
        <v>3</v>
      </c>
      <c r="AI222" s="67"/>
      <c r="AJ222" s="67"/>
      <c r="AK222" s="67"/>
      <c r="AL222" s="68"/>
      <c r="AM222" s="68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  <c r="BF222" s="66"/>
      <c r="BG222" s="66"/>
      <c r="BH222" s="66"/>
      <c r="BI222" s="66"/>
      <c r="BJ222" s="66"/>
      <c r="BK222" s="66"/>
      <c r="BL222" s="66"/>
      <c r="BM222" s="66"/>
      <c r="BN222" s="69"/>
      <c r="BO222" s="32" t="n">
        <f aca="false">SUM(N222:BN222)</f>
        <v>30</v>
      </c>
      <c r="BP222" s="61"/>
    </row>
    <row r="223" s="62" customFormat="true" ht="18" hidden="false" customHeight="true" outlineLevel="0" collapsed="false">
      <c r="A223" s="49"/>
      <c r="B223" s="50"/>
      <c r="C223" s="50"/>
      <c r="D223" s="51"/>
      <c r="E223" s="63"/>
      <c r="F223" s="114" t="s">
        <v>84</v>
      </c>
      <c r="G223" s="71" t="n">
        <v>2</v>
      </c>
      <c r="H223" s="70" t="s">
        <v>136</v>
      </c>
      <c r="I223" s="70"/>
      <c r="J223" s="63" t="s">
        <v>38</v>
      </c>
      <c r="K223" s="53"/>
      <c r="L223" s="115" t="s">
        <v>135</v>
      </c>
      <c r="M223" s="99"/>
      <c r="N223" s="65"/>
      <c r="O223" s="65"/>
      <c r="P223" s="86"/>
      <c r="Q223" s="86"/>
      <c r="R223" s="86"/>
      <c r="S223" s="86"/>
      <c r="T223" s="86"/>
      <c r="U223" s="86"/>
      <c r="V223" s="87"/>
      <c r="W223" s="87"/>
      <c r="X223" s="87"/>
      <c r="Y223" s="87" t="n">
        <v>3</v>
      </c>
      <c r="Z223" s="87" t="n">
        <v>3</v>
      </c>
      <c r="AA223" s="87" t="n">
        <v>3</v>
      </c>
      <c r="AB223" s="87" t="n">
        <v>3</v>
      </c>
      <c r="AC223" s="87" t="n">
        <v>3</v>
      </c>
      <c r="AD223" s="87" t="n">
        <v>3</v>
      </c>
      <c r="AE223" s="87" t="n">
        <v>3</v>
      </c>
      <c r="AF223" s="87" t="n">
        <v>3</v>
      </c>
      <c r="AG223" s="87" t="n">
        <v>3</v>
      </c>
      <c r="AH223" s="87" t="n">
        <v>3</v>
      </c>
      <c r="AI223" s="67"/>
      <c r="AJ223" s="67"/>
      <c r="AK223" s="67"/>
      <c r="AL223" s="68"/>
      <c r="AM223" s="68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  <c r="BH223" s="66"/>
      <c r="BI223" s="66"/>
      <c r="BJ223" s="66"/>
      <c r="BK223" s="66"/>
      <c r="BL223" s="66"/>
      <c r="BM223" s="66"/>
      <c r="BN223" s="69"/>
      <c r="BO223" s="32" t="n">
        <f aca="false">SUM(N223:BN223)</f>
        <v>30</v>
      </c>
      <c r="BP223" s="61"/>
    </row>
    <row r="224" s="62" customFormat="true" ht="18" hidden="false" customHeight="true" outlineLevel="0" collapsed="false">
      <c r="A224" s="49"/>
      <c r="B224" s="50"/>
      <c r="C224" s="50"/>
      <c r="D224" s="51"/>
      <c r="E224" s="63" t="s">
        <v>50</v>
      </c>
      <c r="F224" s="84" t="s">
        <v>85</v>
      </c>
      <c r="G224" s="63" t="n">
        <v>2</v>
      </c>
      <c r="H224" s="63" t="s">
        <v>133</v>
      </c>
      <c r="I224" s="63"/>
      <c r="J224" s="63" t="s">
        <v>38</v>
      </c>
      <c r="K224" s="53"/>
      <c r="L224" s="115" t="s">
        <v>137</v>
      </c>
      <c r="M224" s="72"/>
      <c r="N224" s="65"/>
      <c r="O224" s="65"/>
      <c r="P224" s="65"/>
      <c r="Q224" s="65"/>
      <c r="R224" s="65"/>
      <c r="S224" s="65"/>
      <c r="T224" s="65"/>
      <c r="U224" s="65"/>
      <c r="V224" s="66"/>
      <c r="W224" s="66"/>
      <c r="X224" s="66"/>
      <c r="Y224" s="66" t="n">
        <v>3</v>
      </c>
      <c r="Z224" s="66" t="n">
        <v>3</v>
      </c>
      <c r="AA224" s="66" t="n">
        <v>3</v>
      </c>
      <c r="AB224" s="66" t="n">
        <v>3</v>
      </c>
      <c r="AC224" s="66" t="n">
        <v>3</v>
      </c>
      <c r="AD224" s="66" t="n">
        <v>3</v>
      </c>
      <c r="AE224" s="66" t="n">
        <v>3</v>
      </c>
      <c r="AF224" s="66" t="n">
        <v>3</v>
      </c>
      <c r="AG224" s="66" t="n">
        <v>3</v>
      </c>
      <c r="AH224" s="66" t="n">
        <v>3</v>
      </c>
      <c r="AI224" s="67"/>
      <c r="AJ224" s="67"/>
      <c r="AK224" s="67"/>
      <c r="AL224" s="68"/>
      <c r="AM224" s="68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  <c r="BF224" s="66"/>
      <c r="BG224" s="66"/>
      <c r="BH224" s="66"/>
      <c r="BI224" s="66"/>
      <c r="BJ224" s="66"/>
      <c r="BK224" s="66"/>
      <c r="BL224" s="66"/>
      <c r="BM224" s="66"/>
      <c r="BN224" s="69"/>
      <c r="BO224" s="32" t="n">
        <f aca="false">SUM(N224:BN224)</f>
        <v>30</v>
      </c>
      <c r="BP224" s="61"/>
    </row>
    <row r="225" s="62" customFormat="true" ht="18" hidden="false" customHeight="true" outlineLevel="0" collapsed="false">
      <c r="A225" s="49"/>
      <c r="B225" s="50"/>
      <c r="C225" s="50"/>
      <c r="D225" s="51"/>
      <c r="E225" s="63"/>
      <c r="F225" s="84" t="s">
        <v>86</v>
      </c>
      <c r="G225" s="114" t="n">
        <v>3</v>
      </c>
      <c r="H225" s="63" t="s">
        <v>133</v>
      </c>
      <c r="I225" s="63"/>
      <c r="J225" s="63" t="s">
        <v>38</v>
      </c>
      <c r="K225" s="53"/>
      <c r="L225" s="115" t="s">
        <v>137</v>
      </c>
      <c r="M225" s="72"/>
      <c r="N225" s="65"/>
      <c r="O225" s="65"/>
      <c r="P225" s="65"/>
      <c r="Q225" s="65"/>
      <c r="R225" s="65"/>
      <c r="S225" s="65"/>
      <c r="T225" s="65"/>
      <c r="U225" s="65"/>
      <c r="V225" s="66"/>
      <c r="W225" s="66"/>
      <c r="X225" s="66"/>
      <c r="Y225" s="66" t="n">
        <v>3</v>
      </c>
      <c r="Z225" s="66" t="n">
        <v>3</v>
      </c>
      <c r="AA225" s="66" t="n">
        <v>3</v>
      </c>
      <c r="AB225" s="66" t="n">
        <v>3</v>
      </c>
      <c r="AC225" s="66" t="n">
        <v>3</v>
      </c>
      <c r="AD225" s="66" t="n">
        <v>3</v>
      </c>
      <c r="AE225" s="66" t="n">
        <v>3</v>
      </c>
      <c r="AF225" s="66" t="n">
        <v>3</v>
      </c>
      <c r="AG225" s="66" t="n">
        <v>3</v>
      </c>
      <c r="AH225" s="66" t="n">
        <v>3</v>
      </c>
      <c r="AI225" s="67"/>
      <c r="AJ225" s="67"/>
      <c r="AK225" s="67"/>
      <c r="AL225" s="68"/>
      <c r="AM225" s="68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  <c r="BC225" s="66"/>
      <c r="BD225" s="66"/>
      <c r="BE225" s="66"/>
      <c r="BF225" s="66"/>
      <c r="BG225" s="66"/>
      <c r="BH225" s="66"/>
      <c r="BI225" s="66"/>
      <c r="BJ225" s="66"/>
      <c r="BK225" s="66"/>
      <c r="BL225" s="66"/>
      <c r="BM225" s="66"/>
      <c r="BN225" s="69"/>
      <c r="BO225" s="32" t="n">
        <f aca="false">SUM(N225:BN225)</f>
        <v>30</v>
      </c>
      <c r="BP225" s="61"/>
    </row>
    <row r="226" s="62" customFormat="true" ht="18" hidden="false" customHeight="true" outlineLevel="0" collapsed="false">
      <c r="A226" s="49"/>
      <c r="B226" s="50"/>
      <c r="C226" s="50"/>
      <c r="D226" s="51"/>
      <c r="E226" s="63" t="s">
        <v>51</v>
      </c>
      <c r="F226" s="114" t="s">
        <v>88</v>
      </c>
      <c r="G226" s="63" t="n">
        <v>2</v>
      </c>
      <c r="H226" s="63" t="s">
        <v>136</v>
      </c>
      <c r="I226" s="63"/>
      <c r="J226" s="63" t="s">
        <v>38</v>
      </c>
      <c r="K226" s="53"/>
      <c r="L226" s="115" t="s">
        <v>137</v>
      </c>
      <c r="M226" s="72"/>
      <c r="N226" s="65"/>
      <c r="O226" s="65"/>
      <c r="P226" s="65"/>
      <c r="Q226" s="65"/>
      <c r="R226" s="65"/>
      <c r="S226" s="65"/>
      <c r="T226" s="65"/>
      <c r="U226" s="65"/>
      <c r="V226" s="66"/>
      <c r="W226" s="66"/>
      <c r="X226" s="66"/>
      <c r="Y226" s="66" t="n">
        <v>3</v>
      </c>
      <c r="Z226" s="66" t="n">
        <v>3</v>
      </c>
      <c r="AA226" s="66" t="n">
        <v>3</v>
      </c>
      <c r="AB226" s="66" t="n">
        <v>3</v>
      </c>
      <c r="AC226" s="66" t="n">
        <v>3</v>
      </c>
      <c r="AD226" s="66" t="n">
        <v>3</v>
      </c>
      <c r="AE226" s="66" t="n">
        <v>3</v>
      </c>
      <c r="AF226" s="66" t="n">
        <v>3</v>
      </c>
      <c r="AG226" s="66" t="n">
        <v>3</v>
      </c>
      <c r="AH226" s="66" t="n">
        <v>3</v>
      </c>
      <c r="AI226" s="67"/>
      <c r="AJ226" s="67"/>
      <c r="AK226" s="67"/>
      <c r="AL226" s="68"/>
      <c r="AM226" s="68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  <c r="BC226" s="66"/>
      <c r="BD226" s="66"/>
      <c r="BE226" s="66"/>
      <c r="BF226" s="66"/>
      <c r="BG226" s="66"/>
      <c r="BH226" s="66"/>
      <c r="BI226" s="66"/>
      <c r="BJ226" s="66"/>
      <c r="BK226" s="66"/>
      <c r="BL226" s="66"/>
      <c r="BM226" s="66"/>
      <c r="BN226" s="69"/>
      <c r="BO226" s="32" t="n">
        <f aca="false">SUM(N226:BN226)</f>
        <v>30</v>
      </c>
      <c r="BP226" s="61"/>
    </row>
    <row r="227" s="62" customFormat="true" ht="18" hidden="false" customHeight="true" outlineLevel="0" collapsed="false">
      <c r="A227" s="49"/>
      <c r="B227" s="50"/>
      <c r="C227" s="50"/>
      <c r="D227" s="51"/>
      <c r="E227" s="63"/>
      <c r="F227" s="114" t="s">
        <v>89</v>
      </c>
      <c r="G227" s="63" t="n">
        <v>3</v>
      </c>
      <c r="H227" s="63" t="s">
        <v>136</v>
      </c>
      <c r="I227" s="63"/>
      <c r="J227" s="63" t="s">
        <v>38</v>
      </c>
      <c r="K227" s="53"/>
      <c r="L227" s="115" t="s">
        <v>137</v>
      </c>
      <c r="M227" s="72"/>
      <c r="N227" s="65"/>
      <c r="O227" s="65"/>
      <c r="P227" s="65"/>
      <c r="Q227" s="65"/>
      <c r="R227" s="65"/>
      <c r="S227" s="65"/>
      <c r="T227" s="65"/>
      <c r="U227" s="65"/>
      <c r="V227" s="66"/>
      <c r="W227" s="66"/>
      <c r="X227" s="66"/>
      <c r="Y227" s="66" t="n">
        <v>3</v>
      </c>
      <c r="Z227" s="66" t="n">
        <v>3</v>
      </c>
      <c r="AA227" s="66" t="n">
        <v>3</v>
      </c>
      <c r="AB227" s="66" t="n">
        <v>3</v>
      </c>
      <c r="AC227" s="66" t="n">
        <v>3</v>
      </c>
      <c r="AD227" s="66" t="n">
        <v>3</v>
      </c>
      <c r="AE227" s="66" t="n">
        <v>3</v>
      </c>
      <c r="AF227" s="66" t="n">
        <v>3</v>
      </c>
      <c r="AG227" s="66" t="n">
        <v>3</v>
      </c>
      <c r="AH227" s="66" t="n">
        <v>3</v>
      </c>
      <c r="AI227" s="67"/>
      <c r="AJ227" s="67"/>
      <c r="AK227" s="67"/>
      <c r="AL227" s="68"/>
      <c r="AM227" s="68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66"/>
      <c r="BK227" s="66"/>
      <c r="BL227" s="66"/>
      <c r="BM227" s="66"/>
      <c r="BN227" s="69"/>
      <c r="BO227" s="32" t="n">
        <f aca="false">SUM(N227:BN227)</f>
        <v>30</v>
      </c>
      <c r="BP227" s="61"/>
    </row>
    <row r="228" s="62" customFormat="true" ht="18" hidden="false" customHeight="true" outlineLevel="0" collapsed="false">
      <c r="A228" s="49"/>
      <c r="B228" s="50"/>
      <c r="C228" s="50"/>
      <c r="D228" s="51"/>
      <c r="E228" s="63" t="s">
        <v>52</v>
      </c>
      <c r="F228" s="84" t="s">
        <v>91</v>
      </c>
      <c r="G228" s="63" t="n">
        <v>3</v>
      </c>
      <c r="H228" s="63" t="s">
        <v>133</v>
      </c>
      <c r="I228" s="63"/>
      <c r="J228" s="63" t="s">
        <v>38</v>
      </c>
      <c r="K228" s="53"/>
      <c r="L228" s="115" t="s">
        <v>134</v>
      </c>
      <c r="M228" s="72"/>
      <c r="N228" s="65"/>
      <c r="O228" s="65"/>
      <c r="P228" s="65"/>
      <c r="Q228" s="65"/>
      <c r="R228" s="65"/>
      <c r="S228" s="65"/>
      <c r="T228" s="65"/>
      <c r="U228" s="65"/>
      <c r="V228" s="66"/>
      <c r="W228" s="66"/>
      <c r="X228" s="66"/>
      <c r="Y228" s="66" t="n">
        <v>3</v>
      </c>
      <c r="Z228" s="66" t="n">
        <v>3</v>
      </c>
      <c r="AA228" s="66" t="n">
        <v>3</v>
      </c>
      <c r="AB228" s="66" t="n">
        <v>3</v>
      </c>
      <c r="AC228" s="66" t="n">
        <v>3</v>
      </c>
      <c r="AD228" s="66" t="n">
        <v>3</v>
      </c>
      <c r="AE228" s="66" t="n">
        <v>3</v>
      </c>
      <c r="AF228" s="66" t="n">
        <v>3</v>
      </c>
      <c r="AG228" s="66" t="n">
        <v>3</v>
      </c>
      <c r="AH228" s="66" t="n">
        <v>3</v>
      </c>
      <c r="AI228" s="67"/>
      <c r="AJ228" s="67"/>
      <c r="AK228" s="67"/>
      <c r="AL228" s="68"/>
      <c r="AM228" s="68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66"/>
      <c r="BK228" s="66"/>
      <c r="BL228" s="66"/>
      <c r="BM228" s="66"/>
      <c r="BN228" s="69"/>
      <c r="BO228" s="32" t="n">
        <f aca="false">SUM(N228:BN228)</f>
        <v>30</v>
      </c>
      <c r="BP228" s="61"/>
    </row>
    <row r="229" s="62" customFormat="true" ht="18" hidden="false" customHeight="true" outlineLevel="0" collapsed="false">
      <c r="A229" s="49"/>
      <c r="B229" s="50"/>
      <c r="C229" s="50"/>
      <c r="D229" s="51"/>
      <c r="E229" s="63"/>
      <c r="F229" s="84" t="s">
        <v>92</v>
      </c>
      <c r="G229" s="63" t="n">
        <v>3</v>
      </c>
      <c r="H229" s="63" t="s">
        <v>133</v>
      </c>
      <c r="I229" s="63"/>
      <c r="J229" s="63" t="s">
        <v>38</v>
      </c>
      <c r="K229" s="53"/>
      <c r="L229" s="115" t="s">
        <v>135</v>
      </c>
      <c r="M229" s="72"/>
      <c r="N229" s="65"/>
      <c r="O229" s="65"/>
      <c r="P229" s="65"/>
      <c r="Q229" s="65"/>
      <c r="R229" s="65"/>
      <c r="S229" s="65"/>
      <c r="T229" s="65"/>
      <c r="U229" s="65"/>
      <c r="V229" s="66"/>
      <c r="W229" s="66"/>
      <c r="X229" s="66"/>
      <c r="Y229" s="66" t="n">
        <v>3</v>
      </c>
      <c r="Z229" s="66" t="n">
        <v>3</v>
      </c>
      <c r="AA229" s="66" t="n">
        <v>3</v>
      </c>
      <c r="AB229" s="66" t="n">
        <v>3</v>
      </c>
      <c r="AC229" s="66" t="n">
        <v>3</v>
      </c>
      <c r="AD229" s="66" t="n">
        <v>3</v>
      </c>
      <c r="AE229" s="66" t="n">
        <v>3</v>
      </c>
      <c r="AF229" s="66" t="n">
        <v>3</v>
      </c>
      <c r="AG229" s="66" t="n">
        <v>3</v>
      </c>
      <c r="AH229" s="66" t="n">
        <v>3</v>
      </c>
      <c r="AI229" s="67"/>
      <c r="AJ229" s="67"/>
      <c r="AK229" s="67"/>
      <c r="AL229" s="68"/>
      <c r="AM229" s="68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  <c r="BF229" s="66"/>
      <c r="BG229" s="66"/>
      <c r="BH229" s="66"/>
      <c r="BI229" s="66"/>
      <c r="BJ229" s="66"/>
      <c r="BK229" s="66"/>
      <c r="BL229" s="66"/>
      <c r="BM229" s="66"/>
      <c r="BN229" s="69"/>
      <c r="BO229" s="32" t="n">
        <f aca="false">SUM(N229:BN229)</f>
        <v>30</v>
      </c>
      <c r="BP229" s="61"/>
    </row>
    <row r="230" s="62" customFormat="true" ht="18" hidden="false" customHeight="true" outlineLevel="0" collapsed="false">
      <c r="A230" s="49"/>
      <c r="B230" s="50"/>
      <c r="C230" s="50"/>
      <c r="D230" s="51"/>
      <c r="E230" s="63" t="s">
        <v>53</v>
      </c>
      <c r="F230" s="114" t="s">
        <v>93</v>
      </c>
      <c r="G230" s="63" t="n">
        <v>3</v>
      </c>
      <c r="H230" s="63" t="s">
        <v>136</v>
      </c>
      <c r="I230" s="63"/>
      <c r="J230" s="63" t="s">
        <v>38</v>
      </c>
      <c r="K230" s="53"/>
      <c r="L230" s="115" t="s">
        <v>134</v>
      </c>
      <c r="M230" s="72"/>
      <c r="N230" s="65"/>
      <c r="O230" s="65"/>
      <c r="P230" s="65"/>
      <c r="Q230" s="65"/>
      <c r="R230" s="65"/>
      <c r="S230" s="65"/>
      <c r="T230" s="65"/>
      <c r="U230" s="65"/>
      <c r="V230" s="66"/>
      <c r="W230" s="66"/>
      <c r="X230" s="66"/>
      <c r="Y230" s="66" t="n">
        <v>3</v>
      </c>
      <c r="Z230" s="66" t="n">
        <v>3</v>
      </c>
      <c r="AA230" s="66" t="n">
        <v>3</v>
      </c>
      <c r="AB230" s="66" t="n">
        <v>3</v>
      </c>
      <c r="AC230" s="66" t="n">
        <v>3</v>
      </c>
      <c r="AD230" s="66" t="n">
        <v>3</v>
      </c>
      <c r="AE230" s="66" t="n">
        <v>3</v>
      </c>
      <c r="AF230" s="66" t="n">
        <v>3</v>
      </c>
      <c r="AG230" s="66" t="n">
        <v>3</v>
      </c>
      <c r="AH230" s="66" t="n">
        <v>3</v>
      </c>
      <c r="AI230" s="67"/>
      <c r="AJ230" s="67"/>
      <c r="AK230" s="67"/>
      <c r="AL230" s="68"/>
      <c r="AM230" s="68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  <c r="AY230" s="66"/>
      <c r="AZ230" s="66"/>
      <c r="BA230" s="66"/>
      <c r="BB230" s="66"/>
      <c r="BC230" s="66"/>
      <c r="BD230" s="66"/>
      <c r="BE230" s="66"/>
      <c r="BF230" s="66"/>
      <c r="BG230" s="66"/>
      <c r="BH230" s="66"/>
      <c r="BI230" s="66"/>
      <c r="BJ230" s="66"/>
      <c r="BK230" s="66"/>
      <c r="BL230" s="66"/>
      <c r="BM230" s="66"/>
      <c r="BN230" s="69"/>
      <c r="BO230" s="32" t="n">
        <f aca="false">SUM(N230:BN230)</f>
        <v>30</v>
      </c>
      <c r="BP230" s="61"/>
    </row>
    <row r="231" s="62" customFormat="true" ht="18" hidden="false" customHeight="true" outlineLevel="0" collapsed="false">
      <c r="A231" s="49"/>
      <c r="B231" s="50"/>
      <c r="C231" s="50"/>
      <c r="D231" s="51"/>
      <c r="E231" s="63"/>
      <c r="F231" s="114" t="s">
        <v>94</v>
      </c>
      <c r="G231" s="63" t="n">
        <v>3</v>
      </c>
      <c r="H231" s="63" t="s">
        <v>136</v>
      </c>
      <c r="I231" s="63"/>
      <c r="J231" s="63" t="s">
        <v>38</v>
      </c>
      <c r="K231" s="53"/>
      <c r="L231" s="115" t="s">
        <v>135</v>
      </c>
      <c r="M231" s="72"/>
      <c r="N231" s="65"/>
      <c r="O231" s="65"/>
      <c r="P231" s="65"/>
      <c r="Q231" s="65"/>
      <c r="R231" s="65"/>
      <c r="S231" s="65"/>
      <c r="T231" s="65"/>
      <c r="U231" s="65"/>
      <c r="V231" s="66"/>
      <c r="W231" s="66"/>
      <c r="X231" s="66"/>
      <c r="Y231" s="66" t="n">
        <v>3</v>
      </c>
      <c r="Z231" s="66" t="n">
        <v>3</v>
      </c>
      <c r="AA231" s="66" t="n">
        <v>3</v>
      </c>
      <c r="AB231" s="66" t="n">
        <v>3</v>
      </c>
      <c r="AC231" s="66" t="n">
        <v>3</v>
      </c>
      <c r="AD231" s="66" t="n">
        <v>3</v>
      </c>
      <c r="AE231" s="66" t="n">
        <v>3</v>
      </c>
      <c r="AF231" s="66" t="n">
        <v>3</v>
      </c>
      <c r="AG231" s="66" t="n">
        <v>3</v>
      </c>
      <c r="AH231" s="66" t="n">
        <v>3</v>
      </c>
      <c r="AI231" s="67"/>
      <c r="AJ231" s="67"/>
      <c r="AK231" s="67"/>
      <c r="AL231" s="68"/>
      <c r="AM231" s="68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  <c r="AY231" s="66"/>
      <c r="AZ231" s="66"/>
      <c r="BA231" s="66"/>
      <c r="BB231" s="66"/>
      <c r="BC231" s="66"/>
      <c r="BD231" s="66"/>
      <c r="BE231" s="66"/>
      <c r="BF231" s="66"/>
      <c r="BG231" s="66"/>
      <c r="BH231" s="66"/>
      <c r="BI231" s="66"/>
      <c r="BJ231" s="66"/>
      <c r="BK231" s="66"/>
      <c r="BL231" s="66"/>
      <c r="BM231" s="66"/>
      <c r="BN231" s="69"/>
      <c r="BO231" s="32" t="n">
        <f aca="false">SUM(N231:BN231)</f>
        <v>30</v>
      </c>
      <c r="BP231" s="61"/>
    </row>
    <row r="232" s="62" customFormat="true" ht="18" hidden="false" customHeight="true" outlineLevel="0" collapsed="false">
      <c r="A232" s="49"/>
      <c r="B232" s="50"/>
      <c r="C232" s="50"/>
      <c r="D232" s="51"/>
      <c r="E232" s="63" t="s">
        <v>54</v>
      </c>
      <c r="F232" s="84" t="s">
        <v>95</v>
      </c>
      <c r="G232" s="63" t="n">
        <v>4</v>
      </c>
      <c r="H232" s="63" t="s">
        <v>133</v>
      </c>
      <c r="I232" s="63"/>
      <c r="J232" s="63" t="s">
        <v>38</v>
      </c>
      <c r="K232" s="53"/>
      <c r="L232" s="115" t="s">
        <v>134</v>
      </c>
      <c r="M232" s="72"/>
      <c r="N232" s="65"/>
      <c r="O232" s="65"/>
      <c r="P232" s="65"/>
      <c r="Q232" s="65"/>
      <c r="R232" s="65"/>
      <c r="S232" s="65"/>
      <c r="T232" s="65"/>
      <c r="U232" s="65"/>
      <c r="V232" s="66"/>
      <c r="W232" s="66"/>
      <c r="X232" s="66"/>
      <c r="Y232" s="66" t="n">
        <v>3</v>
      </c>
      <c r="Z232" s="66" t="n">
        <v>3</v>
      </c>
      <c r="AA232" s="66" t="n">
        <v>3</v>
      </c>
      <c r="AB232" s="66" t="n">
        <v>3</v>
      </c>
      <c r="AC232" s="66" t="n">
        <v>3</v>
      </c>
      <c r="AD232" s="66" t="n">
        <v>3</v>
      </c>
      <c r="AE232" s="66" t="n">
        <v>3</v>
      </c>
      <c r="AF232" s="66" t="n">
        <v>3</v>
      </c>
      <c r="AG232" s="66" t="n">
        <v>3</v>
      </c>
      <c r="AH232" s="66" t="n">
        <v>3</v>
      </c>
      <c r="AI232" s="67"/>
      <c r="AJ232" s="67"/>
      <c r="AK232" s="67"/>
      <c r="AL232" s="68"/>
      <c r="AM232" s="68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  <c r="AY232" s="66"/>
      <c r="AZ232" s="66"/>
      <c r="BA232" s="66"/>
      <c r="BB232" s="66"/>
      <c r="BC232" s="66"/>
      <c r="BD232" s="66"/>
      <c r="BE232" s="66"/>
      <c r="BF232" s="66"/>
      <c r="BG232" s="66"/>
      <c r="BH232" s="66"/>
      <c r="BI232" s="66"/>
      <c r="BJ232" s="66"/>
      <c r="BK232" s="66"/>
      <c r="BL232" s="66"/>
      <c r="BM232" s="66"/>
      <c r="BN232" s="69"/>
      <c r="BO232" s="32" t="n">
        <f aca="false">SUM(N232:BN232)</f>
        <v>30</v>
      </c>
      <c r="BP232" s="61"/>
    </row>
    <row r="233" s="62" customFormat="true" ht="18" hidden="false" customHeight="true" outlineLevel="0" collapsed="false">
      <c r="A233" s="49"/>
      <c r="B233" s="50"/>
      <c r="C233" s="50"/>
      <c r="D233" s="51"/>
      <c r="E233" s="63"/>
      <c r="F233" s="84" t="s">
        <v>97</v>
      </c>
      <c r="G233" s="63" t="n">
        <v>4</v>
      </c>
      <c r="H233" s="63" t="s">
        <v>133</v>
      </c>
      <c r="I233" s="63"/>
      <c r="J233" s="63" t="s">
        <v>38</v>
      </c>
      <c r="K233" s="53"/>
      <c r="L233" s="115" t="s">
        <v>135</v>
      </c>
      <c r="M233" s="72"/>
      <c r="N233" s="65"/>
      <c r="O233" s="65"/>
      <c r="P233" s="65"/>
      <c r="Q233" s="65"/>
      <c r="R233" s="65"/>
      <c r="S233" s="65"/>
      <c r="T233" s="65"/>
      <c r="U233" s="65"/>
      <c r="V233" s="66"/>
      <c r="W233" s="66"/>
      <c r="X233" s="66"/>
      <c r="Y233" s="66" t="n">
        <v>3</v>
      </c>
      <c r="Z233" s="66" t="n">
        <v>3</v>
      </c>
      <c r="AA233" s="66" t="n">
        <v>3</v>
      </c>
      <c r="AB233" s="66" t="n">
        <v>3</v>
      </c>
      <c r="AC233" s="66" t="n">
        <v>3</v>
      </c>
      <c r="AD233" s="66" t="n">
        <v>3</v>
      </c>
      <c r="AE233" s="66" t="n">
        <v>3</v>
      </c>
      <c r="AF233" s="66" t="n">
        <v>3</v>
      </c>
      <c r="AG233" s="66" t="n">
        <v>3</v>
      </c>
      <c r="AH233" s="66" t="n">
        <v>3</v>
      </c>
      <c r="AI233" s="67"/>
      <c r="AJ233" s="67"/>
      <c r="AK233" s="67"/>
      <c r="AL233" s="68"/>
      <c r="AM233" s="68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BE233" s="66"/>
      <c r="BF233" s="66"/>
      <c r="BG233" s="66"/>
      <c r="BH233" s="66"/>
      <c r="BI233" s="66"/>
      <c r="BJ233" s="66"/>
      <c r="BK233" s="66"/>
      <c r="BL233" s="66"/>
      <c r="BM233" s="66"/>
      <c r="BN233" s="69"/>
      <c r="BO233" s="32" t="n">
        <f aca="false">SUM(N233:BN233)</f>
        <v>30</v>
      </c>
      <c r="BP233" s="61"/>
    </row>
    <row r="234" s="62" customFormat="true" ht="18" hidden="false" customHeight="true" outlineLevel="0" collapsed="false">
      <c r="A234" s="49"/>
      <c r="B234" s="50"/>
      <c r="C234" s="50"/>
      <c r="D234" s="51"/>
      <c r="E234" s="63" t="s">
        <v>55</v>
      </c>
      <c r="F234" s="114" t="s">
        <v>99</v>
      </c>
      <c r="G234" s="70" t="n">
        <v>4</v>
      </c>
      <c r="H234" s="63" t="s">
        <v>136</v>
      </c>
      <c r="I234" s="63"/>
      <c r="J234" s="63" t="s">
        <v>38</v>
      </c>
      <c r="K234" s="53"/>
      <c r="L234" s="115" t="s">
        <v>134</v>
      </c>
      <c r="M234" s="72"/>
      <c r="N234" s="65"/>
      <c r="O234" s="65"/>
      <c r="P234" s="65"/>
      <c r="Q234" s="65"/>
      <c r="R234" s="65"/>
      <c r="S234" s="65"/>
      <c r="T234" s="65"/>
      <c r="U234" s="65"/>
      <c r="V234" s="66"/>
      <c r="W234" s="66"/>
      <c r="X234" s="66"/>
      <c r="Y234" s="66" t="n">
        <v>3</v>
      </c>
      <c r="Z234" s="66" t="n">
        <v>3</v>
      </c>
      <c r="AA234" s="66" t="n">
        <v>3</v>
      </c>
      <c r="AB234" s="66" t="n">
        <v>3</v>
      </c>
      <c r="AC234" s="66" t="n">
        <v>3</v>
      </c>
      <c r="AD234" s="66" t="n">
        <v>3</v>
      </c>
      <c r="AE234" s="66" t="n">
        <v>3</v>
      </c>
      <c r="AF234" s="66" t="n">
        <v>3</v>
      </c>
      <c r="AG234" s="66" t="n">
        <v>3</v>
      </c>
      <c r="AH234" s="66" t="n">
        <v>3</v>
      </c>
      <c r="AI234" s="67"/>
      <c r="AJ234" s="67"/>
      <c r="AK234" s="67"/>
      <c r="AL234" s="68"/>
      <c r="AM234" s="68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  <c r="AY234" s="66"/>
      <c r="AZ234" s="66"/>
      <c r="BA234" s="66"/>
      <c r="BB234" s="66"/>
      <c r="BC234" s="66"/>
      <c r="BD234" s="66"/>
      <c r="BE234" s="66"/>
      <c r="BF234" s="66"/>
      <c r="BG234" s="66"/>
      <c r="BH234" s="66"/>
      <c r="BI234" s="66"/>
      <c r="BJ234" s="66"/>
      <c r="BK234" s="66"/>
      <c r="BL234" s="66"/>
      <c r="BM234" s="66"/>
      <c r="BN234" s="69"/>
      <c r="BO234" s="32" t="n">
        <f aca="false">SUM(N234:BN234)</f>
        <v>30</v>
      </c>
      <c r="BP234" s="61"/>
    </row>
    <row r="235" s="62" customFormat="true" ht="18" hidden="false" customHeight="true" outlineLevel="0" collapsed="false">
      <c r="A235" s="49"/>
      <c r="B235" s="50"/>
      <c r="C235" s="50"/>
      <c r="D235" s="51"/>
      <c r="E235" s="63"/>
      <c r="F235" s="114" t="s">
        <v>100</v>
      </c>
      <c r="G235" s="70" t="n">
        <v>4</v>
      </c>
      <c r="H235" s="63" t="s">
        <v>136</v>
      </c>
      <c r="I235" s="63"/>
      <c r="J235" s="63" t="s">
        <v>38</v>
      </c>
      <c r="K235" s="53"/>
      <c r="L235" s="115" t="s">
        <v>135</v>
      </c>
      <c r="M235" s="72"/>
      <c r="N235" s="65"/>
      <c r="O235" s="65"/>
      <c r="P235" s="65"/>
      <c r="Q235" s="65"/>
      <c r="R235" s="65"/>
      <c r="S235" s="65"/>
      <c r="T235" s="65"/>
      <c r="U235" s="65"/>
      <c r="V235" s="66"/>
      <c r="W235" s="66"/>
      <c r="X235" s="66"/>
      <c r="Y235" s="66" t="n">
        <v>3</v>
      </c>
      <c r="Z235" s="66" t="n">
        <v>3</v>
      </c>
      <c r="AA235" s="66" t="n">
        <v>3</v>
      </c>
      <c r="AB235" s="66" t="n">
        <v>3</v>
      </c>
      <c r="AC235" s="66" t="n">
        <v>3</v>
      </c>
      <c r="AD235" s="66" t="n">
        <v>3</v>
      </c>
      <c r="AE235" s="66" t="n">
        <v>3</v>
      </c>
      <c r="AF235" s="66" t="n">
        <v>3</v>
      </c>
      <c r="AG235" s="66" t="n">
        <v>3</v>
      </c>
      <c r="AH235" s="66" t="n">
        <v>3</v>
      </c>
      <c r="AI235" s="67"/>
      <c r="AJ235" s="67"/>
      <c r="AK235" s="67"/>
      <c r="AL235" s="68"/>
      <c r="AM235" s="68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66"/>
      <c r="BK235" s="66"/>
      <c r="BL235" s="66"/>
      <c r="BM235" s="66"/>
      <c r="BN235" s="69"/>
      <c r="BO235" s="32" t="n">
        <f aca="false">SUM(N235:BN235)</f>
        <v>30</v>
      </c>
      <c r="BP235" s="61"/>
    </row>
    <row r="236" s="62" customFormat="true" ht="18" hidden="false" customHeight="true" outlineLevel="0" collapsed="false">
      <c r="A236" s="49"/>
      <c r="B236" s="50"/>
      <c r="C236" s="50"/>
      <c r="D236" s="51"/>
      <c r="E236" s="63" t="s">
        <v>56</v>
      </c>
      <c r="F236" s="84" t="s">
        <v>101</v>
      </c>
      <c r="G236" s="70" t="n">
        <v>4</v>
      </c>
      <c r="H236" s="63" t="s">
        <v>133</v>
      </c>
      <c r="I236" s="70"/>
      <c r="J236" s="63" t="s">
        <v>38</v>
      </c>
      <c r="K236" s="53"/>
      <c r="L236" s="115" t="s">
        <v>137</v>
      </c>
      <c r="M236" s="72"/>
      <c r="N236" s="65"/>
      <c r="O236" s="65"/>
      <c r="P236" s="65"/>
      <c r="Q236" s="65"/>
      <c r="R236" s="65"/>
      <c r="S236" s="65"/>
      <c r="T236" s="65"/>
      <c r="U236" s="65"/>
      <c r="V236" s="66"/>
      <c r="W236" s="66"/>
      <c r="X236" s="66"/>
      <c r="Y236" s="66" t="n">
        <v>3</v>
      </c>
      <c r="Z236" s="66" t="n">
        <v>3</v>
      </c>
      <c r="AA236" s="66" t="n">
        <v>3</v>
      </c>
      <c r="AB236" s="66" t="n">
        <v>3</v>
      </c>
      <c r="AC236" s="66" t="n">
        <v>3</v>
      </c>
      <c r="AD236" s="66" t="n">
        <v>3</v>
      </c>
      <c r="AE236" s="66" t="n">
        <v>3</v>
      </c>
      <c r="AF236" s="66" t="n">
        <v>3</v>
      </c>
      <c r="AG236" s="66" t="n">
        <v>3</v>
      </c>
      <c r="AH236" s="66" t="n">
        <v>3</v>
      </c>
      <c r="AI236" s="67"/>
      <c r="AJ236" s="67"/>
      <c r="AK236" s="67"/>
      <c r="AL236" s="68"/>
      <c r="AM236" s="68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  <c r="AY236" s="66"/>
      <c r="AZ236" s="66"/>
      <c r="BA236" s="66"/>
      <c r="BB236" s="66"/>
      <c r="BC236" s="66"/>
      <c r="BD236" s="66"/>
      <c r="BE236" s="66"/>
      <c r="BF236" s="66"/>
      <c r="BG236" s="66"/>
      <c r="BH236" s="66"/>
      <c r="BI236" s="66"/>
      <c r="BJ236" s="66"/>
      <c r="BK236" s="66"/>
      <c r="BL236" s="66"/>
      <c r="BM236" s="66"/>
      <c r="BN236" s="69"/>
      <c r="BO236" s="32" t="n">
        <f aca="false">SUM(N236:BN236)</f>
        <v>30</v>
      </c>
      <c r="BP236" s="61"/>
    </row>
    <row r="237" s="62" customFormat="true" ht="18" hidden="false" customHeight="true" outlineLevel="0" collapsed="false">
      <c r="A237" s="49"/>
      <c r="B237" s="50"/>
      <c r="C237" s="50"/>
      <c r="D237" s="51"/>
      <c r="E237" s="63"/>
      <c r="F237" s="84" t="s">
        <v>102</v>
      </c>
      <c r="G237" s="119" t="n">
        <v>7</v>
      </c>
      <c r="H237" s="91" t="s">
        <v>138</v>
      </c>
      <c r="I237" s="71"/>
      <c r="J237" s="63" t="s">
        <v>38</v>
      </c>
      <c r="K237" s="53"/>
      <c r="L237" s="115" t="s">
        <v>135</v>
      </c>
      <c r="M237" s="72"/>
      <c r="N237" s="107"/>
      <c r="O237" s="107"/>
      <c r="P237" s="65"/>
      <c r="Q237" s="65"/>
      <c r="R237" s="65"/>
      <c r="S237" s="65"/>
      <c r="T237" s="65"/>
      <c r="U237" s="65"/>
      <c r="V237" s="66"/>
      <c r="W237" s="66"/>
      <c r="X237" s="66"/>
      <c r="Y237" s="66" t="n">
        <v>3</v>
      </c>
      <c r="Z237" s="66" t="n">
        <v>3</v>
      </c>
      <c r="AA237" s="66" t="n">
        <v>3</v>
      </c>
      <c r="AB237" s="66" t="n">
        <v>3</v>
      </c>
      <c r="AC237" s="66" t="n">
        <v>3</v>
      </c>
      <c r="AD237" s="66" t="n">
        <v>3</v>
      </c>
      <c r="AE237" s="66" t="n">
        <v>3</v>
      </c>
      <c r="AF237" s="66" t="n">
        <v>3</v>
      </c>
      <c r="AG237" s="66" t="n">
        <v>3</v>
      </c>
      <c r="AH237" s="66" t="n">
        <v>3</v>
      </c>
      <c r="AI237" s="108"/>
      <c r="AJ237" s="108"/>
      <c r="AK237" s="108"/>
      <c r="AL237" s="109"/>
      <c r="AM237" s="109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  <c r="AZ237" s="110"/>
      <c r="BA237" s="110"/>
      <c r="BB237" s="110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1"/>
      <c r="BO237" s="32" t="n">
        <f aca="false">SUM(N237:BN237)</f>
        <v>30</v>
      </c>
      <c r="BP237" s="61"/>
    </row>
    <row r="238" s="62" customFormat="true" ht="18" hidden="false" customHeight="true" outlineLevel="0" collapsed="false">
      <c r="A238" s="49"/>
      <c r="B238" s="50"/>
      <c r="C238" s="50"/>
      <c r="D238" s="51"/>
      <c r="E238" s="73" t="s">
        <v>57</v>
      </c>
      <c r="F238" s="114" t="s">
        <v>104</v>
      </c>
      <c r="G238" s="120" t="n">
        <v>4</v>
      </c>
      <c r="H238" s="70" t="s">
        <v>136</v>
      </c>
      <c r="I238" s="71"/>
      <c r="J238" s="63" t="s">
        <v>38</v>
      </c>
      <c r="K238" s="53"/>
      <c r="L238" s="115" t="s">
        <v>137</v>
      </c>
      <c r="M238" s="72"/>
      <c r="N238" s="107"/>
      <c r="O238" s="107"/>
      <c r="P238" s="65"/>
      <c r="Q238" s="65"/>
      <c r="R238" s="65"/>
      <c r="S238" s="65"/>
      <c r="T238" s="65"/>
      <c r="U238" s="65"/>
      <c r="V238" s="66"/>
      <c r="W238" s="66"/>
      <c r="X238" s="66"/>
      <c r="Y238" s="66" t="n">
        <v>3</v>
      </c>
      <c r="Z238" s="66" t="n">
        <v>3</v>
      </c>
      <c r="AA238" s="66" t="n">
        <v>3</v>
      </c>
      <c r="AB238" s="66" t="n">
        <v>3</v>
      </c>
      <c r="AC238" s="66" t="n">
        <v>3</v>
      </c>
      <c r="AD238" s="66" t="n">
        <v>3</v>
      </c>
      <c r="AE238" s="66" t="n">
        <v>3</v>
      </c>
      <c r="AF238" s="66" t="n">
        <v>3</v>
      </c>
      <c r="AG238" s="66" t="n">
        <v>3</v>
      </c>
      <c r="AH238" s="66" t="n">
        <v>3</v>
      </c>
      <c r="AI238" s="108"/>
      <c r="AJ238" s="108"/>
      <c r="AK238" s="108"/>
      <c r="AL238" s="109"/>
      <c r="AM238" s="109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0"/>
      <c r="AX238" s="110"/>
      <c r="AY238" s="110"/>
      <c r="AZ238" s="110"/>
      <c r="BA238" s="110"/>
      <c r="BB238" s="110"/>
      <c r="BC238" s="110"/>
      <c r="BD238" s="110"/>
      <c r="BE238" s="110"/>
      <c r="BF238" s="110"/>
      <c r="BG238" s="110"/>
      <c r="BH238" s="110"/>
      <c r="BI238" s="110"/>
      <c r="BJ238" s="110"/>
      <c r="BK238" s="110"/>
      <c r="BL238" s="110"/>
      <c r="BM238" s="110"/>
      <c r="BN238" s="111"/>
      <c r="BO238" s="32" t="n">
        <f aca="false">SUM(N238:BN238)</f>
        <v>30</v>
      </c>
      <c r="BP238" s="61"/>
    </row>
    <row r="239" s="62" customFormat="true" ht="18" hidden="false" customHeight="true" outlineLevel="0" collapsed="false">
      <c r="A239" s="49"/>
      <c r="B239" s="50"/>
      <c r="C239" s="50"/>
      <c r="D239" s="51"/>
      <c r="E239" s="73"/>
      <c r="F239" s="73" t="s">
        <v>105</v>
      </c>
      <c r="G239" s="121" t="n">
        <v>7</v>
      </c>
      <c r="H239" s="121" t="s">
        <v>138</v>
      </c>
      <c r="I239" s="116"/>
      <c r="J239" s="73" t="s">
        <v>38</v>
      </c>
      <c r="K239" s="53"/>
      <c r="L239" s="117" t="s">
        <v>137</v>
      </c>
      <c r="M239" s="72"/>
      <c r="N239" s="75"/>
      <c r="O239" s="75"/>
      <c r="P239" s="65"/>
      <c r="Q239" s="65"/>
      <c r="R239" s="65"/>
      <c r="S239" s="65"/>
      <c r="T239" s="65"/>
      <c r="U239" s="65"/>
      <c r="V239" s="66"/>
      <c r="W239" s="66"/>
      <c r="X239" s="66"/>
      <c r="Y239" s="66" t="n">
        <v>3</v>
      </c>
      <c r="Z239" s="66" t="n">
        <v>3</v>
      </c>
      <c r="AA239" s="66" t="n">
        <v>3</v>
      </c>
      <c r="AB239" s="66" t="n">
        <v>3</v>
      </c>
      <c r="AC239" s="66" t="n">
        <v>3</v>
      </c>
      <c r="AD239" s="66" t="n">
        <v>3</v>
      </c>
      <c r="AE239" s="66" t="n">
        <v>3</v>
      </c>
      <c r="AF239" s="66" t="n">
        <v>3</v>
      </c>
      <c r="AG239" s="66" t="n">
        <v>3</v>
      </c>
      <c r="AH239" s="66" t="n">
        <v>3</v>
      </c>
      <c r="AI239" s="77"/>
      <c r="AJ239" s="77"/>
      <c r="AK239" s="77"/>
      <c r="AL239" s="78"/>
      <c r="AM239" s="78"/>
      <c r="AN239" s="76"/>
      <c r="AO239" s="76"/>
      <c r="AP239" s="76"/>
      <c r="AQ239" s="76"/>
      <c r="AR239" s="76"/>
      <c r="AS239" s="76"/>
      <c r="AT239" s="76"/>
      <c r="AU239" s="76"/>
      <c r="AV239" s="76"/>
      <c r="AW239" s="76"/>
      <c r="AX239" s="76"/>
      <c r="AY239" s="76"/>
      <c r="AZ239" s="76"/>
      <c r="BA239" s="76"/>
      <c r="BB239" s="76"/>
      <c r="BC239" s="76"/>
      <c r="BD239" s="76"/>
      <c r="BE239" s="76"/>
      <c r="BF239" s="76"/>
      <c r="BG239" s="76"/>
      <c r="BH239" s="76"/>
      <c r="BI239" s="76"/>
      <c r="BJ239" s="76"/>
      <c r="BK239" s="76"/>
      <c r="BL239" s="76"/>
      <c r="BM239" s="76"/>
      <c r="BN239" s="79"/>
      <c r="BO239" s="32" t="n">
        <f aca="false">SUM(N239:BN239)</f>
        <v>30</v>
      </c>
      <c r="BP239" s="61"/>
    </row>
    <row r="240" s="62" customFormat="true" ht="18" hidden="false" customHeight="true" outlineLevel="0" collapsed="false">
      <c r="A240" s="122" t="n">
        <v>1</v>
      </c>
      <c r="B240" s="50" t="s">
        <v>139</v>
      </c>
      <c r="C240" s="50" t="n">
        <v>3</v>
      </c>
      <c r="D240" s="118" t="n">
        <v>45</v>
      </c>
      <c r="E240" s="52" t="s">
        <v>37</v>
      </c>
      <c r="F240" s="52"/>
      <c r="G240" s="52"/>
      <c r="H240" s="52"/>
      <c r="I240" s="52"/>
      <c r="J240" s="52"/>
      <c r="K240" s="53" t="s">
        <v>39</v>
      </c>
      <c r="L240" s="54"/>
      <c r="M240" s="55"/>
      <c r="N240" s="56"/>
      <c r="O240" s="56"/>
      <c r="P240" s="56"/>
      <c r="Q240" s="56"/>
      <c r="R240" s="56"/>
      <c r="S240" s="56"/>
      <c r="T240" s="56"/>
      <c r="U240" s="56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8"/>
      <c r="AJ240" s="58"/>
      <c r="AK240" s="58"/>
      <c r="AL240" s="59"/>
      <c r="AM240" s="59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60"/>
      <c r="BO240" s="32" t="n">
        <f aca="false">SUM(N240:BN240)</f>
        <v>0</v>
      </c>
      <c r="BP240" s="61"/>
    </row>
    <row r="241" s="62" customFormat="true" ht="18" hidden="false" customHeight="true" outlineLevel="0" collapsed="false">
      <c r="A241" s="122"/>
      <c r="B241" s="50"/>
      <c r="C241" s="50"/>
      <c r="D241" s="118"/>
      <c r="E241" s="63" t="s">
        <v>42</v>
      </c>
      <c r="F241" s="63"/>
      <c r="G241" s="63"/>
      <c r="H241" s="63"/>
      <c r="I241" s="63"/>
      <c r="J241" s="63"/>
      <c r="K241" s="53"/>
      <c r="L241" s="64"/>
      <c r="M241" s="55"/>
      <c r="N241" s="65"/>
      <c r="O241" s="65"/>
      <c r="P241" s="65"/>
      <c r="Q241" s="65"/>
      <c r="R241" s="65"/>
      <c r="S241" s="65"/>
      <c r="T241" s="65"/>
      <c r="U241" s="65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7"/>
      <c r="AJ241" s="67"/>
      <c r="AK241" s="67"/>
      <c r="AL241" s="68"/>
      <c r="AM241" s="68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  <c r="AY241" s="66"/>
      <c r="AZ241" s="66"/>
      <c r="BA241" s="66"/>
      <c r="BB241" s="66"/>
      <c r="BC241" s="66"/>
      <c r="BD241" s="66"/>
      <c r="BE241" s="66"/>
      <c r="BF241" s="66"/>
      <c r="BG241" s="66"/>
      <c r="BH241" s="66"/>
      <c r="BI241" s="66"/>
      <c r="BJ241" s="66"/>
      <c r="BK241" s="66"/>
      <c r="BL241" s="66"/>
      <c r="BM241" s="66"/>
      <c r="BN241" s="69"/>
      <c r="BO241" s="32" t="n">
        <f aca="false">SUM(N241:BN241)</f>
        <v>0</v>
      </c>
      <c r="BP241" s="61"/>
    </row>
    <row r="242" s="62" customFormat="true" ht="18" hidden="false" customHeight="true" outlineLevel="0" collapsed="false">
      <c r="A242" s="122"/>
      <c r="B242" s="50"/>
      <c r="C242" s="50"/>
      <c r="D242" s="118"/>
      <c r="E242" s="63" t="s">
        <v>43</v>
      </c>
      <c r="F242" s="63"/>
      <c r="G242" s="63"/>
      <c r="H242" s="63"/>
      <c r="I242" s="63"/>
      <c r="J242" s="63"/>
      <c r="K242" s="53"/>
      <c r="L242" s="64"/>
      <c r="M242" s="55"/>
      <c r="N242" s="65"/>
      <c r="O242" s="65"/>
      <c r="P242" s="65"/>
      <c r="Q242" s="65"/>
      <c r="R242" s="65"/>
      <c r="S242" s="65"/>
      <c r="T242" s="65"/>
      <c r="U242" s="65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7"/>
      <c r="AJ242" s="67"/>
      <c r="AK242" s="67"/>
      <c r="AL242" s="68"/>
      <c r="AM242" s="68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  <c r="AY242" s="66"/>
      <c r="AZ242" s="66"/>
      <c r="BA242" s="66"/>
      <c r="BB242" s="66"/>
      <c r="BC242" s="66"/>
      <c r="BD242" s="66"/>
      <c r="BE242" s="66"/>
      <c r="BF242" s="66"/>
      <c r="BG242" s="66"/>
      <c r="BH242" s="66"/>
      <c r="BI242" s="66"/>
      <c r="BJ242" s="66"/>
      <c r="BK242" s="66"/>
      <c r="BL242" s="66"/>
      <c r="BM242" s="66"/>
      <c r="BN242" s="69"/>
      <c r="BO242" s="32" t="n">
        <f aca="false">SUM(N242:BN242)</f>
        <v>0</v>
      </c>
      <c r="BP242" s="61"/>
    </row>
    <row r="243" s="62" customFormat="true" ht="18" hidden="false" customHeight="true" outlineLevel="0" collapsed="false">
      <c r="A243" s="122"/>
      <c r="B243" s="50"/>
      <c r="C243" s="50"/>
      <c r="D243" s="118"/>
      <c r="E243" s="63" t="s">
        <v>45</v>
      </c>
      <c r="F243" s="63"/>
      <c r="G243" s="63"/>
      <c r="H243" s="63"/>
      <c r="I243" s="63"/>
      <c r="J243" s="63"/>
      <c r="K243" s="53"/>
      <c r="L243" s="64"/>
      <c r="M243" s="55"/>
      <c r="N243" s="65"/>
      <c r="O243" s="65"/>
      <c r="P243" s="65"/>
      <c r="Q243" s="65"/>
      <c r="R243" s="65"/>
      <c r="S243" s="65"/>
      <c r="T243" s="65"/>
      <c r="U243" s="65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7"/>
      <c r="AJ243" s="67"/>
      <c r="AK243" s="67"/>
      <c r="AL243" s="68"/>
      <c r="AM243" s="68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  <c r="BF243" s="66"/>
      <c r="BG243" s="66"/>
      <c r="BH243" s="66"/>
      <c r="BI243" s="66"/>
      <c r="BJ243" s="66"/>
      <c r="BK243" s="66"/>
      <c r="BL243" s="66"/>
      <c r="BM243" s="66"/>
      <c r="BN243" s="69"/>
      <c r="BO243" s="32" t="n">
        <f aca="false">SUM(N243:BN243)</f>
        <v>0</v>
      </c>
      <c r="BP243" s="61"/>
    </row>
    <row r="244" s="62" customFormat="true" ht="18" hidden="false" customHeight="true" outlineLevel="0" collapsed="false">
      <c r="A244" s="122"/>
      <c r="B244" s="50"/>
      <c r="C244" s="50"/>
      <c r="D244" s="118"/>
      <c r="E244" s="63" t="s">
        <v>46</v>
      </c>
      <c r="F244" s="63"/>
      <c r="G244" s="63"/>
      <c r="H244" s="63"/>
      <c r="I244" s="63"/>
      <c r="J244" s="63"/>
      <c r="K244" s="53"/>
      <c r="L244" s="64"/>
      <c r="M244" s="55"/>
      <c r="N244" s="65"/>
      <c r="O244" s="65"/>
      <c r="P244" s="65"/>
      <c r="Q244" s="65"/>
      <c r="R244" s="65"/>
      <c r="S244" s="65"/>
      <c r="T244" s="65"/>
      <c r="U244" s="65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7"/>
      <c r="AJ244" s="67"/>
      <c r="AK244" s="67"/>
      <c r="AL244" s="68"/>
      <c r="AM244" s="68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  <c r="BH244" s="66"/>
      <c r="BI244" s="66"/>
      <c r="BJ244" s="66"/>
      <c r="BK244" s="66"/>
      <c r="BL244" s="66"/>
      <c r="BM244" s="66"/>
      <c r="BN244" s="69"/>
      <c r="BO244" s="32" t="n">
        <f aca="false">SUM(N244:BN244)</f>
        <v>0</v>
      </c>
      <c r="BP244" s="61"/>
    </row>
    <row r="245" s="62" customFormat="true" ht="18" hidden="false" customHeight="true" outlineLevel="0" collapsed="false">
      <c r="A245" s="122"/>
      <c r="B245" s="50"/>
      <c r="C245" s="50"/>
      <c r="D245" s="118"/>
      <c r="E245" s="63" t="s">
        <v>47</v>
      </c>
      <c r="F245" s="63"/>
      <c r="G245" s="70"/>
      <c r="H245" s="63"/>
      <c r="I245" s="63"/>
      <c r="J245" s="70"/>
      <c r="K245" s="53"/>
      <c r="L245" s="64"/>
      <c r="M245" s="55"/>
      <c r="N245" s="65"/>
      <c r="O245" s="65"/>
      <c r="P245" s="65"/>
      <c r="Q245" s="65"/>
      <c r="R245" s="65"/>
      <c r="S245" s="65"/>
      <c r="T245" s="65"/>
      <c r="U245" s="65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7"/>
      <c r="AJ245" s="67"/>
      <c r="AK245" s="67"/>
      <c r="AL245" s="68"/>
      <c r="AM245" s="68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  <c r="BL245" s="66"/>
      <c r="BM245" s="66"/>
      <c r="BN245" s="69"/>
      <c r="BO245" s="32" t="n">
        <f aca="false">SUM(N245:BN245)</f>
        <v>0</v>
      </c>
      <c r="BP245" s="61"/>
    </row>
    <row r="246" s="62" customFormat="true" ht="18" hidden="false" customHeight="true" outlineLevel="0" collapsed="false">
      <c r="A246" s="122"/>
      <c r="B246" s="50"/>
      <c r="C246" s="50"/>
      <c r="D246" s="118"/>
      <c r="E246" s="63" t="s">
        <v>48</v>
      </c>
      <c r="F246" s="63"/>
      <c r="G246" s="70"/>
      <c r="H246" s="63"/>
      <c r="I246" s="63"/>
      <c r="J246" s="70"/>
      <c r="K246" s="53"/>
      <c r="L246" s="64"/>
      <c r="M246" s="55"/>
      <c r="N246" s="65"/>
      <c r="O246" s="65"/>
      <c r="P246" s="65"/>
      <c r="Q246" s="65"/>
      <c r="R246" s="65"/>
      <c r="S246" s="65"/>
      <c r="T246" s="65"/>
      <c r="U246" s="65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7"/>
      <c r="AJ246" s="67"/>
      <c r="AK246" s="67"/>
      <c r="AL246" s="68"/>
      <c r="AM246" s="68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6"/>
      <c r="BL246" s="66"/>
      <c r="BM246" s="66"/>
      <c r="BN246" s="69"/>
      <c r="BO246" s="32" t="n">
        <f aca="false">SUM(N246:BN246)</f>
        <v>0</v>
      </c>
      <c r="BP246" s="61"/>
    </row>
    <row r="247" s="62" customFormat="true" ht="18" hidden="false" customHeight="true" outlineLevel="0" collapsed="false">
      <c r="A247" s="122"/>
      <c r="B247" s="50"/>
      <c r="C247" s="50"/>
      <c r="D247" s="118"/>
      <c r="E247" s="63" t="s">
        <v>49</v>
      </c>
      <c r="F247" s="63"/>
      <c r="G247" s="70"/>
      <c r="H247" s="63"/>
      <c r="I247" s="63"/>
      <c r="J247" s="70"/>
      <c r="K247" s="53"/>
      <c r="L247" s="64"/>
      <c r="M247" s="55"/>
      <c r="N247" s="65"/>
      <c r="O247" s="65"/>
      <c r="P247" s="65"/>
      <c r="Q247" s="65"/>
      <c r="R247" s="65"/>
      <c r="S247" s="65"/>
      <c r="T247" s="65"/>
      <c r="U247" s="65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7"/>
      <c r="AJ247" s="67"/>
      <c r="AK247" s="67"/>
      <c r="AL247" s="68"/>
      <c r="AM247" s="68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  <c r="BG247" s="66"/>
      <c r="BH247" s="66"/>
      <c r="BI247" s="66"/>
      <c r="BJ247" s="66"/>
      <c r="BK247" s="66"/>
      <c r="BL247" s="66"/>
      <c r="BM247" s="66"/>
      <c r="BN247" s="69"/>
      <c r="BO247" s="32" t="n">
        <f aca="false">SUM(N247:BN247)</f>
        <v>0</v>
      </c>
      <c r="BP247" s="61"/>
    </row>
    <row r="248" s="62" customFormat="true" ht="18" hidden="false" customHeight="true" outlineLevel="0" collapsed="false">
      <c r="A248" s="122"/>
      <c r="B248" s="50"/>
      <c r="C248" s="50"/>
      <c r="D248" s="118"/>
      <c r="E248" s="63" t="s">
        <v>50</v>
      </c>
      <c r="F248" s="63"/>
      <c r="G248" s="63"/>
      <c r="H248" s="63"/>
      <c r="I248" s="63"/>
      <c r="J248" s="63"/>
      <c r="K248" s="53"/>
      <c r="L248" s="64"/>
      <c r="M248" s="72"/>
      <c r="N248" s="65"/>
      <c r="O248" s="65"/>
      <c r="P248" s="65"/>
      <c r="Q248" s="65"/>
      <c r="R248" s="65"/>
      <c r="S248" s="65"/>
      <c r="T248" s="65"/>
      <c r="U248" s="65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7"/>
      <c r="AJ248" s="67"/>
      <c r="AK248" s="67"/>
      <c r="AL248" s="68"/>
      <c r="AM248" s="68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  <c r="BL248" s="66"/>
      <c r="BM248" s="66"/>
      <c r="BN248" s="69"/>
      <c r="BO248" s="32" t="n">
        <f aca="false">SUM(N248:BN248)</f>
        <v>0</v>
      </c>
      <c r="BP248" s="61"/>
    </row>
    <row r="249" s="62" customFormat="true" ht="18" hidden="false" customHeight="true" outlineLevel="0" collapsed="false">
      <c r="A249" s="122"/>
      <c r="B249" s="50"/>
      <c r="C249" s="50"/>
      <c r="D249" s="118"/>
      <c r="E249" s="63" t="s">
        <v>51</v>
      </c>
      <c r="F249" s="63"/>
      <c r="G249" s="63"/>
      <c r="H249" s="63"/>
      <c r="I249" s="63"/>
      <c r="J249" s="63"/>
      <c r="K249" s="53"/>
      <c r="L249" s="64"/>
      <c r="M249" s="72"/>
      <c r="N249" s="65"/>
      <c r="O249" s="65"/>
      <c r="P249" s="65"/>
      <c r="Q249" s="65"/>
      <c r="R249" s="65"/>
      <c r="S249" s="65"/>
      <c r="T249" s="65"/>
      <c r="U249" s="65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7"/>
      <c r="AJ249" s="67"/>
      <c r="AK249" s="67"/>
      <c r="AL249" s="68"/>
      <c r="AM249" s="68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  <c r="BL249" s="66"/>
      <c r="BM249" s="66"/>
      <c r="BN249" s="69"/>
      <c r="BO249" s="32" t="n">
        <f aca="false">SUM(N249:BN249)</f>
        <v>0</v>
      </c>
      <c r="BP249" s="61"/>
    </row>
    <row r="250" s="62" customFormat="true" ht="18" hidden="false" customHeight="true" outlineLevel="0" collapsed="false">
      <c r="A250" s="122"/>
      <c r="B250" s="50"/>
      <c r="C250" s="50"/>
      <c r="D250" s="118"/>
      <c r="E250" s="63" t="s">
        <v>52</v>
      </c>
      <c r="F250" s="63"/>
      <c r="G250" s="63"/>
      <c r="H250" s="63"/>
      <c r="I250" s="63"/>
      <c r="J250" s="63"/>
      <c r="K250" s="53"/>
      <c r="L250" s="64"/>
      <c r="M250" s="72"/>
      <c r="N250" s="65"/>
      <c r="O250" s="65"/>
      <c r="P250" s="65"/>
      <c r="Q250" s="65"/>
      <c r="R250" s="65"/>
      <c r="S250" s="65"/>
      <c r="T250" s="65"/>
      <c r="U250" s="65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7"/>
      <c r="AJ250" s="67"/>
      <c r="AK250" s="67"/>
      <c r="AL250" s="68"/>
      <c r="AM250" s="68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  <c r="BL250" s="66"/>
      <c r="BM250" s="66"/>
      <c r="BN250" s="69"/>
      <c r="BO250" s="32" t="n">
        <f aca="false">SUM(N250:BN250)</f>
        <v>0</v>
      </c>
      <c r="BP250" s="61"/>
    </row>
    <row r="251" s="62" customFormat="true" ht="18" hidden="false" customHeight="true" outlineLevel="0" collapsed="false">
      <c r="A251" s="122"/>
      <c r="B251" s="50"/>
      <c r="C251" s="50"/>
      <c r="D251" s="118"/>
      <c r="E251" s="63" t="s">
        <v>53</v>
      </c>
      <c r="F251" s="63"/>
      <c r="G251" s="63"/>
      <c r="H251" s="63"/>
      <c r="I251" s="63"/>
      <c r="J251" s="63"/>
      <c r="K251" s="53"/>
      <c r="L251" s="64"/>
      <c r="M251" s="72"/>
      <c r="N251" s="65"/>
      <c r="O251" s="65"/>
      <c r="P251" s="65"/>
      <c r="Q251" s="65"/>
      <c r="R251" s="65"/>
      <c r="S251" s="65"/>
      <c r="T251" s="65"/>
      <c r="U251" s="65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7"/>
      <c r="AJ251" s="67"/>
      <c r="AK251" s="67"/>
      <c r="AL251" s="68"/>
      <c r="AM251" s="68"/>
      <c r="AN251" s="66"/>
      <c r="AO251" s="66"/>
      <c r="AP251" s="66"/>
      <c r="AQ251" s="66"/>
      <c r="AR251" s="66"/>
      <c r="AS251" s="66"/>
      <c r="AT251" s="66"/>
      <c r="AU251" s="66"/>
      <c r="AV251" s="66"/>
      <c r="AW251" s="66"/>
      <c r="AX251" s="66"/>
      <c r="AY251" s="66"/>
      <c r="AZ251" s="66"/>
      <c r="BA251" s="66"/>
      <c r="BB251" s="66"/>
      <c r="BC251" s="66"/>
      <c r="BD251" s="66"/>
      <c r="BE251" s="66"/>
      <c r="BF251" s="66"/>
      <c r="BG251" s="66"/>
      <c r="BH251" s="66"/>
      <c r="BI251" s="66"/>
      <c r="BJ251" s="66"/>
      <c r="BK251" s="66"/>
      <c r="BL251" s="66"/>
      <c r="BM251" s="66"/>
      <c r="BN251" s="69"/>
      <c r="BO251" s="32" t="n">
        <f aca="false">SUM(N251:BN251)</f>
        <v>0</v>
      </c>
      <c r="BP251" s="61"/>
    </row>
    <row r="252" s="62" customFormat="true" ht="18" hidden="false" customHeight="true" outlineLevel="0" collapsed="false">
      <c r="A252" s="122"/>
      <c r="B252" s="50"/>
      <c r="C252" s="50"/>
      <c r="D252" s="118"/>
      <c r="E252" s="63" t="s">
        <v>54</v>
      </c>
      <c r="F252" s="63"/>
      <c r="G252" s="63"/>
      <c r="H252" s="63"/>
      <c r="I252" s="63"/>
      <c r="J252" s="63"/>
      <c r="K252" s="53"/>
      <c r="L252" s="64"/>
      <c r="M252" s="72"/>
      <c r="N252" s="65"/>
      <c r="O252" s="65"/>
      <c r="P252" s="65"/>
      <c r="Q252" s="65"/>
      <c r="R252" s="65"/>
      <c r="S252" s="65"/>
      <c r="T252" s="65"/>
      <c r="U252" s="65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  <c r="AI252" s="67"/>
      <c r="AJ252" s="67"/>
      <c r="AK252" s="67"/>
      <c r="AL252" s="68"/>
      <c r="AM252" s="68"/>
      <c r="AN252" s="66"/>
      <c r="AO252" s="66"/>
      <c r="AP252" s="66"/>
      <c r="AQ252" s="66"/>
      <c r="AR252" s="66"/>
      <c r="AS252" s="66"/>
      <c r="AT252" s="66"/>
      <c r="AU252" s="66"/>
      <c r="AV252" s="66"/>
      <c r="AW252" s="66"/>
      <c r="AX252" s="66"/>
      <c r="AY252" s="66"/>
      <c r="AZ252" s="66"/>
      <c r="BA252" s="66"/>
      <c r="BB252" s="66"/>
      <c r="BC252" s="66"/>
      <c r="BD252" s="66"/>
      <c r="BE252" s="66"/>
      <c r="BF252" s="66"/>
      <c r="BG252" s="66"/>
      <c r="BH252" s="66"/>
      <c r="BI252" s="66"/>
      <c r="BJ252" s="66"/>
      <c r="BK252" s="66"/>
      <c r="BL252" s="66"/>
      <c r="BM252" s="66"/>
      <c r="BN252" s="69"/>
      <c r="BO252" s="32" t="n">
        <f aca="false">SUM(N252:BN252)</f>
        <v>0</v>
      </c>
      <c r="BP252" s="61"/>
    </row>
    <row r="253" s="62" customFormat="true" ht="18" hidden="false" customHeight="true" outlineLevel="0" collapsed="false">
      <c r="A253" s="122"/>
      <c r="B253" s="50"/>
      <c r="C253" s="50"/>
      <c r="D253" s="118"/>
      <c r="E253" s="63" t="s">
        <v>55</v>
      </c>
      <c r="F253" s="63"/>
      <c r="G253" s="63"/>
      <c r="H253" s="63"/>
      <c r="I253" s="63"/>
      <c r="J253" s="63"/>
      <c r="K253" s="53"/>
      <c r="L253" s="64"/>
      <c r="M253" s="72"/>
      <c r="N253" s="65"/>
      <c r="O253" s="65"/>
      <c r="P253" s="65"/>
      <c r="Q253" s="65"/>
      <c r="R253" s="65"/>
      <c r="S253" s="65"/>
      <c r="T253" s="65"/>
      <c r="U253" s="65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7"/>
      <c r="AJ253" s="67"/>
      <c r="AK253" s="67"/>
      <c r="AL253" s="68"/>
      <c r="AM253" s="68"/>
      <c r="AN253" s="66"/>
      <c r="AO253" s="66"/>
      <c r="AP253" s="66"/>
      <c r="AQ253" s="66"/>
      <c r="AR253" s="66"/>
      <c r="AS253" s="66"/>
      <c r="AT253" s="66"/>
      <c r="AU253" s="66"/>
      <c r="AV253" s="66"/>
      <c r="AW253" s="66"/>
      <c r="AX253" s="66"/>
      <c r="AY253" s="66"/>
      <c r="AZ253" s="66"/>
      <c r="BA253" s="66"/>
      <c r="BB253" s="66"/>
      <c r="BC253" s="66"/>
      <c r="BD253" s="66"/>
      <c r="BE253" s="66"/>
      <c r="BF253" s="66"/>
      <c r="BG253" s="66"/>
      <c r="BH253" s="66"/>
      <c r="BI253" s="66"/>
      <c r="BJ253" s="66"/>
      <c r="BK253" s="66"/>
      <c r="BL253" s="66"/>
      <c r="BM253" s="66"/>
      <c r="BN253" s="69"/>
      <c r="BO253" s="32" t="n">
        <f aca="false">SUM(N253:BN253)</f>
        <v>0</v>
      </c>
      <c r="BP253" s="61"/>
    </row>
    <row r="254" s="62" customFormat="true" ht="18" hidden="false" customHeight="true" outlineLevel="0" collapsed="false">
      <c r="A254" s="122"/>
      <c r="B254" s="50"/>
      <c r="C254" s="50"/>
      <c r="D254" s="118"/>
      <c r="E254" s="63" t="s">
        <v>56</v>
      </c>
      <c r="F254" s="63"/>
      <c r="G254" s="70"/>
      <c r="H254" s="63"/>
      <c r="I254" s="63"/>
      <c r="J254" s="70"/>
      <c r="K254" s="53"/>
      <c r="L254" s="64"/>
      <c r="M254" s="72"/>
      <c r="N254" s="65"/>
      <c r="O254" s="65"/>
      <c r="P254" s="65"/>
      <c r="Q254" s="65"/>
      <c r="R254" s="65"/>
      <c r="S254" s="65"/>
      <c r="T254" s="65"/>
      <c r="U254" s="65"/>
      <c r="V254" s="123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66"/>
      <c r="AI254" s="67"/>
      <c r="AJ254" s="67"/>
      <c r="AK254" s="67"/>
      <c r="AL254" s="68"/>
      <c r="AM254" s="68"/>
      <c r="AN254" s="66"/>
      <c r="AO254" s="66"/>
      <c r="AP254" s="66"/>
      <c r="AQ254" s="66"/>
      <c r="AR254" s="66"/>
      <c r="AS254" s="66"/>
      <c r="AT254" s="66"/>
      <c r="AU254" s="66"/>
      <c r="AV254" s="66"/>
      <c r="AW254" s="66"/>
      <c r="AX254" s="66"/>
      <c r="AY254" s="66"/>
      <c r="AZ254" s="66"/>
      <c r="BA254" s="66"/>
      <c r="BB254" s="66"/>
      <c r="BC254" s="66"/>
      <c r="BD254" s="66"/>
      <c r="BE254" s="66"/>
      <c r="BF254" s="66"/>
      <c r="BG254" s="66"/>
      <c r="BH254" s="66"/>
      <c r="BI254" s="66"/>
      <c r="BJ254" s="66"/>
      <c r="BK254" s="66"/>
      <c r="BL254" s="66"/>
      <c r="BM254" s="66"/>
      <c r="BN254" s="69"/>
      <c r="BO254" s="32" t="n">
        <f aca="false">SUM(N254:BN254)</f>
        <v>0</v>
      </c>
      <c r="BP254" s="61"/>
    </row>
    <row r="255" s="62" customFormat="true" ht="18" hidden="false" customHeight="true" outlineLevel="0" collapsed="false">
      <c r="A255" s="122"/>
      <c r="B255" s="50"/>
      <c r="C255" s="50"/>
      <c r="D255" s="118"/>
      <c r="E255" s="73" t="s">
        <v>57</v>
      </c>
      <c r="F255" s="73"/>
      <c r="G255" s="116"/>
      <c r="H255" s="63"/>
      <c r="I255" s="63"/>
      <c r="J255" s="116"/>
      <c r="K255" s="53"/>
      <c r="L255" s="74"/>
      <c r="M255" s="72"/>
      <c r="N255" s="75"/>
      <c r="O255" s="75"/>
      <c r="P255" s="75"/>
      <c r="Q255" s="75"/>
      <c r="R255" s="75"/>
      <c r="S255" s="75"/>
      <c r="T255" s="75"/>
      <c r="U255" s="75"/>
      <c r="V255" s="124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7"/>
      <c r="AJ255" s="77"/>
      <c r="AK255" s="77"/>
      <c r="AL255" s="78"/>
      <c r="AM255" s="78"/>
      <c r="AN255" s="66"/>
      <c r="AO255" s="66"/>
      <c r="AP255" s="66"/>
      <c r="AQ255" s="66"/>
      <c r="AR255" s="66"/>
      <c r="AS255" s="66"/>
      <c r="AT255" s="66"/>
      <c r="AU255" s="66"/>
      <c r="AV255" s="66"/>
      <c r="AW255" s="66"/>
      <c r="AX255" s="66"/>
      <c r="AY255" s="66"/>
      <c r="AZ255" s="66"/>
      <c r="BA255" s="66"/>
      <c r="BB255" s="76"/>
      <c r="BC255" s="76"/>
      <c r="BD255" s="76"/>
      <c r="BE255" s="76"/>
      <c r="BF255" s="76"/>
      <c r="BG255" s="76"/>
      <c r="BH255" s="76"/>
      <c r="BI255" s="76"/>
      <c r="BJ255" s="76"/>
      <c r="BK255" s="76"/>
      <c r="BL255" s="76"/>
      <c r="BM255" s="76"/>
      <c r="BN255" s="79"/>
      <c r="BO255" s="32" t="n">
        <f aca="false">SUM(N255:BN255)</f>
        <v>0</v>
      </c>
      <c r="BP255" s="61"/>
    </row>
    <row r="256" s="62" customFormat="true" ht="18" hidden="false" customHeight="true" outlineLevel="0" collapsed="false">
      <c r="A256" s="125" t="n">
        <v>2</v>
      </c>
      <c r="B256" s="50" t="s">
        <v>140</v>
      </c>
      <c r="C256" s="50" t="n">
        <v>2</v>
      </c>
      <c r="D256" s="51" t="n">
        <v>30</v>
      </c>
      <c r="E256" s="52" t="s">
        <v>37</v>
      </c>
      <c r="F256" s="52" t="s">
        <v>59</v>
      </c>
      <c r="G256" s="52"/>
      <c r="H256" s="52"/>
      <c r="I256" s="52"/>
      <c r="J256" s="52"/>
      <c r="K256" s="53" t="s">
        <v>39</v>
      </c>
      <c r="L256" s="54"/>
      <c r="M256" s="55"/>
      <c r="N256" s="56"/>
      <c r="O256" s="56"/>
      <c r="P256" s="56"/>
      <c r="Q256" s="56"/>
      <c r="R256" s="56"/>
      <c r="S256" s="56"/>
      <c r="T256" s="56"/>
      <c r="U256" s="56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8"/>
      <c r="AJ256" s="58"/>
      <c r="AK256" s="58"/>
      <c r="AL256" s="59"/>
      <c r="AM256" s="59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  <c r="BL256" s="57"/>
      <c r="BM256" s="57"/>
      <c r="BN256" s="60"/>
      <c r="BO256" s="32" t="n">
        <f aca="false">SUM(N256:BN256)</f>
        <v>0</v>
      </c>
      <c r="BP256" s="61"/>
    </row>
    <row r="257" s="62" customFormat="true" ht="18" hidden="false" customHeight="true" outlineLevel="0" collapsed="false">
      <c r="A257" s="125"/>
      <c r="B257" s="50"/>
      <c r="C257" s="50"/>
      <c r="D257" s="51"/>
      <c r="E257" s="51"/>
      <c r="F257" s="114" t="s">
        <v>61</v>
      </c>
      <c r="G257" s="114"/>
      <c r="H257" s="114"/>
      <c r="I257" s="114"/>
      <c r="J257" s="63"/>
      <c r="K257" s="53"/>
      <c r="L257" s="126"/>
      <c r="M257" s="55"/>
      <c r="N257" s="86"/>
      <c r="O257" s="86"/>
      <c r="P257" s="86"/>
      <c r="Q257" s="86"/>
      <c r="R257" s="86"/>
      <c r="S257" s="86"/>
      <c r="T257" s="86"/>
      <c r="U257" s="86"/>
      <c r="V257" s="66"/>
      <c r="W257" s="66"/>
      <c r="X257" s="66"/>
      <c r="Y257" s="66"/>
      <c r="Z257" s="66"/>
      <c r="AA257" s="66"/>
      <c r="AB257" s="66"/>
      <c r="AC257" s="66"/>
      <c r="AD257" s="87"/>
      <c r="AE257" s="87"/>
      <c r="AF257" s="87"/>
      <c r="AG257" s="87"/>
      <c r="AH257" s="87"/>
      <c r="AI257" s="88"/>
      <c r="AJ257" s="88"/>
      <c r="AK257" s="88"/>
      <c r="AL257" s="89"/>
      <c r="AM257" s="89"/>
      <c r="AN257" s="87"/>
      <c r="AO257" s="87"/>
      <c r="AP257" s="87"/>
      <c r="AQ257" s="87"/>
      <c r="AR257" s="87"/>
      <c r="AS257" s="87"/>
      <c r="AT257" s="87"/>
      <c r="AU257" s="87"/>
      <c r="AV257" s="87"/>
      <c r="AW257" s="87"/>
      <c r="AX257" s="87"/>
      <c r="AY257" s="87"/>
      <c r="AZ257" s="87"/>
      <c r="BA257" s="87"/>
      <c r="BB257" s="87"/>
      <c r="BC257" s="87"/>
      <c r="BD257" s="87"/>
      <c r="BE257" s="87"/>
      <c r="BF257" s="87"/>
      <c r="BG257" s="87"/>
      <c r="BH257" s="87"/>
      <c r="BI257" s="87"/>
      <c r="BJ257" s="87"/>
      <c r="BK257" s="87"/>
      <c r="BL257" s="87"/>
      <c r="BM257" s="87"/>
      <c r="BN257" s="90"/>
      <c r="BO257" s="32" t="n">
        <f aca="false">SUM(N257:BN257)</f>
        <v>0</v>
      </c>
      <c r="BP257" s="61"/>
    </row>
    <row r="258" s="62" customFormat="true" ht="18" hidden="false" customHeight="true" outlineLevel="0" collapsed="false">
      <c r="A258" s="125"/>
      <c r="B258" s="50"/>
      <c r="C258" s="50"/>
      <c r="D258" s="51"/>
      <c r="E258" s="63" t="s">
        <v>42</v>
      </c>
      <c r="F258" s="114" t="s">
        <v>63</v>
      </c>
      <c r="G258" s="63"/>
      <c r="H258" s="63"/>
      <c r="I258" s="63"/>
      <c r="J258" s="63"/>
      <c r="K258" s="53"/>
      <c r="L258" s="64"/>
      <c r="M258" s="55"/>
      <c r="N258" s="65"/>
      <c r="O258" s="65"/>
      <c r="P258" s="86"/>
      <c r="Q258" s="86"/>
      <c r="R258" s="86"/>
      <c r="S258" s="86"/>
      <c r="T258" s="86"/>
      <c r="U258" s="8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6"/>
      <c r="AG258" s="66"/>
      <c r="AH258" s="66"/>
      <c r="AI258" s="67"/>
      <c r="AJ258" s="67"/>
      <c r="AK258" s="67"/>
      <c r="AL258" s="68"/>
      <c r="AM258" s="68"/>
      <c r="AN258" s="66"/>
      <c r="AO258" s="66"/>
      <c r="AP258" s="66"/>
      <c r="AQ258" s="66"/>
      <c r="AR258" s="66"/>
      <c r="AS258" s="66"/>
      <c r="AT258" s="66"/>
      <c r="AU258" s="66"/>
      <c r="AV258" s="66"/>
      <c r="AW258" s="66"/>
      <c r="AX258" s="66"/>
      <c r="AY258" s="66"/>
      <c r="AZ258" s="66"/>
      <c r="BA258" s="66"/>
      <c r="BB258" s="66"/>
      <c r="BC258" s="66"/>
      <c r="BD258" s="66"/>
      <c r="BE258" s="66"/>
      <c r="BF258" s="66"/>
      <c r="BG258" s="66"/>
      <c r="BH258" s="66"/>
      <c r="BI258" s="66"/>
      <c r="BJ258" s="66"/>
      <c r="BK258" s="66"/>
      <c r="BL258" s="66"/>
      <c r="BM258" s="66"/>
      <c r="BN258" s="69"/>
      <c r="BO258" s="32" t="n">
        <f aca="false">SUM(N258:BN258)</f>
        <v>0</v>
      </c>
      <c r="BP258" s="61"/>
    </row>
    <row r="259" s="62" customFormat="true" ht="18" hidden="false" customHeight="true" outlineLevel="0" collapsed="false">
      <c r="A259" s="125"/>
      <c r="B259" s="50"/>
      <c r="C259" s="50"/>
      <c r="D259" s="51"/>
      <c r="E259" s="63"/>
      <c r="F259" s="114" t="s">
        <v>65</v>
      </c>
      <c r="G259" s="63"/>
      <c r="H259" s="63"/>
      <c r="I259" s="63"/>
      <c r="J259" s="63"/>
      <c r="K259" s="53"/>
      <c r="L259" s="64"/>
      <c r="M259" s="55"/>
      <c r="N259" s="65"/>
      <c r="O259" s="65"/>
      <c r="P259" s="86"/>
      <c r="Q259" s="86"/>
      <c r="R259" s="86"/>
      <c r="S259" s="86"/>
      <c r="T259" s="86"/>
      <c r="U259" s="86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  <c r="AF259" s="66"/>
      <c r="AG259" s="66"/>
      <c r="AH259" s="66"/>
      <c r="AI259" s="67"/>
      <c r="AJ259" s="67"/>
      <c r="AK259" s="67"/>
      <c r="AL259" s="68"/>
      <c r="AM259" s="68"/>
      <c r="AN259" s="66"/>
      <c r="AO259" s="66"/>
      <c r="AP259" s="66"/>
      <c r="AQ259" s="66"/>
      <c r="AR259" s="66"/>
      <c r="AS259" s="66"/>
      <c r="AT259" s="66"/>
      <c r="AU259" s="66"/>
      <c r="AV259" s="66"/>
      <c r="AW259" s="66"/>
      <c r="AX259" s="66"/>
      <c r="AY259" s="66"/>
      <c r="AZ259" s="66"/>
      <c r="BA259" s="66"/>
      <c r="BB259" s="66"/>
      <c r="BC259" s="66"/>
      <c r="BD259" s="66"/>
      <c r="BE259" s="66"/>
      <c r="BF259" s="66"/>
      <c r="BG259" s="66"/>
      <c r="BH259" s="66"/>
      <c r="BI259" s="66"/>
      <c r="BJ259" s="66"/>
      <c r="BK259" s="66"/>
      <c r="BL259" s="66"/>
      <c r="BM259" s="66"/>
      <c r="BN259" s="69"/>
      <c r="BO259" s="32" t="n">
        <f aca="false">SUM(N259:BN259)</f>
        <v>0</v>
      </c>
      <c r="BP259" s="61"/>
    </row>
    <row r="260" s="62" customFormat="true" ht="18" hidden="false" customHeight="true" outlineLevel="0" collapsed="false">
      <c r="A260" s="125"/>
      <c r="B260" s="50"/>
      <c r="C260" s="50"/>
      <c r="D260" s="51"/>
      <c r="E260" s="63" t="s">
        <v>43</v>
      </c>
      <c r="F260" s="114" t="s">
        <v>67</v>
      </c>
      <c r="G260" s="63"/>
      <c r="H260" s="63"/>
      <c r="I260" s="63"/>
      <c r="J260" s="63"/>
      <c r="K260" s="53"/>
      <c r="L260" s="64"/>
      <c r="M260" s="55"/>
      <c r="N260" s="65"/>
      <c r="O260" s="65"/>
      <c r="P260" s="86"/>
      <c r="Q260" s="86"/>
      <c r="R260" s="86"/>
      <c r="S260" s="86"/>
      <c r="T260" s="86"/>
      <c r="U260" s="8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  <c r="AI260" s="67"/>
      <c r="AJ260" s="67"/>
      <c r="AK260" s="67"/>
      <c r="AL260" s="68"/>
      <c r="AM260" s="68"/>
      <c r="AN260" s="66"/>
      <c r="AO260" s="66"/>
      <c r="AP260" s="66"/>
      <c r="AQ260" s="66"/>
      <c r="AR260" s="66"/>
      <c r="AS260" s="66"/>
      <c r="AT260" s="66"/>
      <c r="AU260" s="66"/>
      <c r="AV260" s="66"/>
      <c r="AW260" s="66"/>
      <c r="AX260" s="66"/>
      <c r="AY260" s="66"/>
      <c r="AZ260" s="66"/>
      <c r="BA260" s="66"/>
      <c r="BB260" s="66"/>
      <c r="BC260" s="66"/>
      <c r="BD260" s="66"/>
      <c r="BE260" s="66"/>
      <c r="BF260" s="66"/>
      <c r="BG260" s="66"/>
      <c r="BH260" s="66"/>
      <c r="BI260" s="66"/>
      <c r="BJ260" s="66"/>
      <c r="BK260" s="66"/>
      <c r="BL260" s="66"/>
      <c r="BM260" s="66"/>
      <c r="BN260" s="69"/>
      <c r="BO260" s="32" t="n">
        <f aca="false">SUM(N260:BN260)</f>
        <v>0</v>
      </c>
      <c r="BP260" s="61"/>
    </row>
    <row r="261" s="62" customFormat="true" ht="18" hidden="false" customHeight="true" outlineLevel="0" collapsed="false">
      <c r="A261" s="125"/>
      <c r="B261" s="50"/>
      <c r="C261" s="50"/>
      <c r="D261" s="51"/>
      <c r="E261" s="63"/>
      <c r="F261" s="114" t="s">
        <v>69</v>
      </c>
      <c r="G261" s="63"/>
      <c r="H261" s="63"/>
      <c r="I261" s="63"/>
      <c r="J261" s="63"/>
      <c r="K261" s="53"/>
      <c r="L261" s="64"/>
      <c r="M261" s="55"/>
      <c r="N261" s="65"/>
      <c r="O261" s="65"/>
      <c r="P261" s="86"/>
      <c r="Q261" s="86"/>
      <c r="R261" s="86"/>
      <c r="S261" s="86"/>
      <c r="T261" s="86"/>
      <c r="U261" s="8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  <c r="AF261" s="66"/>
      <c r="AG261" s="66"/>
      <c r="AH261" s="66"/>
      <c r="AI261" s="67"/>
      <c r="AJ261" s="67"/>
      <c r="AK261" s="67"/>
      <c r="AL261" s="68"/>
      <c r="AM261" s="68"/>
      <c r="AN261" s="66"/>
      <c r="AO261" s="66"/>
      <c r="AP261" s="66"/>
      <c r="AQ261" s="66"/>
      <c r="AR261" s="66"/>
      <c r="AS261" s="66"/>
      <c r="AT261" s="66"/>
      <c r="AU261" s="66"/>
      <c r="AV261" s="66"/>
      <c r="AW261" s="66"/>
      <c r="AX261" s="66"/>
      <c r="AY261" s="66"/>
      <c r="AZ261" s="66"/>
      <c r="BA261" s="66"/>
      <c r="BB261" s="66"/>
      <c r="BC261" s="66"/>
      <c r="BD261" s="66"/>
      <c r="BE261" s="66"/>
      <c r="BF261" s="66"/>
      <c r="BG261" s="66"/>
      <c r="BH261" s="66"/>
      <c r="BI261" s="66"/>
      <c r="BJ261" s="66"/>
      <c r="BK261" s="66"/>
      <c r="BL261" s="66"/>
      <c r="BM261" s="66"/>
      <c r="BN261" s="69"/>
      <c r="BO261" s="32" t="n">
        <f aca="false">SUM(N261:BN261)</f>
        <v>0</v>
      </c>
      <c r="BP261" s="61"/>
    </row>
    <row r="262" s="62" customFormat="true" ht="18" hidden="false" customHeight="true" outlineLevel="0" collapsed="false">
      <c r="A262" s="125"/>
      <c r="B262" s="50"/>
      <c r="C262" s="50"/>
      <c r="D262" s="51"/>
      <c r="E262" s="63" t="s">
        <v>45</v>
      </c>
      <c r="F262" s="114" t="s">
        <v>71</v>
      </c>
      <c r="G262" s="63"/>
      <c r="H262" s="63"/>
      <c r="I262" s="63"/>
      <c r="J262" s="63"/>
      <c r="K262" s="53"/>
      <c r="L262" s="64"/>
      <c r="M262" s="55"/>
      <c r="N262" s="65"/>
      <c r="O262" s="65"/>
      <c r="P262" s="86"/>
      <c r="Q262" s="86"/>
      <c r="R262" s="86"/>
      <c r="S262" s="86"/>
      <c r="T262" s="86"/>
      <c r="U262" s="8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  <c r="AF262" s="66"/>
      <c r="AG262" s="66"/>
      <c r="AH262" s="66"/>
      <c r="AI262" s="67"/>
      <c r="AJ262" s="67"/>
      <c r="AK262" s="67"/>
      <c r="AL262" s="68"/>
      <c r="AM262" s="68"/>
      <c r="AN262" s="66"/>
      <c r="AO262" s="66"/>
      <c r="AP262" s="66"/>
      <c r="AQ262" s="66"/>
      <c r="AR262" s="66"/>
      <c r="AS262" s="66"/>
      <c r="AT262" s="66"/>
      <c r="AU262" s="66"/>
      <c r="AV262" s="66"/>
      <c r="AW262" s="66"/>
      <c r="AX262" s="66"/>
      <c r="AY262" s="66"/>
      <c r="AZ262" s="66"/>
      <c r="BA262" s="66"/>
      <c r="BB262" s="66"/>
      <c r="BC262" s="66"/>
      <c r="BD262" s="66"/>
      <c r="BE262" s="66"/>
      <c r="BF262" s="66"/>
      <c r="BG262" s="66"/>
      <c r="BH262" s="66"/>
      <c r="BI262" s="66"/>
      <c r="BJ262" s="66"/>
      <c r="BK262" s="66"/>
      <c r="BL262" s="66"/>
      <c r="BM262" s="66"/>
      <c r="BN262" s="69"/>
      <c r="BO262" s="32" t="n">
        <f aca="false">SUM(N262:BN262)</f>
        <v>0</v>
      </c>
      <c r="BP262" s="61"/>
    </row>
    <row r="263" s="62" customFormat="true" ht="18" hidden="false" customHeight="true" outlineLevel="0" collapsed="false">
      <c r="A263" s="125"/>
      <c r="B263" s="50"/>
      <c r="C263" s="50"/>
      <c r="D263" s="51"/>
      <c r="E263" s="63"/>
      <c r="F263" s="114" t="s">
        <v>72</v>
      </c>
      <c r="G263" s="63"/>
      <c r="H263" s="63"/>
      <c r="I263" s="63"/>
      <c r="J263" s="63"/>
      <c r="K263" s="53"/>
      <c r="L263" s="64"/>
      <c r="M263" s="55"/>
      <c r="N263" s="65"/>
      <c r="O263" s="65"/>
      <c r="P263" s="86"/>
      <c r="Q263" s="86"/>
      <c r="R263" s="86"/>
      <c r="S263" s="86"/>
      <c r="T263" s="86"/>
      <c r="U263" s="8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  <c r="AI263" s="67"/>
      <c r="AJ263" s="67"/>
      <c r="AK263" s="67"/>
      <c r="AL263" s="68"/>
      <c r="AM263" s="68"/>
      <c r="AN263" s="66"/>
      <c r="AO263" s="66"/>
      <c r="AP263" s="66"/>
      <c r="AQ263" s="66"/>
      <c r="AR263" s="66"/>
      <c r="AS263" s="66"/>
      <c r="AT263" s="66"/>
      <c r="AU263" s="66"/>
      <c r="AV263" s="66"/>
      <c r="AW263" s="66"/>
      <c r="AX263" s="66"/>
      <c r="AY263" s="66"/>
      <c r="AZ263" s="66"/>
      <c r="BA263" s="66"/>
      <c r="BB263" s="66"/>
      <c r="BC263" s="66"/>
      <c r="BD263" s="66"/>
      <c r="BE263" s="66"/>
      <c r="BF263" s="66"/>
      <c r="BG263" s="66"/>
      <c r="BH263" s="66"/>
      <c r="BI263" s="66"/>
      <c r="BJ263" s="66"/>
      <c r="BK263" s="66"/>
      <c r="BL263" s="66"/>
      <c r="BM263" s="66"/>
      <c r="BN263" s="69"/>
      <c r="BO263" s="32" t="n">
        <f aca="false">SUM(N263:BN263)</f>
        <v>0</v>
      </c>
      <c r="BP263" s="61"/>
    </row>
    <row r="264" s="62" customFormat="true" ht="18" hidden="false" customHeight="true" outlineLevel="0" collapsed="false">
      <c r="A264" s="125"/>
      <c r="B264" s="50"/>
      <c r="C264" s="50"/>
      <c r="D264" s="51"/>
      <c r="E264" s="63" t="s">
        <v>46</v>
      </c>
      <c r="F264" s="114" t="s">
        <v>73</v>
      </c>
      <c r="G264" s="63"/>
      <c r="H264" s="63"/>
      <c r="I264" s="63"/>
      <c r="J264" s="63"/>
      <c r="K264" s="53"/>
      <c r="L264" s="64"/>
      <c r="M264" s="55"/>
      <c r="N264" s="65"/>
      <c r="O264" s="65"/>
      <c r="P264" s="86"/>
      <c r="Q264" s="86"/>
      <c r="R264" s="86"/>
      <c r="S264" s="86"/>
      <c r="T264" s="86"/>
      <c r="U264" s="86"/>
      <c r="V264" s="87"/>
      <c r="W264" s="87"/>
      <c r="X264" s="87"/>
      <c r="Y264" s="87"/>
      <c r="Z264" s="87"/>
      <c r="AA264" s="87"/>
      <c r="AB264" s="87"/>
      <c r="AC264" s="87"/>
      <c r="AD264" s="66"/>
      <c r="AE264" s="66"/>
      <c r="AF264" s="66"/>
      <c r="AG264" s="66"/>
      <c r="AH264" s="66"/>
      <c r="AI264" s="67"/>
      <c r="AJ264" s="67"/>
      <c r="AK264" s="67"/>
      <c r="AL264" s="68"/>
      <c r="AM264" s="68"/>
      <c r="AN264" s="66"/>
      <c r="AO264" s="66"/>
      <c r="AP264" s="66"/>
      <c r="AQ264" s="66"/>
      <c r="AR264" s="66"/>
      <c r="AS264" s="66"/>
      <c r="AT264" s="66"/>
      <c r="AU264" s="66"/>
      <c r="AV264" s="66"/>
      <c r="AW264" s="66"/>
      <c r="AX264" s="66"/>
      <c r="AY264" s="66"/>
      <c r="AZ264" s="66"/>
      <c r="BA264" s="66"/>
      <c r="BB264" s="66"/>
      <c r="BC264" s="66"/>
      <c r="BD264" s="66"/>
      <c r="BE264" s="66"/>
      <c r="BF264" s="66"/>
      <c r="BG264" s="66"/>
      <c r="BH264" s="66"/>
      <c r="BI264" s="66"/>
      <c r="BJ264" s="66"/>
      <c r="BK264" s="66"/>
      <c r="BL264" s="66"/>
      <c r="BM264" s="66"/>
      <c r="BN264" s="69"/>
      <c r="BO264" s="32" t="n">
        <f aca="false">SUM(N264:BN264)</f>
        <v>0</v>
      </c>
      <c r="BP264" s="61"/>
    </row>
    <row r="265" s="62" customFormat="true" ht="18" hidden="false" customHeight="true" outlineLevel="0" collapsed="false">
      <c r="A265" s="125"/>
      <c r="B265" s="50"/>
      <c r="C265" s="50"/>
      <c r="D265" s="51"/>
      <c r="E265" s="63"/>
      <c r="F265" s="114" t="s">
        <v>75</v>
      </c>
      <c r="G265" s="63"/>
      <c r="H265" s="63"/>
      <c r="I265" s="63"/>
      <c r="J265" s="63"/>
      <c r="K265" s="53"/>
      <c r="L265" s="64"/>
      <c r="M265" s="55"/>
      <c r="N265" s="65"/>
      <c r="O265" s="65"/>
      <c r="P265" s="86"/>
      <c r="Q265" s="86"/>
      <c r="R265" s="86"/>
      <c r="S265" s="86"/>
      <c r="T265" s="86"/>
      <c r="U265" s="8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7"/>
      <c r="AJ265" s="67"/>
      <c r="AK265" s="67"/>
      <c r="AL265" s="68"/>
      <c r="AM265" s="68"/>
      <c r="AN265" s="66"/>
      <c r="AO265" s="66"/>
      <c r="AP265" s="66"/>
      <c r="AQ265" s="66"/>
      <c r="AR265" s="66"/>
      <c r="AS265" s="66"/>
      <c r="AT265" s="66"/>
      <c r="AU265" s="66"/>
      <c r="AV265" s="66"/>
      <c r="AW265" s="66"/>
      <c r="AX265" s="66"/>
      <c r="AY265" s="66"/>
      <c r="AZ265" s="66"/>
      <c r="BA265" s="66"/>
      <c r="BB265" s="66"/>
      <c r="BC265" s="66"/>
      <c r="BD265" s="66"/>
      <c r="BE265" s="66"/>
      <c r="BF265" s="66"/>
      <c r="BG265" s="66"/>
      <c r="BH265" s="66"/>
      <c r="BI265" s="66"/>
      <c r="BJ265" s="66"/>
      <c r="BK265" s="66"/>
      <c r="BL265" s="66"/>
      <c r="BM265" s="66"/>
      <c r="BN265" s="69"/>
      <c r="BO265" s="32" t="n">
        <f aca="false">SUM(N265:BN265)</f>
        <v>0</v>
      </c>
      <c r="BP265" s="61"/>
    </row>
    <row r="266" s="62" customFormat="true" ht="18" hidden="false" customHeight="true" outlineLevel="0" collapsed="false">
      <c r="A266" s="125"/>
      <c r="B266" s="50"/>
      <c r="C266" s="50"/>
      <c r="D266" s="51"/>
      <c r="E266" s="63" t="s">
        <v>47</v>
      </c>
      <c r="F266" s="114" t="s">
        <v>76</v>
      </c>
      <c r="G266" s="70"/>
      <c r="H266" s="70"/>
      <c r="I266" s="70"/>
      <c r="J266" s="63"/>
      <c r="K266" s="53"/>
      <c r="L266" s="64"/>
      <c r="M266" s="55"/>
      <c r="N266" s="65"/>
      <c r="O266" s="65"/>
      <c r="P266" s="86"/>
      <c r="Q266" s="86"/>
      <c r="R266" s="86"/>
      <c r="S266" s="86"/>
      <c r="T266" s="86"/>
      <c r="U266" s="8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67"/>
      <c r="AJ266" s="67"/>
      <c r="AK266" s="67"/>
      <c r="AL266" s="68"/>
      <c r="AM266" s="68"/>
      <c r="AN266" s="66"/>
      <c r="AO266" s="66"/>
      <c r="AP266" s="66"/>
      <c r="AQ266" s="66"/>
      <c r="AR266" s="66"/>
      <c r="AS266" s="66"/>
      <c r="AT266" s="66"/>
      <c r="AU266" s="66"/>
      <c r="AV266" s="66"/>
      <c r="AW266" s="66"/>
      <c r="AX266" s="66"/>
      <c r="AY266" s="66"/>
      <c r="AZ266" s="66"/>
      <c r="BA266" s="66"/>
      <c r="BB266" s="66"/>
      <c r="BC266" s="66"/>
      <c r="BD266" s="66"/>
      <c r="BE266" s="66"/>
      <c r="BF266" s="66"/>
      <c r="BG266" s="66"/>
      <c r="BH266" s="66"/>
      <c r="BI266" s="66"/>
      <c r="BJ266" s="66"/>
      <c r="BK266" s="66"/>
      <c r="BL266" s="66"/>
      <c r="BM266" s="66"/>
      <c r="BN266" s="69"/>
      <c r="BO266" s="32" t="n">
        <f aca="false">SUM(N266:BN266)</f>
        <v>0</v>
      </c>
      <c r="BP266" s="61"/>
    </row>
    <row r="267" s="62" customFormat="true" ht="18" hidden="false" customHeight="true" outlineLevel="0" collapsed="false">
      <c r="A267" s="125"/>
      <c r="B267" s="50"/>
      <c r="C267" s="50"/>
      <c r="D267" s="51"/>
      <c r="E267" s="63"/>
      <c r="F267" s="114" t="s">
        <v>77</v>
      </c>
      <c r="G267" s="70"/>
      <c r="H267" s="70"/>
      <c r="I267" s="70"/>
      <c r="J267" s="63"/>
      <c r="K267" s="53"/>
      <c r="L267" s="64"/>
      <c r="M267" s="55"/>
      <c r="N267" s="65"/>
      <c r="O267" s="65"/>
      <c r="P267" s="86"/>
      <c r="Q267" s="86"/>
      <c r="R267" s="86"/>
      <c r="S267" s="86"/>
      <c r="T267" s="86"/>
      <c r="U267" s="8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7"/>
      <c r="AJ267" s="67"/>
      <c r="AK267" s="67"/>
      <c r="AL267" s="68"/>
      <c r="AM267" s="68"/>
      <c r="AN267" s="66"/>
      <c r="AO267" s="66"/>
      <c r="AP267" s="66"/>
      <c r="AQ267" s="66"/>
      <c r="AR267" s="66"/>
      <c r="AS267" s="66"/>
      <c r="AT267" s="66"/>
      <c r="AU267" s="66"/>
      <c r="AV267" s="66"/>
      <c r="AW267" s="66"/>
      <c r="AX267" s="66"/>
      <c r="AY267" s="66"/>
      <c r="AZ267" s="66"/>
      <c r="BA267" s="66"/>
      <c r="BB267" s="66"/>
      <c r="BC267" s="66"/>
      <c r="BD267" s="66"/>
      <c r="BE267" s="66"/>
      <c r="BF267" s="66"/>
      <c r="BG267" s="66"/>
      <c r="BH267" s="66"/>
      <c r="BI267" s="66"/>
      <c r="BJ267" s="66"/>
      <c r="BK267" s="66"/>
      <c r="BL267" s="66"/>
      <c r="BM267" s="66"/>
      <c r="BN267" s="69"/>
      <c r="BO267" s="32" t="n">
        <f aca="false">SUM(N267:BN267)</f>
        <v>0</v>
      </c>
      <c r="BP267" s="61"/>
    </row>
    <row r="268" s="62" customFormat="true" ht="18" hidden="false" customHeight="true" outlineLevel="0" collapsed="false">
      <c r="A268" s="125"/>
      <c r="B268" s="50"/>
      <c r="C268" s="50"/>
      <c r="D268" s="51"/>
      <c r="E268" s="63" t="s">
        <v>48</v>
      </c>
      <c r="F268" s="114" t="s">
        <v>79</v>
      </c>
      <c r="G268" s="70"/>
      <c r="H268" s="70"/>
      <c r="I268" s="70"/>
      <c r="J268" s="63"/>
      <c r="K268" s="53"/>
      <c r="L268" s="64"/>
      <c r="M268" s="55"/>
      <c r="N268" s="65"/>
      <c r="O268" s="65"/>
      <c r="P268" s="86"/>
      <c r="Q268" s="86"/>
      <c r="R268" s="86"/>
      <c r="S268" s="86"/>
      <c r="T268" s="86"/>
      <c r="U268" s="8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7"/>
      <c r="AJ268" s="67"/>
      <c r="AK268" s="67"/>
      <c r="AL268" s="68"/>
      <c r="AM268" s="68"/>
      <c r="AN268" s="66"/>
      <c r="AO268" s="66"/>
      <c r="AP268" s="66"/>
      <c r="AQ268" s="66"/>
      <c r="AR268" s="66"/>
      <c r="AS268" s="66"/>
      <c r="AT268" s="66"/>
      <c r="AU268" s="66"/>
      <c r="AV268" s="66"/>
      <c r="AW268" s="66"/>
      <c r="AX268" s="66"/>
      <c r="AY268" s="66"/>
      <c r="AZ268" s="66"/>
      <c r="BA268" s="66"/>
      <c r="BB268" s="66"/>
      <c r="BC268" s="66"/>
      <c r="BD268" s="66"/>
      <c r="BE268" s="66"/>
      <c r="BF268" s="66"/>
      <c r="BG268" s="66"/>
      <c r="BH268" s="66"/>
      <c r="BI268" s="66"/>
      <c r="BJ268" s="66"/>
      <c r="BK268" s="66"/>
      <c r="BL268" s="66"/>
      <c r="BM268" s="66"/>
      <c r="BN268" s="69"/>
      <c r="BO268" s="32" t="n">
        <f aca="false">SUM(N268:BN268)</f>
        <v>0</v>
      </c>
      <c r="BP268" s="61"/>
    </row>
    <row r="269" s="62" customFormat="true" ht="18" hidden="false" customHeight="true" outlineLevel="0" collapsed="false">
      <c r="A269" s="125"/>
      <c r="B269" s="50"/>
      <c r="C269" s="50"/>
      <c r="D269" s="51"/>
      <c r="E269" s="63"/>
      <c r="F269" s="114" t="s">
        <v>81</v>
      </c>
      <c r="G269" s="70"/>
      <c r="H269" s="70"/>
      <c r="I269" s="70"/>
      <c r="J269" s="63"/>
      <c r="K269" s="53"/>
      <c r="L269" s="64"/>
      <c r="M269" s="55"/>
      <c r="N269" s="65"/>
      <c r="O269" s="65"/>
      <c r="P269" s="86"/>
      <c r="Q269" s="86"/>
      <c r="R269" s="86"/>
      <c r="S269" s="86"/>
      <c r="T269" s="86"/>
      <c r="U269" s="8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  <c r="AI269" s="67"/>
      <c r="AJ269" s="67"/>
      <c r="AK269" s="67"/>
      <c r="AL269" s="68"/>
      <c r="AM269" s="68"/>
      <c r="AN269" s="66"/>
      <c r="AO269" s="66"/>
      <c r="AP269" s="66"/>
      <c r="AQ269" s="66"/>
      <c r="AR269" s="66"/>
      <c r="AS269" s="66"/>
      <c r="AT269" s="66"/>
      <c r="AU269" s="66"/>
      <c r="AV269" s="66"/>
      <c r="AW269" s="66"/>
      <c r="AX269" s="66"/>
      <c r="AY269" s="66"/>
      <c r="AZ269" s="66"/>
      <c r="BA269" s="66"/>
      <c r="BB269" s="66"/>
      <c r="BC269" s="66"/>
      <c r="BD269" s="66"/>
      <c r="BE269" s="66"/>
      <c r="BF269" s="66"/>
      <c r="BG269" s="66"/>
      <c r="BH269" s="66"/>
      <c r="BI269" s="66"/>
      <c r="BJ269" s="66"/>
      <c r="BK269" s="66"/>
      <c r="BL269" s="66"/>
      <c r="BM269" s="66"/>
      <c r="BN269" s="69"/>
      <c r="BO269" s="32" t="n">
        <f aca="false">SUM(N269:BN269)</f>
        <v>0</v>
      </c>
      <c r="BP269" s="61"/>
    </row>
    <row r="270" s="62" customFormat="true" ht="18" hidden="false" customHeight="true" outlineLevel="0" collapsed="false">
      <c r="A270" s="125"/>
      <c r="B270" s="50"/>
      <c r="C270" s="50"/>
      <c r="D270" s="51"/>
      <c r="E270" s="63" t="s">
        <v>49</v>
      </c>
      <c r="F270" s="114" t="s">
        <v>83</v>
      </c>
      <c r="G270" s="70"/>
      <c r="H270" s="70"/>
      <c r="I270" s="70"/>
      <c r="J270" s="63"/>
      <c r="K270" s="53"/>
      <c r="L270" s="64"/>
      <c r="M270" s="55"/>
      <c r="N270" s="65"/>
      <c r="O270" s="65"/>
      <c r="P270" s="86"/>
      <c r="Q270" s="86"/>
      <c r="R270" s="86"/>
      <c r="S270" s="86"/>
      <c r="T270" s="86"/>
      <c r="U270" s="8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  <c r="AF270" s="66"/>
      <c r="AG270" s="66"/>
      <c r="AH270" s="66"/>
      <c r="AI270" s="67"/>
      <c r="AJ270" s="67"/>
      <c r="AK270" s="67"/>
      <c r="AL270" s="68"/>
      <c r="AM270" s="68"/>
      <c r="AN270" s="66"/>
      <c r="AO270" s="66"/>
      <c r="AP270" s="66"/>
      <c r="AQ270" s="66"/>
      <c r="AR270" s="66"/>
      <c r="AS270" s="66"/>
      <c r="AT270" s="66"/>
      <c r="AU270" s="66"/>
      <c r="AV270" s="66"/>
      <c r="AW270" s="66"/>
      <c r="AX270" s="66"/>
      <c r="AY270" s="66"/>
      <c r="AZ270" s="66"/>
      <c r="BA270" s="66"/>
      <c r="BB270" s="66"/>
      <c r="BC270" s="66"/>
      <c r="BD270" s="66"/>
      <c r="BE270" s="66"/>
      <c r="BF270" s="66"/>
      <c r="BG270" s="66"/>
      <c r="BH270" s="66"/>
      <c r="BI270" s="66"/>
      <c r="BJ270" s="66"/>
      <c r="BK270" s="66"/>
      <c r="BL270" s="66"/>
      <c r="BM270" s="66"/>
      <c r="BN270" s="69"/>
      <c r="BO270" s="32" t="n">
        <f aca="false">SUM(N270:BN270)</f>
        <v>0</v>
      </c>
      <c r="BP270" s="61"/>
    </row>
    <row r="271" s="62" customFormat="true" ht="18" hidden="false" customHeight="true" outlineLevel="0" collapsed="false">
      <c r="A271" s="125"/>
      <c r="B271" s="50"/>
      <c r="C271" s="50"/>
      <c r="D271" s="51"/>
      <c r="E271" s="63"/>
      <c r="F271" s="114" t="s">
        <v>84</v>
      </c>
      <c r="G271" s="70"/>
      <c r="H271" s="70"/>
      <c r="I271" s="70"/>
      <c r="J271" s="63"/>
      <c r="K271" s="53"/>
      <c r="L271" s="64"/>
      <c r="M271" s="99"/>
      <c r="N271" s="65"/>
      <c r="O271" s="65"/>
      <c r="P271" s="86"/>
      <c r="Q271" s="86"/>
      <c r="R271" s="86"/>
      <c r="S271" s="86"/>
      <c r="T271" s="86"/>
      <c r="U271" s="8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7"/>
      <c r="AJ271" s="67"/>
      <c r="AK271" s="67"/>
      <c r="AL271" s="68"/>
      <c r="AM271" s="68"/>
      <c r="AN271" s="66"/>
      <c r="AO271" s="66"/>
      <c r="AP271" s="66"/>
      <c r="AQ271" s="66"/>
      <c r="AR271" s="66"/>
      <c r="AS271" s="66"/>
      <c r="AT271" s="66"/>
      <c r="AU271" s="66"/>
      <c r="AV271" s="66"/>
      <c r="AW271" s="66"/>
      <c r="AX271" s="66"/>
      <c r="AY271" s="66"/>
      <c r="AZ271" s="66"/>
      <c r="BA271" s="66"/>
      <c r="BB271" s="66"/>
      <c r="BC271" s="66"/>
      <c r="BD271" s="66"/>
      <c r="BE271" s="66"/>
      <c r="BF271" s="66"/>
      <c r="BG271" s="66"/>
      <c r="BH271" s="66"/>
      <c r="BI271" s="66"/>
      <c r="BJ271" s="66"/>
      <c r="BK271" s="66"/>
      <c r="BL271" s="66"/>
      <c r="BM271" s="66"/>
      <c r="BN271" s="69"/>
      <c r="BO271" s="32" t="n">
        <f aca="false">SUM(N271:BN271)</f>
        <v>0</v>
      </c>
      <c r="BP271" s="61"/>
    </row>
    <row r="272" s="62" customFormat="true" ht="18" hidden="false" customHeight="true" outlineLevel="0" collapsed="false">
      <c r="A272" s="125"/>
      <c r="B272" s="50"/>
      <c r="C272" s="50"/>
      <c r="D272" s="51"/>
      <c r="E272" s="63" t="s">
        <v>50</v>
      </c>
      <c r="F272" s="114" t="s">
        <v>85</v>
      </c>
      <c r="G272" s="114"/>
      <c r="H272" s="114"/>
      <c r="I272" s="114"/>
      <c r="J272" s="63"/>
      <c r="K272" s="53"/>
      <c r="L272" s="64"/>
      <c r="M272" s="72"/>
      <c r="N272" s="65"/>
      <c r="O272" s="65"/>
      <c r="P272" s="65"/>
      <c r="Q272" s="65"/>
      <c r="R272" s="65"/>
      <c r="S272" s="65"/>
      <c r="T272" s="65"/>
      <c r="U272" s="65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7"/>
      <c r="AJ272" s="67"/>
      <c r="AK272" s="67"/>
      <c r="AL272" s="68"/>
      <c r="AM272" s="68"/>
      <c r="AN272" s="66"/>
      <c r="AO272" s="66"/>
      <c r="AP272" s="66"/>
      <c r="AQ272" s="66"/>
      <c r="AR272" s="66"/>
      <c r="AS272" s="66"/>
      <c r="AT272" s="66"/>
      <c r="AU272" s="66"/>
      <c r="AV272" s="66"/>
      <c r="AW272" s="66"/>
      <c r="AX272" s="66"/>
      <c r="AY272" s="66"/>
      <c r="AZ272" s="66"/>
      <c r="BA272" s="66"/>
      <c r="BB272" s="66"/>
      <c r="BC272" s="66"/>
      <c r="BD272" s="66"/>
      <c r="BE272" s="66"/>
      <c r="BF272" s="66"/>
      <c r="BG272" s="66"/>
      <c r="BH272" s="66"/>
      <c r="BI272" s="66"/>
      <c r="BJ272" s="66"/>
      <c r="BK272" s="66"/>
      <c r="BL272" s="66"/>
      <c r="BM272" s="66"/>
      <c r="BN272" s="69"/>
      <c r="BO272" s="32" t="n">
        <f aca="false">SUM(N272:BN272)</f>
        <v>0</v>
      </c>
      <c r="BP272" s="61"/>
    </row>
    <row r="273" s="62" customFormat="true" ht="18" hidden="false" customHeight="true" outlineLevel="0" collapsed="false">
      <c r="A273" s="125"/>
      <c r="B273" s="50"/>
      <c r="C273" s="50"/>
      <c r="D273" s="51"/>
      <c r="E273" s="63"/>
      <c r="F273" s="114" t="s">
        <v>86</v>
      </c>
      <c r="G273" s="114"/>
      <c r="H273" s="114"/>
      <c r="I273" s="114"/>
      <c r="J273" s="63"/>
      <c r="K273" s="53"/>
      <c r="L273" s="64"/>
      <c r="M273" s="72"/>
      <c r="N273" s="65"/>
      <c r="O273" s="65"/>
      <c r="P273" s="65"/>
      <c r="Q273" s="65"/>
      <c r="R273" s="65"/>
      <c r="S273" s="65"/>
      <c r="T273" s="65"/>
      <c r="U273" s="65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7"/>
      <c r="AJ273" s="67"/>
      <c r="AK273" s="67"/>
      <c r="AL273" s="68"/>
      <c r="AM273" s="68"/>
      <c r="AN273" s="66"/>
      <c r="AO273" s="66"/>
      <c r="AP273" s="66"/>
      <c r="AQ273" s="66"/>
      <c r="AR273" s="66"/>
      <c r="AS273" s="66"/>
      <c r="AT273" s="66"/>
      <c r="AU273" s="66"/>
      <c r="AV273" s="66"/>
      <c r="AW273" s="66"/>
      <c r="AX273" s="66"/>
      <c r="AY273" s="66"/>
      <c r="AZ273" s="66"/>
      <c r="BA273" s="66"/>
      <c r="BB273" s="66"/>
      <c r="BC273" s="66"/>
      <c r="BD273" s="66"/>
      <c r="BE273" s="66"/>
      <c r="BF273" s="66"/>
      <c r="BG273" s="66"/>
      <c r="BH273" s="66"/>
      <c r="BI273" s="66"/>
      <c r="BJ273" s="66"/>
      <c r="BK273" s="66"/>
      <c r="BL273" s="66"/>
      <c r="BM273" s="66"/>
      <c r="BN273" s="69"/>
      <c r="BO273" s="32" t="n">
        <f aca="false">SUM(N273:BN273)</f>
        <v>0</v>
      </c>
      <c r="BP273" s="61"/>
    </row>
    <row r="274" s="62" customFormat="true" ht="18" hidden="false" customHeight="true" outlineLevel="0" collapsed="false">
      <c r="A274" s="125"/>
      <c r="B274" s="50"/>
      <c r="C274" s="50"/>
      <c r="D274" s="51"/>
      <c r="E274" s="63" t="s">
        <v>51</v>
      </c>
      <c r="F274" s="114" t="s">
        <v>88</v>
      </c>
      <c r="G274" s="63"/>
      <c r="H274" s="63"/>
      <c r="I274" s="63"/>
      <c r="J274" s="63"/>
      <c r="K274" s="53"/>
      <c r="L274" s="64"/>
      <c r="M274" s="72"/>
      <c r="N274" s="65"/>
      <c r="O274" s="65"/>
      <c r="P274" s="65"/>
      <c r="Q274" s="65"/>
      <c r="R274" s="65"/>
      <c r="S274" s="65"/>
      <c r="T274" s="65"/>
      <c r="U274" s="65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7"/>
      <c r="AJ274" s="67"/>
      <c r="AK274" s="67"/>
      <c r="AL274" s="68"/>
      <c r="AM274" s="68"/>
      <c r="AN274" s="66"/>
      <c r="AO274" s="66"/>
      <c r="AP274" s="66"/>
      <c r="AQ274" s="66"/>
      <c r="AR274" s="66"/>
      <c r="AS274" s="66"/>
      <c r="AT274" s="66"/>
      <c r="AU274" s="66"/>
      <c r="AV274" s="66"/>
      <c r="AW274" s="66"/>
      <c r="AX274" s="66"/>
      <c r="AY274" s="66"/>
      <c r="AZ274" s="66"/>
      <c r="BA274" s="66"/>
      <c r="BB274" s="66"/>
      <c r="BC274" s="66"/>
      <c r="BD274" s="66"/>
      <c r="BE274" s="66"/>
      <c r="BF274" s="66"/>
      <c r="BG274" s="66"/>
      <c r="BH274" s="66"/>
      <c r="BI274" s="66"/>
      <c r="BJ274" s="66"/>
      <c r="BK274" s="66"/>
      <c r="BL274" s="66"/>
      <c r="BM274" s="66"/>
      <c r="BN274" s="69"/>
      <c r="BO274" s="32" t="n">
        <f aca="false">SUM(N274:BN274)</f>
        <v>0</v>
      </c>
      <c r="BP274" s="61"/>
    </row>
    <row r="275" s="62" customFormat="true" ht="18" hidden="false" customHeight="true" outlineLevel="0" collapsed="false">
      <c r="A275" s="125"/>
      <c r="B275" s="50"/>
      <c r="C275" s="50"/>
      <c r="D275" s="51"/>
      <c r="E275" s="63"/>
      <c r="F275" s="114" t="s">
        <v>89</v>
      </c>
      <c r="G275" s="63"/>
      <c r="H275" s="63"/>
      <c r="I275" s="63"/>
      <c r="J275" s="63"/>
      <c r="K275" s="53"/>
      <c r="L275" s="64"/>
      <c r="M275" s="72"/>
      <c r="N275" s="65"/>
      <c r="O275" s="65"/>
      <c r="P275" s="65"/>
      <c r="Q275" s="65"/>
      <c r="R275" s="65"/>
      <c r="S275" s="65"/>
      <c r="T275" s="65"/>
      <c r="U275" s="65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7"/>
      <c r="AJ275" s="67"/>
      <c r="AK275" s="67"/>
      <c r="AL275" s="68"/>
      <c r="AM275" s="68"/>
      <c r="AN275" s="66"/>
      <c r="AO275" s="66"/>
      <c r="AP275" s="66"/>
      <c r="AQ275" s="66"/>
      <c r="AR275" s="66"/>
      <c r="AS275" s="66"/>
      <c r="AT275" s="66"/>
      <c r="AU275" s="66"/>
      <c r="AV275" s="66"/>
      <c r="AW275" s="66"/>
      <c r="AX275" s="66"/>
      <c r="AY275" s="66"/>
      <c r="AZ275" s="66"/>
      <c r="BA275" s="66"/>
      <c r="BB275" s="66"/>
      <c r="BC275" s="66"/>
      <c r="BD275" s="66"/>
      <c r="BE275" s="66"/>
      <c r="BF275" s="66"/>
      <c r="BG275" s="66"/>
      <c r="BH275" s="66"/>
      <c r="BI275" s="66"/>
      <c r="BJ275" s="66"/>
      <c r="BK275" s="66"/>
      <c r="BL275" s="66"/>
      <c r="BM275" s="66"/>
      <c r="BN275" s="69"/>
      <c r="BO275" s="32" t="n">
        <f aca="false">SUM(N275:BN275)</f>
        <v>0</v>
      </c>
      <c r="BP275" s="61"/>
    </row>
    <row r="276" s="62" customFormat="true" ht="18" hidden="false" customHeight="true" outlineLevel="0" collapsed="false">
      <c r="A276" s="125"/>
      <c r="B276" s="50"/>
      <c r="C276" s="50"/>
      <c r="D276" s="51"/>
      <c r="E276" s="63" t="s">
        <v>52</v>
      </c>
      <c r="F276" s="114" t="s">
        <v>91</v>
      </c>
      <c r="G276" s="63"/>
      <c r="H276" s="63"/>
      <c r="I276" s="63"/>
      <c r="J276" s="63"/>
      <c r="K276" s="53"/>
      <c r="L276" s="64"/>
      <c r="M276" s="72"/>
      <c r="N276" s="65"/>
      <c r="O276" s="65"/>
      <c r="P276" s="65"/>
      <c r="Q276" s="65"/>
      <c r="R276" s="65"/>
      <c r="S276" s="65"/>
      <c r="T276" s="65"/>
      <c r="U276" s="65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7"/>
      <c r="AJ276" s="67"/>
      <c r="AK276" s="67"/>
      <c r="AL276" s="68"/>
      <c r="AM276" s="68"/>
      <c r="AN276" s="66"/>
      <c r="AO276" s="66"/>
      <c r="AP276" s="66"/>
      <c r="AQ276" s="66"/>
      <c r="AR276" s="66"/>
      <c r="AS276" s="66"/>
      <c r="AT276" s="66"/>
      <c r="AU276" s="66"/>
      <c r="AV276" s="66"/>
      <c r="AW276" s="66"/>
      <c r="AX276" s="66"/>
      <c r="AY276" s="66"/>
      <c r="AZ276" s="66"/>
      <c r="BA276" s="66"/>
      <c r="BB276" s="66"/>
      <c r="BC276" s="66"/>
      <c r="BD276" s="66"/>
      <c r="BE276" s="66"/>
      <c r="BF276" s="66"/>
      <c r="BG276" s="66"/>
      <c r="BH276" s="66"/>
      <c r="BI276" s="66"/>
      <c r="BJ276" s="66"/>
      <c r="BK276" s="66"/>
      <c r="BL276" s="66"/>
      <c r="BM276" s="66"/>
      <c r="BN276" s="69"/>
      <c r="BO276" s="32" t="n">
        <f aca="false">SUM(N276:BN276)</f>
        <v>0</v>
      </c>
      <c r="BP276" s="61"/>
    </row>
    <row r="277" s="62" customFormat="true" ht="18" hidden="false" customHeight="true" outlineLevel="0" collapsed="false">
      <c r="A277" s="125"/>
      <c r="B277" s="50"/>
      <c r="C277" s="50"/>
      <c r="D277" s="51"/>
      <c r="E277" s="63"/>
      <c r="F277" s="114" t="s">
        <v>92</v>
      </c>
      <c r="G277" s="63"/>
      <c r="H277" s="63"/>
      <c r="I277" s="63"/>
      <c r="J277" s="63"/>
      <c r="K277" s="53"/>
      <c r="L277" s="64"/>
      <c r="M277" s="72"/>
      <c r="N277" s="65"/>
      <c r="O277" s="65"/>
      <c r="P277" s="65"/>
      <c r="Q277" s="65"/>
      <c r="R277" s="65"/>
      <c r="S277" s="65"/>
      <c r="T277" s="65"/>
      <c r="U277" s="65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67"/>
      <c r="AJ277" s="67"/>
      <c r="AK277" s="67"/>
      <c r="AL277" s="68"/>
      <c r="AM277" s="68"/>
      <c r="AN277" s="66"/>
      <c r="AO277" s="66"/>
      <c r="AP277" s="66"/>
      <c r="AQ277" s="66"/>
      <c r="AR277" s="66"/>
      <c r="AS277" s="66"/>
      <c r="AT277" s="66"/>
      <c r="AU277" s="66"/>
      <c r="AV277" s="66"/>
      <c r="AW277" s="66"/>
      <c r="AX277" s="66"/>
      <c r="AY277" s="66"/>
      <c r="AZ277" s="66"/>
      <c r="BA277" s="66"/>
      <c r="BB277" s="66"/>
      <c r="BC277" s="66"/>
      <c r="BD277" s="66"/>
      <c r="BE277" s="66"/>
      <c r="BF277" s="66"/>
      <c r="BG277" s="66"/>
      <c r="BH277" s="66"/>
      <c r="BI277" s="66"/>
      <c r="BJ277" s="66"/>
      <c r="BK277" s="66"/>
      <c r="BL277" s="66"/>
      <c r="BM277" s="66"/>
      <c r="BN277" s="69"/>
      <c r="BO277" s="32" t="n">
        <f aca="false">SUM(N277:BN277)</f>
        <v>0</v>
      </c>
      <c r="BP277" s="61"/>
    </row>
    <row r="278" s="62" customFormat="true" ht="18" hidden="false" customHeight="true" outlineLevel="0" collapsed="false">
      <c r="A278" s="125"/>
      <c r="B278" s="50"/>
      <c r="C278" s="50"/>
      <c r="D278" s="51"/>
      <c r="E278" s="63" t="s">
        <v>53</v>
      </c>
      <c r="F278" s="114" t="s">
        <v>93</v>
      </c>
      <c r="G278" s="63"/>
      <c r="H278" s="63"/>
      <c r="I278" s="63"/>
      <c r="J278" s="63"/>
      <c r="K278" s="53"/>
      <c r="L278" s="64"/>
      <c r="M278" s="72"/>
      <c r="N278" s="65"/>
      <c r="O278" s="65"/>
      <c r="P278" s="65"/>
      <c r="Q278" s="65"/>
      <c r="R278" s="65"/>
      <c r="S278" s="65"/>
      <c r="T278" s="65"/>
      <c r="U278" s="65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7"/>
      <c r="AJ278" s="67"/>
      <c r="AK278" s="67"/>
      <c r="AL278" s="68"/>
      <c r="AM278" s="68"/>
      <c r="AN278" s="66"/>
      <c r="AO278" s="66"/>
      <c r="AP278" s="66"/>
      <c r="AQ278" s="66"/>
      <c r="AR278" s="66"/>
      <c r="AS278" s="66"/>
      <c r="AT278" s="66"/>
      <c r="AU278" s="66"/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  <c r="BH278" s="66"/>
      <c r="BI278" s="66"/>
      <c r="BJ278" s="66"/>
      <c r="BK278" s="66"/>
      <c r="BL278" s="66"/>
      <c r="BM278" s="66"/>
      <c r="BN278" s="69"/>
      <c r="BO278" s="32" t="n">
        <f aca="false">SUM(N278:BN278)</f>
        <v>0</v>
      </c>
      <c r="BP278" s="61"/>
    </row>
    <row r="279" s="62" customFormat="true" ht="18" hidden="false" customHeight="true" outlineLevel="0" collapsed="false">
      <c r="A279" s="125"/>
      <c r="B279" s="50"/>
      <c r="C279" s="50"/>
      <c r="D279" s="51"/>
      <c r="E279" s="63"/>
      <c r="F279" s="114" t="s">
        <v>94</v>
      </c>
      <c r="G279" s="63"/>
      <c r="H279" s="63"/>
      <c r="I279" s="63"/>
      <c r="J279" s="63"/>
      <c r="K279" s="53"/>
      <c r="L279" s="64"/>
      <c r="M279" s="72"/>
      <c r="N279" s="65"/>
      <c r="O279" s="65"/>
      <c r="P279" s="65"/>
      <c r="Q279" s="65"/>
      <c r="R279" s="65"/>
      <c r="S279" s="65"/>
      <c r="T279" s="65"/>
      <c r="U279" s="65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7"/>
      <c r="AJ279" s="67"/>
      <c r="AK279" s="67"/>
      <c r="AL279" s="68"/>
      <c r="AM279" s="68"/>
      <c r="AN279" s="66"/>
      <c r="AO279" s="66"/>
      <c r="AP279" s="66"/>
      <c r="AQ279" s="66"/>
      <c r="AR279" s="66"/>
      <c r="AS279" s="66"/>
      <c r="AT279" s="66"/>
      <c r="AU279" s="66"/>
      <c r="AV279" s="66"/>
      <c r="AW279" s="66"/>
      <c r="AX279" s="66"/>
      <c r="AY279" s="66"/>
      <c r="AZ279" s="66"/>
      <c r="BA279" s="66"/>
      <c r="BB279" s="66"/>
      <c r="BC279" s="66"/>
      <c r="BD279" s="66"/>
      <c r="BE279" s="66"/>
      <c r="BF279" s="66"/>
      <c r="BG279" s="66"/>
      <c r="BH279" s="66"/>
      <c r="BI279" s="66"/>
      <c r="BJ279" s="66"/>
      <c r="BK279" s="66"/>
      <c r="BL279" s="66"/>
      <c r="BM279" s="66"/>
      <c r="BN279" s="69"/>
      <c r="BO279" s="32" t="n">
        <f aca="false">SUM(N279:BN279)</f>
        <v>0</v>
      </c>
      <c r="BP279" s="61"/>
    </row>
    <row r="280" s="62" customFormat="true" ht="18" hidden="false" customHeight="true" outlineLevel="0" collapsed="false">
      <c r="A280" s="125"/>
      <c r="B280" s="50"/>
      <c r="C280" s="50"/>
      <c r="D280" s="51"/>
      <c r="E280" s="63" t="s">
        <v>54</v>
      </c>
      <c r="F280" s="114" t="s">
        <v>95</v>
      </c>
      <c r="G280" s="63"/>
      <c r="H280" s="63"/>
      <c r="I280" s="63"/>
      <c r="J280" s="63"/>
      <c r="K280" s="53"/>
      <c r="L280" s="64"/>
      <c r="M280" s="72"/>
      <c r="N280" s="65"/>
      <c r="O280" s="65"/>
      <c r="P280" s="65"/>
      <c r="Q280" s="65"/>
      <c r="R280" s="65"/>
      <c r="S280" s="65"/>
      <c r="T280" s="65"/>
      <c r="U280" s="65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7"/>
      <c r="AJ280" s="67"/>
      <c r="AK280" s="67"/>
      <c r="AL280" s="68"/>
      <c r="AM280" s="68"/>
      <c r="AN280" s="66"/>
      <c r="AO280" s="66"/>
      <c r="AP280" s="66"/>
      <c r="AQ280" s="66"/>
      <c r="AR280" s="66"/>
      <c r="AS280" s="66"/>
      <c r="AT280" s="66"/>
      <c r="AU280" s="66"/>
      <c r="AV280" s="66"/>
      <c r="AW280" s="66"/>
      <c r="AX280" s="66"/>
      <c r="AY280" s="66"/>
      <c r="AZ280" s="66"/>
      <c r="BA280" s="66"/>
      <c r="BB280" s="66"/>
      <c r="BC280" s="66"/>
      <c r="BD280" s="66"/>
      <c r="BE280" s="66"/>
      <c r="BF280" s="66"/>
      <c r="BG280" s="66"/>
      <c r="BH280" s="66"/>
      <c r="BI280" s="66"/>
      <c r="BJ280" s="66"/>
      <c r="BK280" s="66"/>
      <c r="BL280" s="66"/>
      <c r="BM280" s="66"/>
      <c r="BN280" s="69"/>
      <c r="BO280" s="32" t="n">
        <f aca="false">SUM(N280:BN280)</f>
        <v>0</v>
      </c>
      <c r="BP280" s="61"/>
    </row>
    <row r="281" s="62" customFormat="true" ht="18" hidden="false" customHeight="true" outlineLevel="0" collapsed="false">
      <c r="A281" s="125"/>
      <c r="B281" s="50"/>
      <c r="C281" s="50"/>
      <c r="D281" s="51"/>
      <c r="E281" s="63"/>
      <c r="F281" s="114" t="s">
        <v>97</v>
      </c>
      <c r="G281" s="63"/>
      <c r="H281" s="63"/>
      <c r="I281" s="63"/>
      <c r="J281" s="63"/>
      <c r="K281" s="53"/>
      <c r="L281" s="64"/>
      <c r="M281" s="72"/>
      <c r="N281" s="65"/>
      <c r="O281" s="65"/>
      <c r="P281" s="65"/>
      <c r="Q281" s="65"/>
      <c r="R281" s="65"/>
      <c r="S281" s="65"/>
      <c r="T281" s="65"/>
      <c r="U281" s="65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67"/>
      <c r="AJ281" s="67"/>
      <c r="AK281" s="67"/>
      <c r="AL281" s="68"/>
      <c r="AM281" s="68"/>
      <c r="AN281" s="66"/>
      <c r="AO281" s="66"/>
      <c r="AP281" s="66"/>
      <c r="AQ281" s="66"/>
      <c r="AR281" s="66"/>
      <c r="AS281" s="66"/>
      <c r="AT281" s="66"/>
      <c r="AU281" s="66"/>
      <c r="AV281" s="66"/>
      <c r="AW281" s="66"/>
      <c r="AX281" s="66"/>
      <c r="AY281" s="66"/>
      <c r="AZ281" s="66"/>
      <c r="BA281" s="66"/>
      <c r="BB281" s="66"/>
      <c r="BC281" s="66"/>
      <c r="BD281" s="66"/>
      <c r="BE281" s="66"/>
      <c r="BF281" s="66"/>
      <c r="BG281" s="66"/>
      <c r="BH281" s="66"/>
      <c r="BI281" s="66"/>
      <c r="BJ281" s="66"/>
      <c r="BK281" s="66"/>
      <c r="BL281" s="66"/>
      <c r="BM281" s="66"/>
      <c r="BN281" s="69"/>
      <c r="BO281" s="32" t="n">
        <f aca="false">SUM(N281:BN281)</f>
        <v>0</v>
      </c>
      <c r="BP281" s="61"/>
    </row>
    <row r="282" s="62" customFormat="true" ht="18" hidden="false" customHeight="true" outlineLevel="0" collapsed="false">
      <c r="A282" s="125"/>
      <c r="B282" s="50"/>
      <c r="C282" s="50"/>
      <c r="D282" s="51"/>
      <c r="E282" s="63" t="s">
        <v>55</v>
      </c>
      <c r="F282" s="114" t="s">
        <v>99</v>
      </c>
      <c r="G282" s="70"/>
      <c r="H282" s="70"/>
      <c r="I282" s="70"/>
      <c r="J282" s="63"/>
      <c r="K282" s="53"/>
      <c r="L282" s="64"/>
      <c r="M282" s="72"/>
      <c r="N282" s="65"/>
      <c r="O282" s="65"/>
      <c r="P282" s="65"/>
      <c r="Q282" s="65"/>
      <c r="R282" s="65"/>
      <c r="S282" s="65"/>
      <c r="T282" s="65"/>
      <c r="U282" s="65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  <c r="AF282" s="66"/>
      <c r="AG282" s="66"/>
      <c r="AH282" s="66"/>
      <c r="AI282" s="67"/>
      <c r="AJ282" s="67"/>
      <c r="AK282" s="67"/>
      <c r="AL282" s="68"/>
      <c r="AM282" s="68"/>
      <c r="AN282" s="66"/>
      <c r="AO282" s="66"/>
      <c r="AP282" s="66"/>
      <c r="AQ282" s="66"/>
      <c r="AR282" s="66"/>
      <c r="AS282" s="66"/>
      <c r="AT282" s="66"/>
      <c r="AU282" s="66"/>
      <c r="AV282" s="66"/>
      <c r="AW282" s="66"/>
      <c r="AX282" s="66"/>
      <c r="AY282" s="66"/>
      <c r="AZ282" s="66"/>
      <c r="BA282" s="66"/>
      <c r="BB282" s="66"/>
      <c r="BC282" s="66"/>
      <c r="BD282" s="66"/>
      <c r="BE282" s="66"/>
      <c r="BF282" s="66"/>
      <c r="BG282" s="66"/>
      <c r="BH282" s="66"/>
      <c r="BI282" s="66"/>
      <c r="BJ282" s="66"/>
      <c r="BK282" s="66"/>
      <c r="BL282" s="66"/>
      <c r="BM282" s="66"/>
      <c r="BN282" s="69"/>
      <c r="BO282" s="32" t="n">
        <f aca="false">SUM(N282:BN282)</f>
        <v>0</v>
      </c>
      <c r="BP282" s="61"/>
    </row>
    <row r="283" s="62" customFormat="true" ht="18" hidden="false" customHeight="true" outlineLevel="0" collapsed="false">
      <c r="A283" s="125"/>
      <c r="B283" s="50"/>
      <c r="C283" s="50"/>
      <c r="D283" s="51"/>
      <c r="E283" s="63"/>
      <c r="F283" s="114" t="s">
        <v>100</v>
      </c>
      <c r="G283" s="70"/>
      <c r="H283" s="70"/>
      <c r="I283" s="70"/>
      <c r="J283" s="63"/>
      <c r="K283" s="53"/>
      <c r="L283" s="64"/>
      <c r="M283" s="72"/>
      <c r="N283" s="65"/>
      <c r="O283" s="65"/>
      <c r="P283" s="65"/>
      <c r="Q283" s="65"/>
      <c r="R283" s="65"/>
      <c r="S283" s="65"/>
      <c r="T283" s="65"/>
      <c r="U283" s="65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  <c r="AF283" s="66"/>
      <c r="AG283" s="66"/>
      <c r="AH283" s="66"/>
      <c r="AI283" s="67"/>
      <c r="AJ283" s="67"/>
      <c r="AK283" s="67"/>
      <c r="AL283" s="68"/>
      <c r="AM283" s="68"/>
      <c r="AN283" s="66"/>
      <c r="AO283" s="66"/>
      <c r="AP283" s="66"/>
      <c r="AQ283" s="66"/>
      <c r="AR283" s="66"/>
      <c r="AS283" s="66"/>
      <c r="AT283" s="66"/>
      <c r="AU283" s="66"/>
      <c r="AV283" s="66"/>
      <c r="AW283" s="66"/>
      <c r="AX283" s="66"/>
      <c r="AY283" s="66"/>
      <c r="AZ283" s="66"/>
      <c r="BA283" s="66"/>
      <c r="BB283" s="66"/>
      <c r="BC283" s="66"/>
      <c r="BD283" s="66"/>
      <c r="BE283" s="66"/>
      <c r="BF283" s="66"/>
      <c r="BG283" s="66"/>
      <c r="BH283" s="66"/>
      <c r="BI283" s="66"/>
      <c r="BJ283" s="66"/>
      <c r="BK283" s="66"/>
      <c r="BL283" s="66"/>
      <c r="BM283" s="66"/>
      <c r="BN283" s="69"/>
      <c r="BO283" s="32" t="n">
        <f aca="false">SUM(N283:BN283)</f>
        <v>0</v>
      </c>
      <c r="BP283" s="61"/>
    </row>
    <row r="284" s="62" customFormat="true" ht="18" hidden="false" customHeight="true" outlineLevel="0" collapsed="false">
      <c r="A284" s="125"/>
      <c r="B284" s="50"/>
      <c r="C284" s="50"/>
      <c r="D284" s="51"/>
      <c r="E284" s="63" t="s">
        <v>56</v>
      </c>
      <c r="F284" s="114" t="s">
        <v>101</v>
      </c>
      <c r="G284" s="70"/>
      <c r="H284" s="70"/>
      <c r="I284" s="70"/>
      <c r="J284" s="63"/>
      <c r="K284" s="53"/>
      <c r="L284" s="64"/>
      <c r="M284" s="72"/>
      <c r="N284" s="65"/>
      <c r="O284" s="65"/>
      <c r="P284" s="65"/>
      <c r="Q284" s="65"/>
      <c r="R284" s="65"/>
      <c r="S284" s="65"/>
      <c r="T284" s="65"/>
      <c r="U284" s="65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  <c r="AF284" s="66"/>
      <c r="AG284" s="66"/>
      <c r="AH284" s="66"/>
      <c r="AI284" s="67"/>
      <c r="AJ284" s="67"/>
      <c r="AK284" s="67"/>
      <c r="AL284" s="68"/>
      <c r="AM284" s="68"/>
      <c r="AN284" s="66"/>
      <c r="AO284" s="66"/>
      <c r="AP284" s="66"/>
      <c r="AQ284" s="66"/>
      <c r="AR284" s="66"/>
      <c r="AS284" s="66"/>
      <c r="AT284" s="66"/>
      <c r="AU284" s="66"/>
      <c r="AV284" s="66"/>
      <c r="AW284" s="66"/>
      <c r="AX284" s="66"/>
      <c r="AY284" s="66"/>
      <c r="AZ284" s="66"/>
      <c r="BA284" s="66"/>
      <c r="BB284" s="66"/>
      <c r="BC284" s="66"/>
      <c r="BD284" s="66"/>
      <c r="BE284" s="66"/>
      <c r="BF284" s="66"/>
      <c r="BG284" s="66"/>
      <c r="BH284" s="66"/>
      <c r="BI284" s="66"/>
      <c r="BJ284" s="66"/>
      <c r="BK284" s="66"/>
      <c r="BL284" s="66"/>
      <c r="BM284" s="66"/>
      <c r="BN284" s="69"/>
      <c r="BO284" s="32" t="n">
        <f aca="false">SUM(N284:BN284)</f>
        <v>0</v>
      </c>
      <c r="BP284" s="61"/>
    </row>
    <row r="285" s="62" customFormat="true" ht="18" hidden="false" customHeight="true" outlineLevel="0" collapsed="false">
      <c r="A285" s="125"/>
      <c r="B285" s="50"/>
      <c r="C285" s="50"/>
      <c r="D285" s="51"/>
      <c r="E285" s="63"/>
      <c r="F285" s="114" t="s">
        <v>102</v>
      </c>
      <c r="G285" s="70"/>
      <c r="H285" s="70"/>
      <c r="I285" s="70"/>
      <c r="J285" s="63"/>
      <c r="K285" s="53"/>
      <c r="L285" s="127"/>
      <c r="M285" s="72"/>
      <c r="N285" s="107"/>
      <c r="O285" s="107"/>
      <c r="P285" s="107"/>
      <c r="Q285" s="107"/>
      <c r="R285" s="107"/>
      <c r="S285" s="107"/>
      <c r="T285" s="107"/>
      <c r="U285" s="107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  <c r="AF285" s="66"/>
      <c r="AG285" s="66"/>
      <c r="AH285" s="110"/>
      <c r="AI285" s="108"/>
      <c r="AJ285" s="108"/>
      <c r="AK285" s="108"/>
      <c r="AL285" s="109"/>
      <c r="AM285" s="109"/>
      <c r="AN285" s="110"/>
      <c r="AO285" s="110"/>
      <c r="AP285" s="110"/>
      <c r="AQ285" s="110"/>
      <c r="AR285" s="110"/>
      <c r="AS285" s="110"/>
      <c r="AT285" s="110"/>
      <c r="AU285" s="110"/>
      <c r="AV285" s="110"/>
      <c r="AW285" s="110"/>
      <c r="AX285" s="110"/>
      <c r="AY285" s="110"/>
      <c r="AZ285" s="110"/>
      <c r="BA285" s="110"/>
      <c r="BB285" s="110"/>
      <c r="BC285" s="110"/>
      <c r="BD285" s="110"/>
      <c r="BE285" s="110"/>
      <c r="BF285" s="110"/>
      <c r="BG285" s="110"/>
      <c r="BH285" s="110"/>
      <c r="BI285" s="110"/>
      <c r="BJ285" s="110"/>
      <c r="BK285" s="110"/>
      <c r="BL285" s="110"/>
      <c r="BM285" s="110"/>
      <c r="BN285" s="111"/>
      <c r="BO285" s="32" t="n">
        <f aca="false">SUM(N285:BN285)</f>
        <v>0</v>
      </c>
      <c r="BP285" s="61"/>
    </row>
    <row r="286" s="62" customFormat="true" ht="18" hidden="false" customHeight="true" outlineLevel="0" collapsed="false">
      <c r="A286" s="125"/>
      <c r="B286" s="50"/>
      <c r="C286" s="50"/>
      <c r="D286" s="51"/>
      <c r="E286" s="73" t="s">
        <v>57</v>
      </c>
      <c r="F286" s="114" t="s">
        <v>104</v>
      </c>
      <c r="G286" s="70"/>
      <c r="H286" s="70"/>
      <c r="I286" s="70"/>
      <c r="J286" s="63"/>
      <c r="K286" s="53"/>
      <c r="L286" s="127"/>
      <c r="M286" s="72"/>
      <c r="N286" s="107"/>
      <c r="O286" s="107"/>
      <c r="P286" s="107"/>
      <c r="Q286" s="107"/>
      <c r="R286" s="107"/>
      <c r="S286" s="107"/>
      <c r="T286" s="107"/>
      <c r="U286" s="107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6"/>
      <c r="AG286" s="66"/>
      <c r="AH286" s="110"/>
      <c r="AI286" s="108"/>
      <c r="AJ286" s="108"/>
      <c r="AK286" s="108"/>
      <c r="AL286" s="109"/>
      <c r="AM286" s="109"/>
      <c r="AN286" s="110"/>
      <c r="AO286" s="110"/>
      <c r="AP286" s="110"/>
      <c r="AQ286" s="110"/>
      <c r="AR286" s="110"/>
      <c r="AS286" s="110"/>
      <c r="AT286" s="110"/>
      <c r="AU286" s="110"/>
      <c r="AV286" s="110"/>
      <c r="AW286" s="110"/>
      <c r="AX286" s="110"/>
      <c r="AY286" s="110"/>
      <c r="AZ286" s="110"/>
      <c r="BA286" s="110"/>
      <c r="BB286" s="110"/>
      <c r="BC286" s="110"/>
      <c r="BD286" s="110"/>
      <c r="BE286" s="110"/>
      <c r="BF286" s="110"/>
      <c r="BG286" s="110"/>
      <c r="BH286" s="110"/>
      <c r="BI286" s="110"/>
      <c r="BJ286" s="110"/>
      <c r="BK286" s="110"/>
      <c r="BL286" s="110"/>
      <c r="BM286" s="110"/>
      <c r="BN286" s="111"/>
      <c r="BO286" s="32" t="n">
        <f aca="false">SUM(N286:BN286)</f>
        <v>0</v>
      </c>
      <c r="BP286" s="61"/>
    </row>
    <row r="287" s="62" customFormat="true" ht="18" hidden="false" customHeight="true" outlineLevel="0" collapsed="false">
      <c r="A287" s="125"/>
      <c r="B287" s="50"/>
      <c r="C287" s="50"/>
      <c r="D287" s="51"/>
      <c r="E287" s="73"/>
      <c r="F287" s="73" t="s">
        <v>105</v>
      </c>
      <c r="G287" s="70"/>
      <c r="H287" s="70"/>
      <c r="I287" s="70"/>
      <c r="J287" s="73"/>
      <c r="K287" s="53"/>
      <c r="L287" s="74"/>
      <c r="M287" s="72"/>
      <c r="N287" s="75"/>
      <c r="O287" s="75"/>
      <c r="P287" s="75"/>
      <c r="Q287" s="75"/>
      <c r="R287" s="75"/>
      <c r="S287" s="75"/>
      <c r="T287" s="75"/>
      <c r="U287" s="75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76"/>
      <c r="AI287" s="77"/>
      <c r="AJ287" s="77"/>
      <c r="AK287" s="77"/>
      <c r="AL287" s="78"/>
      <c r="AM287" s="78"/>
      <c r="AN287" s="76"/>
      <c r="AO287" s="76"/>
      <c r="AP287" s="76"/>
      <c r="AQ287" s="76"/>
      <c r="AR287" s="76"/>
      <c r="AS287" s="76"/>
      <c r="AT287" s="76"/>
      <c r="AU287" s="76"/>
      <c r="AV287" s="76"/>
      <c r="AW287" s="76"/>
      <c r="AX287" s="76"/>
      <c r="AY287" s="76"/>
      <c r="AZ287" s="76"/>
      <c r="BA287" s="76"/>
      <c r="BB287" s="76"/>
      <c r="BC287" s="76"/>
      <c r="BD287" s="76"/>
      <c r="BE287" s="76"/>
      <c r="BF287" s="76"/>
      <c r="BG287" s="76"/>
      <c r="BH287" s="76"/>
      <c r="BI287" s="76"/>
      <c r="BJ287" s="76"/>
      <c r="BK287" s="76"/>
      <c r="BL287" s="76"/>
      <c r="BM287" s="76"/>
      <c r="BN287" s="79"/>
      <c r="BO287" s="32" t="n">
        <f aca="false">SUM(N287:BN287)</f>
        <v>0</v>
      </c>
      <c r="BP287" s="61"/>
    </row>
    <row r="288" s="62" customFormat="true" ht="18" hidden="false" customHeight="true" outlineLevel="0" collapsed="false">
      <c r="A288" s="122" t="n">
        <v>3</v>
      </c>
      <c r="B288" s="50" t="s">
        <v>141</v>
      </c>
      <c r="C288" s="50" t="n">
        <v>2</v>
      </c>
      <c r="D288" s="51" t="n">
        <v>30</v>
      </c>
      <c r="E288" s="52" t="s">
        <v>37</v>
      </c>
      <c r="F288" s="52"/>
      <c r="G288" s="52"/>
      <c r="H288" s="52"/>
      <c r="I288" s="52"/>
      <c r="J288" s="52"/>
      <c r="K288" s="53" t="s">
        <v>39</v>
      </c>
      <c r="L288" s="54"/>
      <c r="M288" s="55"/>
      <c r="N288" s="56"/>
      <c r="O288" s="56"/>
      <c r="P288" s="56"/>
      <c r="Q288" s="56"/>
      <c r="R288" s="56"/>
      <c r="S288" s="56"/>
      <c r="T288" s="56"/>
      <c r="U288" s="56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8"/>
      <c r="AJ288" s="58"/>
      <c r="AK288" s="58"/>
      <c r="AL288" s="59"/>
      <c r="AM288" s="59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  <c r="BL288" s="57"/>
      <c r="BM288" s="57"/>
      <c r="BN288" s="60"/>
      <c r="BO288" s="32" t="n">
        <f aca="false">SUM(N288:BN288)</f>
        <v>0</v>
      </c>
      <c r="BP288" s="61"/>
    </row>
    <row r="289" s="62" customFormat="true" ht="18" hidden="false" customHeight="true" outlineLevel="0" collapsed="false">
      <c r="A289" s="122"/>
      <c r="B289" s="50"/>
      <c r="C289" s="50"/>
      <c r="D289" s="51"/>
      <c r="E289" s="63" t="s">
        <v>42</v>
      </c>
      <c r="F289" s="63"/>
      <c r="G289" s="63"/>
      <c r="H289" s="63"/>
      <c r="I289" s="63"/>
      <c r="J289" s="63"/>
      <c r="K289" s="53"/>
      <c r="L289" s="64"/>
      <c r="M289" s="55"/>
      <c r="N289" s="65"/>
      <c r="O289" s="65"/>
      <c r="P289" s="65"/>
      <c r="Q289" s="65"/>
      <c r="R289" s="65"/>
      <c r="S289" s="65"/>
      <c r="T289" s="65"/>
      <c r="U289" s="65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7"/>
      <c r="AJ289" s="67"/>
      <c r="AK289" s="67"/>
      <c r="AL289" s="68"/>
      <c r="AM289" s="68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  <c r="AX289" s="66"/>
      <c r="AY289" s="66"/>
      <c r="AZ289" s="66"/>
      <c r="BA289" s="66"/>
      <c r="BB289" s="66"/>
      <c r="BC289" s="66"/>
      <c r="BD289" s="66"/>
      <c r="BE289" s="66"/>
      <c r="BF289" s="66"/>
      <c r="BG289" s="66"/>
      <c r="BH289" s="66"/>
      <c r="BI289" s="66"/>
      <c r="BJ289" s="66"/>
      <c r="BK289" s="66"/>
      <c r="BL289" s="66"/>
      <c r="BM289" s="66"/>
      <c r="BN289" s="69"/>
      <c r="BO289" s="32" t="n">
        <f aca="false">SUM(N289:BN289)</f>
        <v>0</v>
      </c>
      <c r="BP289" s="61"/>
    </row>
    <row r="290" s="62" customFormat="true" ht="18" hidden="false" customHeight="true" outlineLevel="0" collapsed="false">
      <c r="A290" s="122"/>
      <c r="B290" s="50"/>
      <c r="C290" s="50"/>
      <c r="D290" s="51"/>
      <c r="E290" s="63" t="s">
        <v>43</v>
      </c>
      <c r="F290" s="63"/>
      <c r="G290" s="63"/>
      <c r="H290" s="63"/>
      <c r="I290" s="63"/>
      <c r="J290" s="63"/>
      <c r="K290" s="53"/>
      <c r="L290" s="64"/>
      <c r="M290" s="55"/>
      <c r="N290" s="65"/>
      <c r="O290" s="65"/>
      <c r="P290" s="65"/>
      <c r="Q290" s="65"/>
      <c r="R290" s="65"/>
      <c r="S290" s="65"/>
      <c r="T290" s="65"/>
      <c r="U290" s="65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66"/>
      <c r="AG290" s="66"/>
      <c r="AH290" s="66"/>
      <c r="AI290" s="67"/>
      <c r="AJ290" s="67"/>
      <c r="AK290" s="67"/>
      <c r="AL290" s="68"/>
      <c r="AM290" s="68"/>
      <c r="AN290" s="66"/>
      <c r="AO290" s="66"/>
      <c r="AP290" s="66"/>
      <c r="AQ290" s="66"/>
      <c r="AR290" s="66"/>
      <c r="AS290" s="66"/>
      <c r="AT290" s="66"/>
      <c r="AU290" s="66"/>
      <c r="AV290" s="66"/>
      <c r="AW290" s="66"/>
      <c r="AX290" s="66"/>
      <c r="AY290" s="66"/>
      <c r="AZ290" s="66"/>
      <c r="BA290" s="66"/>
      <c r="BB290" s="66"/>
      <c r="BC290" s="66"/>
      <c r="BD290" s="66"/>
      <c r="BE290" s="66"/>
      <c r="BF290" s="66"/>
      <c r="BG290" s="66"/>
      <c r="BH290" s="66"/>
      <c r="BI290" s="66"/>
      <c r="BJ290" s="66"/>
      <c r="BK290" s="66"/>
      <c r="BL290" s="66"/>
      <c r="BM290" s="66"/>
      <c r="BN290" s="69"/>
      <c r="BO290" s="32" t="n">
        <f aca="false">SUM(N290:BN290)</f>
        <v>0</v>
      </c>
      <c r="BP290" s="61"/>
    </row>
    <row r="291" s="62" customFormat="true" ht="18" hidden="false" customHeight="true" outlineLevel="0" collapsed="false">
      <c r="A291" s="122"/>
      <c r="B291" s="50"/>
      <c r="C291" s="50"/>
      <c r="D291" s="51"/>
      <c r="E291" s="63" t="s">
        <v>45</v>
      </c>
      <c r="F291" s="63"/>
      <c r="G291" s="63"/>
      <c r="H291" s="63"/>
      <c r="I291" s="63"/>
      <c r="J291" s="63"/>
      <c r="K291" s="53"/>
      <c r="L291" s="64"/>
      <c r="M291" s="55"/>
      <c r="N291" s="65"/>
      <c r="O291" s="65"/>
      <c r="P291" s="65"/>
      <c r="Q291" s="65"/>
      <c r="R291" s="65"/>
      <c r="S291" s="65"/>
      <c r="T291" s="65"/>
      <c r="U291" s="65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  <c r="AF291" s="66"/>
      <c r="AG291" s="66"/>
      <c r="AH291" s="66"/>
      <c r="AI291" s="67"/>
      <c r="AJ291" s="67"/>
      <c r="AK291" s="67"/>
      <c r="AL291" s="68"/>
      <c r="AM291" s="68"/>
      <c r="AN291" s="66"/>
      <c r="AO291" s="66"/>
      <c r="AP291" s="66"/>
      <c r="AQ291" s="66"/>
      <c r="AR291" s="66"/>
      <c r="AS291" s="66"/>
      <c r="AT291" s="66"/>
      <c r="AU291" s="66"/>
      <c r="AV291" s="66"/>
      <c r="AW291" s="66"/>
      <c r="AX291" s="66"/>
      <c r="AY291" s="66"/>
      <c r="AZ291" s="66"/>
      <c r="BA291" s="66"/>
      <c r="BB291" s="66"/>
      <c r="BC291" s="66"/>
      <c r="BD291" s="66"/>
      <c r="BE291" s="66"/>
      <c r="BF291" s="66"/>
      <c r="BG291" s="66"/>
      <c r="BH291" s="66"/>
      <c r="BI291" s="66"/>
      <c r="BJ291" s="66"/>
      <c r="BK291" s="66"/>
      <c r="BL291" s="66"/>
      <c r="BM291" s="66"/>
      <c r="BN291" s="69"/>
      <c r="BO291" s="32" t="n">
        <f aca="false">SUM(N291:BN291)</f>
        <v>0</v>
      </c>
      <c r="BP291" s="61"/>
    </row>
    <row r="292" s="62" customFormat="true" ht="18" hidden="false" customHeight="true" outlineLevel="0" collapsed="false">
      <c r="A292" s="122"/>
      <c r="B292" s="50"/>
      <c r="C292" s="50"/>
      <c r="D292" s="51"/>
      <c r="E292" s="63" t="s">
        <v>46</v>
      </c>
      <c r="F292" s="63"/>
      <c r="G292" s="63"/>
      <c r="H292" s="63"/>
      <c r="I292" s="63"/>
      <c r="J292" s="63"/>
      <c r="K292" s="53"/>
      <c r="L292" s="64"/>
      <c r="M292" s="55"/>
      <c r="N292" s="65"/>
      <c r="O292" s="65"/>
      <c r="P292" s="65"/>
      <c r="Q292" s="65"/>
      <c r="R292" s="65"/>
      <c r="S292" s="65"/>
      <c r="T292" s="65"/>
      <c r="U292" s="65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  <c r="AF292" s="66"/>
      <c r="AG292" s="66"/>
      <c r="AH292" s="66"/>
      <c r="AI292" s="67"/>
      <c r="AJ292" s="67"/>
      <c r="AK292" s="67"/>
      <c r="AL292" s="68"/>
      <c r="AM292" s="68"/>
      <c r="AN292" s="66"/>
      <c r="AO292" s="66"/>
      <c r="AP292" s="66"/>
      <c r="AQ292" s="66"/>
      <c r="AR292" s="66"/>
      <c r="AS292" s="66"/>
      <c r="AT292" s="66"/>
      <c r="AU292" s="66"/>
      <c r="AV292" s="66"/>
      <c r="AW292" s="66"/>
      <c r="AX292" s="66"/>
      <c r="AY292" s="66"/>
      <c r="AZ292" s="66"/>
      <c r="BA292" s="66"/>
      <c r="BB292" s="66"/>
      <c r="BC292" s="66"/>
      <c r="BD292" s="66"/>
      <c r="BE292" s="66"/>
      <c r="BF292" s="66"/>
      <c r="BG292" s="66"/>
      <c r="BH292" s="66"/>
      <c r="BI292" s="66"/>
      <c r="BJ292" s="66"/>
      <c r="BK292" s="66"/>
      <c r="BL292" s="66"/>
      <c r="BM292" s="66"/>
      <c r="BN292" s="69"/>
      <c r="BO292" s="32" t="n">
        <f aca="false">SUM(N292:BN292)</f>
        <v>0</v>
      </c>
      <c r="BP292" s="61"/>
    </row>
    <row r="293" s="62" customFormat="true" ht="18" hidden="false" customHeight="true" outlineLevel="0" collapsed="false">
      <c r="A293" s="122"/>
      <c r="B293" s="50"/>
      <c r="C293" s="50"/>
      <c r="D293" s="51"/>
      <c r="E293" s="63" t="s">
        <v>47</v>
      </c>
      <c r="F293" s="63"/>
      <c r="G293" s="70"/>
      <c r="H293" s="63"/>
      <c r="I293" s="63"/>
      <c r="J293" s="70"/>
      <c r="K293" s="53"/>
      <c r="L293" s="64"/>
      <c r="M293" s="55"/>
      <c r="N293" s="65"/>
      <c r="O293" s="65"/>
      <c r="P293" s="65"/>
      <c r="Q293" s="65"/>
      <c r="R293" s="65"/>
      <c r="S293" s="65"/>
      <c r="T293" s="65"/>
      <c r="U293" s="65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  <c r="AF293" s="66"/>
      <c r="AG293" s="66"/>
      <c r="AH293" s="66"/>
      <c r="AI293" s="67"/>
      <c r="AJ293" s="67"/>
      <c r="AK293" s="67"/>
      <c r="AL293" s="68"/>
      <c r="AM293" s="68"/>
      <c r="AN293" s="66"/>
      <c r="AO293" s="66"/>
      <c r="AP293" s="66"/>
      <c r="AQ293" s="66"/>
      <c r="AR293" s="66"/>
      <c r="AS293" s="66"/>
      <c r="AT293" s="66"/>
      <c r="AU293" s="66"/>
      <c r="AV293" s="66"/>
      <c r="AW293" s="66"/>
      <c r="AX293" s="66"/>
      <c r="AY293" s="66"/>
      <c r="AZ293" s="66"/>
      <c r="BA293" s="66"/>
      <c r="BB293" s="66"/>
      <c r="BC293" s="66"/>
      <c r="BD293" s="66"/>
      <c r="BE293" s="66"/>
      <c r="BF293" s="66"/>
      <c r="BG293" s="66"/>
      <c r="BH293" s="66"/>
      <c r="BI293" s="66"/>
      <c r="BJ293" s="66"/>
      <c r="BK293" s="66"/>
      <c r="BL293" s="66"/>
      <c r="BM293" s="66"/>
      <c r="BN293" s="69"/>
      <c r="BO293" s="32" t="n">
        <f aca="false">SUM(N293:BN293)</f>
        <v>0</v>
      </c>
      <c r="BP293" s="61"/>
    </row>
    <row r="294" s="62" customFormat="true" ht="18" hidden="false" customHeight="true" outlineLevel="0" collapsed="false">
      <c r="A294" s="122"/>
      <c r="B294" s="50"/>
      <c r="C294" s="50"/>
      <c r="D294" s="51"/>
      <c r="E294" s="63" t="s">
        <v>48</v>
      </c>
      <c r="F294" s="63"/>
      <c r="G294" s="70"/>
      <c r="H294" s="63"/>
      <c r="I294" s="63"/>
      <c r="J294" s="70"/>
      <c r="K294" s="53"/>
      <c r="L294" s="64"/>
      <c r="M294" s="55"/>
      <c r="N294" s="65"/>
      <c r="O294" s="65"/>
      <c r="P294" s="65"/>
      <c r="Q294" s="65"/>
      <c r="R294" s="65"/>
      <c r="S294" s="65"/>
      <c r="T294" s="65"/>
      <c r="U294" s="65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  <c r="AF294" s="66"/>
      <c r="AG294" s="66"/>
      <c r="AH294" s="66"/>
      <c r="AI294" s="67"/>
      <c r="AJ294" s="67"/>
      <c r="AK294" s="67"/>
      <c r="AL294" s="68"/>
      <c r="AM294" s="68"/>
      <c r="AN294" s="66"/>
      <c r="AO294" s="66"/>
      <c r="AP294" s="66"/>
      <c r="AQ294" s="66"/>
      <c r="AR294" s="66"/>
      <c r="AS294" s="66"/>
      <c r="AT294" s="66"/>
      <c r="AU294" s="66"/>
      <c r="AV294" s="66"/>
      <c r="AW294" s="66"/>
      <c r="AX294" s="66"/>
      <c r="AY294" s="66"/>
      <c r="AZ294" s="66"/>
      <c r="BA294" s="66"/>
      <c r="BB294" s="66"/>
      <c r="BC294" s="66"/>
      <c r="BD294" s="66"/>
      <c r="BE294" s="66"/>
      <c r="BF294" s="66"/>
      <c r="BG294" s="66"/>
      <c r="BH294" s="66"/>
      <c r="BI294" s="66"/>
      <c r="BJ294" s="66"/>
      <c r="BK294" s="66"/>
      <c r="BL294" s="66"/>
      <c r="BM294" s="66"/>
      <c r="BN294" s="69"/>
      <c r="BO294" s="32" t="n">
        <f aca="false">SUM(N294:BN294)</f>
        <v>0</v>
      </c>
      <c r="BP294" s="61"/>
    </row>
    <row r="295" s="62" customFormat="true" ht="18" hidden="false" customHeight="true" outlineLevel="0" collapsed="false">
      <c r="A295" s="122"/>
      <c r="B295" s="50"/>
      <c r="C295" s="50"/>
      <c r="D295" s="51"/>
      <c r="E295" s="63" t="s">
        <v>49</v>
      </c>
      <c r="F295" s="63"/>
      <c r="G295" s="71"/>
      <c r="H295" s="112"/>
      <c r="I295" s="112"/>
      <c r="J295" s="70"/>
      <c r="K295" s="53"/>
      <c r="L295" s="64"/>
      <c r="M295" s="55"/>
      <c r="N295" s="65"/>
      <c r="O295" s="65"/>
      <c r="P295" s="65"/>
      <c r="Q295" s="65"/>
      <c r="R295" s="65"/>
      <c r="S295" s="65"/>
      <c r="T295" s="65"/>
      <c r="U295" s="65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  <c r="AF295" s="66"/>
      <c r="AG295" s="66"/>
      <c r="AH295" s="66"/>
      <c r="AI295" s="67"/>
      <c r="AJ295" s="67"/>
      <c r="AK295" s="67"/>
      <c r="AL295" s="68"/>
      <c r="AM295" s="68"/>
      <c r="AN295" s="66"/>
      <c r="AO295" s="66"/>
      <c r="AP295" s="66"/>
      <c r="AQ295" s="66"/>
      <c r="AR295" s="66"/>
      <c r="AS295" s="66"/>
      <c r="AT295" s="66"/>
      <c r="AU295" s="66"/>
      <c r="AV295" s="66"/>
      <c r="AW295" s="66"/>
      <c r="AX295" s="66"/>
      <c r="AY295" s="66"/>
      <c r="AZ295" s="66"/>
      <c r="BA295" s="66"/>
      <c r="BB295" s="66"/>
      <c r="BC295" s="66"/>
      <c r="BD295" s="66"/>
      <c r="BE295" s="66"/>
      <c r="BF295" s="66"/>
      <c r="BG295" s="66"/>
      <c r="BH295" s="66"/>
      <c r="BI295" s="66"/>
      <c r="BJ295" s="66"/>
      <c r="BK295" s="66"/>
      <c r="BL295" s="66"/>
      <c r="BM295" s="66"/>
      <c r="BN295" s="69"/>
      <c r="BO295" s="32" t="n">
        <f aca="false">SUM(N295:BN295)</f>
        <v>0</v>
      </c>
      <c r="BP295" s="61"/>
    </row>
    <row r="296" s="62" customFormat="true" ht="18" hidden="false" customHeight="true" outlineLevel="0" collapsed="false">
      <c r="A296" s="122"/>
      <c r="B296" s="50"/>
      <c r="C296" s="50"/>
      <c r="D296" s="51"/>
      <c r="E296" s="63" t="s">
        <v>50</v>
      </c>
      <c r="F296" s="63"/>
      <c r="G296" s="63"/>
      <c r="H296" s="63"/>
      <c r="I296" s="63"/>
      <c r="J296" s="63"/>
      <c r="K296" s="53"/>
      <c r="L296" s="64"/>
      <c r="M296" s="72"/>
      <c r="N296" s="65"/>
      <c r="O296" s="65"/>
      <c r="P296" s="65"/>
      <c r="Q296" s="65"/>
      <c r="R296" s="65"/>
      <c r="S296" s="65"/>
      <c r="T296" s="65"/>
      <c r="U296" s="65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7"/>
      <c r="AJ296" s="67"/>
      <c r="AK296" s="67"/>
      <c r="AL296" s="68"/>
      <c r="AM296" s="68"/>
      <c r="AN296" s="66"/>
      <c r="AO296" s="66"/>
      <c r="AP296" s="66"/>
      <c r="AQ296" s="66"/>
      <c r="AR296" s="66"/>
      <c r="AS296" s="66"/>
      <c r="AT296" s="66"/>
      <c r="AU296" s="66"/>
      <c r="AV296" s="66"/>
      <c r="AW296" s="66"/>
      <c r="AX296" s="66"/>
      <c r="AY296" s="66"/>
      <c r="AZ296" s="66"/>
      <c r="BA296" s="66"/>
      <c r="BB296" s="66"/>
      <c r="BC296" s="66"/>
      <c r="BD296" s="66"/>
      <c r="BE296" s="66"/>
      <c r="BF296" s="66"/>
      <c r="BG296" s="66"/>
      <c r="BH296" s="66"/>
      <c r="BI296" s="66"/>
      <c r="BJ296" s="66"/>
      <c r="BK296" s="66"/>
      <c r="BL296" s="66"/>
      <c r="BM296" s="66"/>
      <c r="BN296" s="69"/>
      <c r="BO296" s="32" t="n">
        <f aca="false">SUM(N296:BN296)</f>
        <v>0</v>
      </c>
      <c r="BP296" s="61"/>
    </row>
    <row r="297" s="62" customFormat="true" ht="18" hidden="false" customHeight="true" outlineLevel="0" collapsed="false">
      <c r="A297" s="122"/>
      <c r="B297" s="50"/>
      <c r="C297" s="50"/>
      <c r="D297" s="51"/>
      <c r="E297" s="63" t="s">
        <v>51</v>
      </c>
      <c r="F297" s="63"/>
      <c r="G297" s="63"/>
      <c r="H297" s="63"/>
      <c r="I297" s="63"/>
      <c r="J297" s="63"/>
      <c r="K297" s="53"/>
      <c r="L297" s="64"/>
      <c r="M297" s="72"/>
      <c r="N297" s="65"/>
      <c r="O297" s="65"/>
      <c r="P297" s="65"/>
      <c r="Q297" s="65"/>
      <c r="R297" s="65"/>
      <c r="S297" s="65"/>
      <c r="T297" s="65"/>
      <c r="U297" s="65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  <c r="AF297" s="66"/>
      <c r="AG297" s="66"/>
      <c r="AH297" s="66"/>
      <c r="AI297" s="67"/>
      <c r="AJ297" s="67"/>
      <c r="AK297" s="67"/>
      <c r="AL297" s="68"/>
      <c r="AM297" s="68"/>
      <c r="AN297" s="66"/>
      <c r="AO297" s="66"/>
      <c r="AP297" s="66"/>
      <c r="AQ297" s="66"/>
      <c r="AR297" s="66"/>
      <c r="AS297" s="66"/>
      <c r="AT297" s="66"/>
      <c r="AU297" s="66"/>
      <c r="AV297" s="66"/>
      <c r="AW297" s="66"/>
      <c r="AX297" s="66"/>
      <c r="AY297" s="66"/>
      <c r="AZ297" s="66"/>
      <c r="BA297" s="66"/>
      <c r="BB297" s="66"/>
      <c r="BC297" s="66"/>
      <c r="BD297" s="66"/>
      <c r="BE297" s="66"/>
      <c r="BF297" s="66"/>
      <c r="BG297" s="66"/>
      <c r="BH297" s="66"/>
      <c r="BI297" s="66"/>
      <c r="BJ297" s="66"/>
      <c r="BK297" s="66"/>
      <c r="BL297" s="66"/>
      <c r="BM297" s="66"/>
      <c r="BN297" s="69"/>
      <c r="BO297" s="32" t="n">
        <f aca="false">SUM(N297:BN297)</f>
        <v>0</v>
      </c>
      <c r="BP297" s="61"/>
    </row>
    <row r="298" s="62" customFormat="true" ht="18" hidden="false" customHeight="true" outlineLevel="0" collapsed="false">
      <c r="A298" s="122"/>
      <c r="B298" s="50"/>
      <c r="C298" s="50"/>
      <c r="D298" s="51"/>
      <c r="E298" s="63" t="s">
        <v>52</v>
      </c>
      <c r="F298" s="63"/>
      <c r="G298" s="63"/>
      <c r="H298" s="63"/>
      <c r="I298" s="63"/>
      <c r="J298" s="63"/>
      <c r="K298" s="53"/>
      <c r="L298" s="64"/>
      <c r="M298" s="72"/>
      <c r="N298" s="65"/>
      <c r="O298" s="65"/>
      <c r="P298" s="65"/>
      <c r="Q298" s="65"/>
      <c r="R298" s="65"/>
      <c r="S298" s="65"/>
      <c r="T298" s="65"/>
      <c r="U298" s="65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  <c r="AI298" s="67"/>
      <c r="AJ298" s="67"/>
      <c r="AK298" s="67"/>
      <c r="AL298" s="68"/>
      <c r="AM298" s="68"/>
      <c r="AN298" s="66"/>
      <c r="AO298" s="66"/>
      <c r="AP298" s="66"/>
      <c r="AQ298" s="66"/>
      <c r="AR298" s="66"/>
      <c r="AS298" s="66"/>
      <c r="AT298" s="66"/>
      <c r="AU298" s="66"/>
      <c r="AV298" s="66"/>
      <c r="AW298" s="66"/>
      <c r="AX298" s="66"/>
      <c r="AY298" s="66"/>
      <c r="AZ298" s="66"/>
      <c r="BA298" s="66"/>
      <c r="BB298" s="66"/>
      <c r="BC298" s="66"/>
      <c r="BD298" s="66"/>
      <c r="BE298" s="66"/>
      <c r="BF298" s="66"/>
      <c r="BG298" s="66"/>
      <c r="BH298" s="66"/>
      <c r="BI298" s="66"/>
      <c r="BJ298" s="66"/>
      <c r="BK298" s="66"/>
      <c r="BL298" s="66"/>
      <c r="BM298" s="66"/>
      <c r="BN298" s="69"/>
      <c r="BO298" s="32" t="n">
        <f aca="false">SUM(N298:BN298)</f>
        <v>0</v>
      </c>
      <c r="BP298" s="61"/>
    </row>
    <row r="299" s="62" customFormat="true" ht="18" hidden="false" customHeight="true" outlineLevel="0" collapsed="false">
      <c r="A299" s="122"/>
      <c r="B299" s="50"/>
      <c r="C299" s="50"/>
      <c r="D299" s="51"/>
      <c r="E299" s="63" t="s">
        <v>53</v>
      </c>
      <c r="F299" s="63"/>
      <c r="G299" s="63"/>
      <c r="H299" s="63"/>
      <c r="I299" s="63"/>
      <c r="J299" s="63"/>
      <c r="K299" s="53"/>
      <c r="L299" s="64"/>
      <c r="M299" s="72"/>
      <c r="N299" s="65"/>
      <c r="O299" s="65"/>
      <c r="P299" s="65"/>
      <c r="Q299" s="65"/>
      <c r="R299" s="65"/>
      <c r="S299" s="65"/>
      <c r="T299" s="65"/>
      <c r="U299" s="65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7"/>
      <c r="AJ299" s="67"/>
      <c r="AK299" s="67"/>
      <c r="AL299" s="68"/>
      <c r="AM299" s="68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  <c r="AY299" s="66"/>
      <c r="AZ299" s="66"/>
      <c r="BA299" s="66"/>
      <c r="BB299" s="66"/>
      <c r="BC299" s="66"/>
      <c r="BD299" s="66"/>
      <c r="BE299" s="66"/>
      <c r="BF299" s="66"/>
      <c r="BG299" s="66"/>
      <c r="BH299" s="66"/>
      <c r="BI299" s="66"/>
      <c r="BJ299" s="66"/>
      <c r="BK299" s="66"/>
      <c r="BL299" s="66"/>
      <c r="BM299" s="66"/>
      <c r="BN299" s="69"/>
      <c r="BO299" s="32" t="n">
        <f aca="false">SUM(N299:BN299)</f>
        <v>0</v>
      </c>
      <c r="BP299" s="61"/>
    </row>
    <row r="300" s="62" customFormat="true" ht="18" hidden="false" customHeight="true" outlineLevel="0" collapsed="false">
      <c r="A300" s="122"/>
      <c r="B300" s="50"/>
      <c r="C300" s="50"/>
      <c r="D300" s="51"/>
      <c r="E300" s="63" t="s">
        <v>54</v>
      </c>
      <c r="F300" s="63"/>
      <c r="G300" s="63"/>
      <c r="H300" s="63"/>
      <c r="I300" s="63"/>
      <c r="J300" s="63"/>
      <c r="K300" s="53"/>
      <c r="L300" s="64"/>
      <c r="M300" s="72"/>
      <c r="N300" s="65"/>
      <c r="O300" s="65"/>
      <c r="P300" s="65"/>
      <c r="Q300" s="65"/>
      <c r="R300" s="65"/>
      <c r="S300" s="65"/>
      <c r="T300" s="65"/>
      <c r="U300" s="65"/>
      <c r="V300" s="66"/>
      <c r="W300" s="66"/>
      <c r="X300" s="66"/>
      <c r="Y300" s="66"/>
      <c r="Z300" s="66"/>
      <c r="AA300" s="66"/>
      <c r="AB300" s="66"/>
      <c r="AC300" s="66"/>
      <c r="AD300" s="66"/>
      <c r="AE300" s="66"/>
      <c r="AF300" s="66"/>
      <c r="AG300" s="66"/>
      <c r="AH300" s="66"/>
      <c r="AI300" s="67"/>
      <c r="AJ300" s="67"/>
      <c r="AK300" s="67"/>
      <c r="AL300" s="68"/>
      <c r="AM300" s="68"/>
      <c r="AN300" s="66"/>
      <c r="AO300" s="66"/>
      <c r="AP300" s="66"/>
      <c r="AQ300" s="66"/>
      <c r="AR300" s="66"/>
      <c r="AS300" s="66"/>
      <c r="AT300" s="66"/>
      <c r="AU300" s="66"/>
      <c r="AV300" s="66"/>
      <c r="AW300" s="66"/>
      <c r="AX300" s="66"/>
      <c r="AY300" s="66"/>
      <c r="AZ300" s="66"/>
      <c r="BA300" s="66"/>
      <c r="BB300" s="66"/>
      <c r="BC300" s="66"/>
      <c r="BD300" s="66"/>
      <c r="BE300" s="66"/>
      <c r="BF300" s="66"/>
      <c r="BG300" s="66"/>
      <c r="BH300" s="66"/>
      <c r="BI300" s="66"/>
      <c r="BJ300" s="66"/>
      <c r="BK300" s="66"/>
      <c r="BL300" s="66"/>
      <c r="BM300" s="66"/>
      <c r="BN300" s="69"/>
      <c r="BO300" s="32" t="n">
        <f aca="false">SUM(N300:BN300)</f>
        <v>0</v>
      </c>
      <c r="BP300" s="61"/>
    </row>
    <row r="301" s="62" customFormat="true" ht="18" hidden="false" customHeight="true" outlineLevel="0" collapsed="false">
      <c r="A301" s="122"/>
      <c r="B301" s="50"/>
      <c r="C301" s="50"/>
      <c r="D301" s="51"/>
      <c r="E301" s="63" t="s">
        <v>55</v>
      </c>
      <c r="F301" s="63"/>
      <c r="G301" s="70"/>
      <c r="H301" s="63"/>
      <c r="I301" s="63"/>
      <c r="J301" s="63"/>
      <c r="K301" s="53"/>
      <c r="L301" s="64"/>
      <c r="M301" s="72"/>
      <c r="N301" s="65"/>
      <c r="O301" s="65"/>
      <c r="P301" s="65"/>
      <c r="Q301" s="65"/>
      <c r="R301" s="65"/>
      <c r="S301" s="65"/>
      <c r="T301" s="65"/>
      <c r="U301" s="65"/>
      <c r="V301" s="66"/>
      <c r="W301" s="66"/>
      <c r="X301" s="66"/>
      <c r="Y301" s="66"/>
      <c r="Z301" s="66"/>
      <c r="AA301" s="66"/>
      <c r="AB301" s="66"/>
      <c r="AC301" s="66"/>
      <c r="AD301" s="66"/>
      <c r="AE301" s="66"/>
      <c r="AF301" s="66"/>
      <c r="AG301" s="66"/>
      <c r="AH301" s="66"/>
      <c r="AI301" s="67"/>
      <c r="AJ301" s="67"/>
      <c r="AK301" s="67"/>
      <c r="AL301" s="68"/>
      <c r="AM301" s="68"/>
      <c r="AN301" s="66"/>
      <c r="AO301" s="66"/>
      <c r="AP301" s="66"/>
      <c r="AQ301" s="66"/>
      <c r="AR301" s="66"/>
      <c r="AS301" s="66"/>
      <c r="AT301" s="66"/>
      <c r="AU301" s="66"/>
      <c r="AV301" s="66"/>
      <c r="AW301" s="66"/>
      <c r="AX301" s="66"/>
      <c r="AY301" s="66"/>
      <c r="AZ301" s="66"/>
      <c r="BA301" s="66"/>
      <c r="BB301" s="66"/>
      <c r="BC301" s="66"/>
      <c r="BD301" s="66"/>
      <c r="BE301" s="66"/>
      <c r="BF301" s="66"/>
      <c r="BG301" s="66"/>
      <c r="BH301" s="66"/>
      <c r="BI301" s="66"/>
      <c r="BJ301" s="66"/>
      <c r="BK301" s="66"/>
      <c r="BL301" s="66"/>
      <c r="BM301" s="66"/>
      <c r="BN301" s="69"/>
      <c r="BO301" s="32" t="n">
        <f aca="false">SUM(N301:BN301)</f>
        <v>0</v>
      </c>
      <c r="BP301" s="61"/>
    </row>
    <row r="302" s="62" customFormat="true" ht="18" hidden="false" customHeight="true" outlineLevel="0" collapsed="false">
      <c r="A302" s="122"/>
      <c r="B302" s="50"/>
      <c r="C302" s="50"/>
      <c r="D302" s="51"/>
      <c r="E302" s="63" t="s">
        <v>56</v>
      </c>
      <c r="F302" s="63"/>
      <c r="G302" s="70"/>
      <c r="H302" s="63"/>
      <c r="I302" s="63"/>
      <c r="J302" s="70"/>
      <c r="K302" s="53"/>
      <c r="L302" s="64"/>
      <c r="M302" s="72"/>
      <c r="N302" s="65"/>
      <c r="O302" s="65"/>
      <c r="P302" s="65"/>
      <c r="Q302" s="65"/>
      <c r="R302" s="65"/>
      <c r="S302" s="65"/>
      <c r="T302" s="65"/>
      <c r="U302" s="65"/>
      <c r="V302" s="123"/>
      <c r="W302" s="66"/>
      <c r="X302" s="66"/>
      <c r="Y302" s="66"/>
      <c r="Z302" s="66"/>
      <c r="AA302" s="66"/>
      <c r="AB302" s="66"/>
      <c r="AC302" s="66"/>
      <c r="AD302" s="66"/>
      <c r="AE302" s="66"/>
      <c r="AF302" s="66"/>
      <c r="AG302" s="66"/>
      <c r="AH302" s="66"/>
      <c r="AI302" s="67"/>
      <c r="AJ302" s="67"/>
      <c r="AK302" s="67"/>
      <c r="AL302" s="68"/>
      <c r="AM302" s="68"/>
      <c r="AN302" s="66"/>
      <c r="AO302" s="66"/>
      <c r="AP302" s="66"/>
      <c r="AQ302" s="66"/>
      <c r="AR302" s="66"/>
      <c r="AS302" s="66"/>
      <c r="AT302" s="66"/>
      <c r="AU302" s="66"/>
      <c r="AV302" s="66"/>
      <c r="AW302" s="66"/>
      <c r="AX302" s="66"/>
      <c r="AY302" s="66"/>
      <c r="AZ302" s="66"/>
      <c r="BA302" s="66"/>
      <c r="BB302" s="66"/>
      <c r="BC302" s="66"/>
      <c r="BD302" s="66"/>
      <c r="BE302" s="66"/>
      <c r="BF302" s="66"/>
      <c r="BG302" s="66"/>
      <c r="BH302" s="66"/>
      <c r="BI302" s="66"/>
      <c r="BJ302" s="66"/>
      <c r="BK302" s="66"/>
      <c r="BL302" s="66"/>
      <c r="BM302" s="66"/>
      <c r="BN302" s="69"/>
      <c r="BO302" s="32" t="n">
        <f aca="false">SUM(N302:BN302)</f>
        <v>0</v>
      </c>
      <c r="BP302" s="61"/>
    </row>
    <row r="303" s="62" customFormat="true" ht="18" hidden="false" customHeight="true" outlineLevel="0" collapsed="false">
      <c r="A303" s="122"/>
      <c r="B303" s="50"/>
      <c r="C303" s="50"/>
      <c r="D303" s="51"/>
      <c r="E303" s="73" t="s">
        <v>57</v>
      </c>
      <c r="F303" s="73"/>
      <c r="G303" s="70"/>
      <c r="H303" s="63"/>
      <c r="I303" s="63"/>
      <c r="J303" s="116"/>
      <c r="K303" s="53"/>
      <c r="L303" s="74"/>
      <c r="M303" s="72"/>
      <c r="N303" s="75"/>
      <c r="O303" s="75"/>
      <c r="P303" s="75"/>
      <c r="Q303" s="75"/>
      <c r="R303" s="75"/>
      <c r="S303" s="75"/>
      <c r="T303" s="75"/>
      <c r="U303" s="75"/>
      <c r="V303" s="124"/>
      <c r="W303" s="76"/>
      <c r="X303" s="66"/>
      <c r="Y303" s="66"/>
      <c r="Z303" s="66"/>
      <c r="AA303" s="66"/>
      <c r="AB303" s="66"/>
      <c r="AC303" s="66"/>
      <c r="AD303" s="66"/>
      <c r="AE303" s="66"/>
      <c r="AF303" s="66"/>
      <c r="AG303" s="66"/>
      <c r="AH303" s="76"/>
      <c r="AI303" s="77"/>
      <c r="AJ303" s="77"/>
      <c r="AK303" s="77"/>
      <c r="AL303" s="78"/>
      <c r="AM303" s="78"/>
      <c r="AN303" s="76"/>
      <c r="AO303" s="76"/>
      <c r="AP303" s="76"/>
      <c r="AQ303" s="76"/>
      <c r="AR303" s="76"/>
      <c r="AS303" s="76"/>
      <c r="AT303" s="76"/>
      <c r="AU303" s="76"/>
      <c r="AV303" s="76"/>
      <c r="AW303" s="76"/>
      <c r="AX303" s="76"/>
      <c r="AY303" s="76"/>
      <c r="AZ303" s="76"/>
      <c r="BA303" s="76"/>
      <c r="BB303" s="76"/>
      <c r="BC303" s="76"/>
      <c r="BD303" s="76"/>
      <c r="BE303" s="76"/>
      <c r="BF303" s="76"/>
      <c r="BG303" s="76"/>
      <c r="BH303" s="76"/>
      <c r="BI303" s="76"/>
      <c r="BJ303" s="76"/>
      <c r="BK303" s="76"/>
      <c r="BL303" s="76"/>
      <c r="BM303" s="76"/>
      <c r="BN303" s="79"/>
      <c r="BO303" s="32" t="n">
        <f aca="false">SUM(N303:BN303)</f>
        <v>0</v>
      </c>
      <c r="BP303" s="61"/>
    </row>
    <row r="304" s="62" customFormat="true" ht="18" hidden="false" customHeight="true" outlineLevel="0" collapsed="false">
      <c r="A304" s="122" t="n">
        <v>4</v>
      </c>
      <c r="B304" s="50" t="s">
        <v>142</v>
      </c>
      <c r="C304" s="50" t="n">
        <v>3</v>
      </c>
      <c r="D304" s="118" t="n">
        <v>45</v>
      </c>
      <c r="E304" s="52" t="s">
        <v>37</v>
      </c>
      <c r="F304" s="52"/>
      <c r="G304" s="52"/>
      <c r="H304" s="52"/>
      <c r="I304" s="52"/>
      <c r="J304" s="52"/>
      <c r="K304" s="53" t="s">
        <v>39</v>
      </c>
      <c r="L304" s="54"/>
      <c r="M304" s="55"/>
      <c r="N304" s="56"/>
      <c r="O304" s="56"/>
      <c r="P304" s="56"/>
      <c r="Q304" s="56"/>
      <c r="R304" s="56"/>
      <c r="S304" s="56"/>
      <c r="T304" s="56"/>
      <c r="U304" s="56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8"/>
      <c r="AJ304" s="58"/>
      <c r="AK304" s="58"/>
      <c r="AL304" s="59"/>
      <c r="AM304" s="59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  <c r="BL304" s="57"/>
      <c r="BM304" s="57"/>
      <c r="BN304" s="60"/>
      <c r="BO304" s="32" t="n">
        <f aca="false">SUM(N304:BN304)</f>
        <v>0</v>
      </c>
      <c r="BP304" s="61"/>
    </row>
    <row r="305" s="62" customFormat="true" ht="18" hidden="false" customHeight="true" outlineLevel="0" collapsed="false">
      <c r="A305" s="122"/>
      <c r="B305" s="50"/>
      <c r="C305" s="50"/>
      <c r="D305" s="118"/>
      <c r="E305" s="63" t="s">
        <v>42</v>
      </c>
      <c r="F305" s="63"/>
      <c r="G305" s="63"/>
      <c r="H305" s="63"/>
      <c r="I305" s="63"/>
      <c r="J305" s="63"/>
      <c r="K305" s="53"/>
      <c r="L305" s="64"/>
      <c r="M305" s="55"/>
      <c r="N305" s="65"/>
      <c r="O305" s="65"/>
      <c r="P305" s="65"/>
      <c r="Q305" s="65"/>
      <c r="R305" s="65"/>
      <c r="S305" s="65"/>
      <c r="T305" s="65"/>
      <c r="U305" s="65"/>
      <c r="V305" s="66"/>
      <c r="W305" s="66"/>
      <c r="X305" s="66"/>
      <c r="Y305" s="66"/>
      <c r="Z305" s="66"/>
      <c r="AA305" s="66"/>
      <c r="AB305" s="66"/>
      <c r="AC305" s="66"/>
      <c r="AD305" s="66"/>
      <c r="AE305" s="66"/>
      <c r="AF305" s="66"/>
      <c r="AG305" s="66"/>
      <c r="AH305" s="66"/>
      <c r="AI305" s="67"/>
      <c r="AJ305" s="67"/>
      <c r="AK305" s="67"/>
      <c r="AL305" s="68"/>
      <c r="AM305" s="68"/>
      <c r="AN305" s="66"/>
      <c r="AO305" s="66"/>
      <c r="AP305" s="66"/>
      <c r="AQ305" s="66"/>
      <c r="AR305" s="66"/>
      <c r="AS305" s="66"/>
      <c r="AT305" s="66"/>
      <c r="AU305" s="66"/>
      <c r="AV305" s="66"/>
      <c r="AW305" s="66"/>
      <c r="AX305" s="66"/>
      <c r="AY305" s="66"/>
      <c r="AZ305" s="66"/>
      <c r="BA305" s="66"/>
      <c r="BB305" s="66"/>
      <c r="BC305" s="66"/>
      <c r="BD305" s="66"/>
      <c r="BE305" s="66"/>
      <c r="BF305" s="66"/>
      <c r="BG305" s="66"/>
      <c r="BH305" s="66"/>
      <c r="BI305" s="66"/>
      <c r="BJ305" s="66"/>
      <c r="BK305" s="66"/>
      <c r="BL305" s="66"/>
      <c r="BM305" s="66"/>
      <c r="BN305" s="69"/>
      <c r="BO305" s="32" t="n">
        <f aca="false">SUM(N305:BN305)</f>
        <v>0</v>
      </c>
      <c r="BP305" s="61"/>
    </row>
    <row r="306" s="62" customFormat="true" ht="18" hidden="false" customHeight="true" outlineLevel="0" collapsed="false">
      <c r="A306" s="122"/>
      <c r="B306" s="50"/>
      <c r="C306" s="50"/>
      <c r="D306" s="118"/>
      <c r="E306" s="63" t="s">
        <v>43</v>
      </c>
      <c r="F306" s="63"/>
      <c r="G306" s="63"/>
      <c r="H306" s="63"/>
      <c r="I306" s="63"/>
      <c r="J306" s="63"/>
      <c r="K306" s="53"/>
      <c r="L306" s="64"/>
      <c r="M306" s="55"/>
      <c r="N306" s="65"/>
      <c r="O306" s="65"/>
      <c r="P306" s="65"/>
      <c r="Q306" s="65"/>
      <c r="R306" s="65"/>
      <c r="S306" s="65"/>
      <c r="T306" s="65"/>
      <c r="U306" s="65"/>
      <c r="V306" s="66"/>
      <c r="W306" s="66"/>
      <c r="X306" s="66"/>
      <c r="Y306" s="66"/>
      <c r="Z306" s="66"/>
      <c r="AA306" s="66"/>
      <c r="AB306" s="66"/>
      <c r="AC306" s="66"/>
      <c r="AD306" s="66"/>
      <c r="AE306" s="66"/>
      <c r="AF306" s="66"/>
      <c r="AG306" s="66"/>
      <c r="AH306" s="66"/>
      <c r="AI306" s="67"/>
      <c r="AJ306" s="67"/>
      <c r="AK306" s="67"/>
      <c r="AL306" s="68"/>
      <c r="AM306" s="68"/>
      <c r="AN306" s="66"/>
      <c r="AO306" s="66"/>
      <c r="AP306" s="66"/>
      <c r="AQ306" s="66"/>
      <c r="AR306" s="66"/>
      <c r="AS306" s="66"/>
      <c r="AT306" s="66"/>
      <c r="AU306" s="66"/>
      <c r="AV306" s="66"/>
      <c r="AW306" s="66"/>
      <c r="AX306" s="66"/>
      <c r="AY306" s="66"/>
      <c r="AZ306" s="66"/>
      <c r="BA306" s="66"/>
      <c r="BB306" s="66"/>
      <c r="BC306" s="66"/>
      <c r="BD306" s="66"/>
      <c r="BE306" s="66"/>
      <c r="BF306" s="66"/>
      <c r="BG306" s="66"/>
      <c r="BH306" s="66"/>
      <c r="BI306" s="66"/>
      <c r="BJ306" s="66"/>
      <c r="BK306" s="66"/>
      <c r="BL306" s="66"/>
      <c r="BM306" s="66"/>
      <c r="BN306" s="69"/>
      <c r="BO306" s="32" t="n">
        <f aca="false">SUM(N306:BN306)</f>
        <v>0</v>
      </c>
      <c r="BP306" s="61"/>
    </row>
    <row r="307" s="62" customFormat="true" ht="18" hidden="false" customHeight="true" outlineLevel="0" collapsed="false">
      <c r="A307" s="122"/>
      <c r="B307" s="50"/>
      <c r="C307" s="50"/>
      <c r="D307" s="118"/>
      <c r="E307" s="63" t="s">
        <v>45</v>
      </c>
      <c r="F307" s="63"/>
      <c r="G307" s="63"/>
      <c r="H307" s="63"/>
      <c r="I307" s="63"/>
      <c r="J307" s="63"/>
      <c r="K307" s="53"/>
      <c r="L307" s="64"/>
      <c r="M307" s="55"/>
      <c r="N307" s="65"/>
      <c r="O307" s="65"/>
      <c r="P307" s="65"/>
      <c r="Q307" s="65"/>
      <c r="R307" s="65"/>
      <c r="S307" s="65"/>
      <c r="T307" s="65"/>
      <c r="U307" s="65"/>
      <c r="V307" s="66"/>
      <c r="W307" s="66"/>
      <c r="X307" s="66"/>
      <c r="Y307" s="66"/>
      <c r="Z307" s="66"/>
      <c r="AA307" s="66"/>
      <c r="AB307" s="66"/>
      <c r="AC307" s="66"/>
      <c r="AD307" s="66"/>
      <c r="AE307" s="66"/>
      <c r="AF307" s="66"/>
      <c r="AG307" s="66"/>
      <c r="AH307" s="66"/>
      <c r="AI307" s="67"/>
      <c r="AJ307" s="67"/>
      <c r="AK307" s="67"/>
      <c r="AL307" s="68"/>
      <c r="AM307" s="68"/>
      <c r="AN307" s="66"/>
      <c r="AO307" s="66"/>
      <c r="AP307" s="66"/>
      <c r="AQ307" s="66"/>
      <c r="AR307" s="66"/>
      <c r="AS307" s="66"/>
      <c r="AT307" s="66"/>
      <c r="AU307" s="66"/>
      <c r="AV307" s="66"/>
      <c r="AW307" s="66"/>
      <c r="AX307" s="66"/>
      <c r="AY307" s="66"/>
      <c r="AZ307" s="66"/>
      <c r="BA307" s="66"/>
      <c r="BB307" s="66"/>
      <c r="BC307" s="66"/>
      <c r="BD307" s="66"/>
      <c r="BE307" s="66"/>
      <c r="BF307" s="66"/>
      <c r="BG307" s="66"/>
      <c r="BH307" s="66"/>
      <c r="BI307" s="66"/>
      <c r="BJ307" s="66"/>
      <c r="BK307" s="66"/>
      <c r="BL307" s="66"/>
      <c r="BM307" s="66"/>
      <c r="BN307" s="69"/>
      <c r="BO307" s="32" t="n">
        <f aca="false">SUM(N307:BN307)</f>
        <v>0</v>
      </c>
      <c r="BP307" s="61"/>
    </row>
    <row r="308" s="62" customFormat="true" ht="18" hidden="false" customHeight="true" outlineLevel="0" collapsed="false">
      <c r="A308" s="122"/>
      <c r="B308" s="50"/>
      <c r="C308" s="50"/>
      <c r="D308" s="118"/>
      <c r="E308" s="63" t="s">
        <v>46</v>
      </c>
      <c r="F308" s="63"/>
      <c r="G308" s="63"/>
      <c r="H308" s="63"/>
      <c r="I308" s="63"/>
      <c r="J308" s="63"/>
      <c r="K308" s="53"/>
      <c r="L308" s="64"/>
      <c r="M308" s="55"/>
      <c r="N308" s="65"/>
      <c r="O308" s="65"/>
      <c r="P308" s="65"/>
      <c r="Q308" s="65"/>
      <c r="R308" s="65"/>
      <c r="S308" s="65"/>
      <c r="T308" s="65"/>
      <c r="U308" s="65"/>
      <c r="V308" s="66"/>
      <c r="W308" s="66"/>
      <c r="X308" s="66"/>
      <c r="Y308" s="66"/>
      <c r="Z308" s="66"/>
      <c r="AA308" s="66"/>
      <c r="AB308" s="66"/>
      <c r="AC308" s="66"/>
      <c r="AD308" s="66"/>
      <c r="AE308" s="66"/>
      <c r="AF308" s="66"/>
      <c r="AG308" s="66"/>
      <c r="AH308" s="66"/>
      <c r="AI308" s="67"/>
      <c r="AJ308" s="67"/>
      <c r="AK308" s="67"/>
      <c r="AL308" s="68"/>
      <c r="AM308" s="68"/>
      <c r="AN308" s="66"/>
      <c r="AO308" s="66"/>
      <c r="AP308" s="66"/>
      <c r="AQ308" s="66"/>
      <c r="AR308" s="66"/>
      <c r="AS308" s="66"/>
      <c r="AT308" s="66"/>
      <c r="AU308" s="66"/>
      <c r="AV308" s="66"/>
      <c r="AW308" s="66"/>
      <c r="AX308" s="66"/>
      <c r="AY308" s="66"/>
      <c r="AZ308" s="66"/>
      <c r="BA308" s="66"/>
      <c r="BB308" s="66"/>
      <c r="BC308" s="66"/>
      <c r="BD308" s="66"/>
      <c r="BE308" s="66"/>
      <c r="BF308" s="66"/>
      <c r="BG308" s="66"/>
      <c r="BH308" s="66"/>
      <c r="BI308" s="66"/>
      <c r="BJ308" s="66"/>
      <c r="BK308" s="66"/>
      <c r="BL308" s="66"/>
      <c r="BM308" s="66"/>
      <c r="BN308" s="69"/>
      <c r="BO308" s="32" t="n">
        <f aca="false">SUM(N308:BN308)</f>
        <v>0</v>
      </c>
      <c r="BP308" s="61"/>
    </row>
    <row r="309" s="62" customFormat="true" ht="18" hidden="false" customHeight="true" outlineLevel="0" collapsed="false">
      <c r="A309" s="122"/>
      <c r="B309" s="50"/>
      <c r="C309" s="50"/>
      <c r="D309" s="118"/>
      <c r="E309" s="63" t="s">
        <v>47</v>
      </c>
      <c r="F309" s="63"/>
      <c r="G309" s="70"/>
      <c r="H309" s="63"/>
      <c r="I309" s="63"/>
      <c r="J309" s="70"/>
      <c r="K309" s="53"/>
      <c r="L309" s="64"/>
      <c r="M309" s="55"/>
      <c r="N309" s="65"/>
      <c r="O309" s="65"/>
      <c r="P309" s="65"/>
      <c r="Q309" s="65"/>
      <c r="R309" s="65"/>
      <c r="S309" s="65"/>
      <c r="T309" s="65"/>
      <c r="U309" s="65"/>
      <c r="V309" s="66"/>
      <c r="W309" s="66"/>
      <c r="X309" s="66"/>
      <c r="Y309" s="66"/>
      <c r="Z309" s="66"/>
      <c r="AA309" s="66"/>
      <c r="AB309" s="66"/>
      <c r="AC309" s="66"/>
      <c r="AD309" s="66"/>
      <c r="AE309" s="66"/>
      <c r="AF309" s="66"/>
      <c r="AG309" s="66"/>
      <c r="AH309" s="66"/>
      <c r="AI309" s="67"/>
      <c r="AJ309" s="67"/>
      <c r="AK309" s="67"/>
      <c r="AL309" s="68"/>
      <c r="AM309" s="68"/>
      <c r="AN309" s="66"/>
      <c r="AO309" s="66"/>
      <c r="AP309" s="66"/>
      <c r="AQ309" s="66"/>
      <c r="AR309" s="66"/>
      <c r="AS309" s="66"/>
      <c r="AT309" s="66"/>
      <c r="AU309" s="66"/>
      <c r="AV309" s="66"/>
      <c r="AW309" s="66"/>
      <c r="AX309" s="66"/>
      <c r="AY309" s="66"/>
      <c r="AZ309" s="66"/>
      <c r="BA309" s="66"/>
      <c r="BB309" s="66"/>
      <c r="BC309" s="66"/>
      <c r="BD309" s="66"/>
      <c r="BE309" s="66"/>
      <c r="BF309" s="66"/>
      <c r="BG309" s="66"/>
      <c r="BH309" s="66"/>
      <c r="BI309" s="66"/>
      <c r="BJ309" s="66"/>
      <c r="BK309" s="66"/>
      <c r="BL309" s="66"/>
      <c r="BM309" s="66"/>
      <c r="BN309" s="69"/>
      <c r="BO309" s="32" t="n">
        <f aca="false">SUM(N309:BN309)</f>
        <v>0</v>
      </c>
      <c r="BP309" s="61"/>
    </row>
    <row r="310" s="62" customFormat="true" ht="18" hidden="false" customHeight="true" outlineLevel="0" collapsed="false">
      <c r="A310" s="122"/>
      <c r="B310" s="50"/>
      <c r="C310" s="50"/>
      <c r="D310" s="118"/>
      <c r="E310" s="63" t="s">
        <v>48</v>
      </c>
      <c r="F310" s="63"/>
      <c r="G310" s="70"/>
      <c r="H310" s="63"/>
      <c r="I310" s="63"/>
      <c r="J310" s="70"/>
      <c r="K310" s="53"/>
      <c r="L310" s="64"/>
      <c r="M310" s="55"/>
      <c r="N310" s="65"/>
      <c r="O310" s="65"/>
      <c r="P310" s="65"/>
      <c r="Q310" s="65"/>
      <c r="R310" s="65"/>
      <c r="S310" s="65"/>
      <c r="T310" s="65"/>
      <c r="U310" s="65"/>
      <c r="V310" s="66"/>
      <c r="W310" s="66"/>
      <c r="X310" s="66"/>
      <c r="Y310" s="66"/>
      <c r="Z310" s="66"/>
      <c r="AA310" s="66"/>
      <c r="AB310" s="66"/>
      <c r="AC310" s="66"/>
      <c r="AD310" s="66"/>
      <c r="AE310" s="66"/>
      <c r="AF310" s="66"/>
      <c r="AG310" s="66"/>
      <c r="AH310" s="66"/>
      <c r="AI310" s="67"/>
      <c r="AJ310" s="67"/>
      <c r="AK310" s="67"/>
      <c r="AL310" s="68"/>
      <c r="AM310" s="68"/>
      <c r="AN310" s="66"/>
      <c r="AO310" s="66"/>
      <c r="AP310" s="66"/>
      <c r="AQ310" s="66"/>
      <c r="AR310" s="66"/>
      <c r="AS310" s="66"/>
      <c r="AT310" s="66"/>
      <c r="AU310" s="66"/>
      <c r="AV310" s="66"/>
      <c r="AW310" s="66"/>
      <c r="AX310" s="66"/>
      <c r="AY310" s="66"/>
      <c r="AZ310" s="66"/>
      <c r="BA310" s="66"/>
      <c r="BB310" s="66"/>
      <c r="BC310" s="66"/>
      <c r="BD310" s="66"/>
      <c r="BE310" s="66"/>
      <c r="BF310" s="66"/>
      <c r="BG310" s="66"/>
      <c r="BH310" s="66"/>
      <c r="BI310" s="66"/>
      <c r="BJ310" s="66"/>
      <c r="BK310" s="66"/>
      <c r="BL310" s="66"/>
      <c r="BM310" s="66"/>
      <c r="BN310" s="69"/>
      <c r="BO310" s="32" t="n">
        <f aca="false">SUM(N310:BN310)</f>
        <v>0</v>
      </c>
      <c r="BP310" s="61"/>
    </row>
    <row r="311" s="62" customFormat="true" ht="18" hidden="false" customHeight="true" outlineLevel="0" collapsed="false">
      <c r="A311" s="122"/>
      <c r="B311" s="50"/>
      <c r="C311" s="50"/>
      <c r="D311" s="118"/>
      <c r="E311" s="63" t="s">
        <v>49</v>
      </c>
      <c r="F311" s="63"/>
      <c r="G311" s="70"/>
      <c r="H311" s="63"/>
      <c r="I311" s="63"/>
      <c r="J311" s="70"/>
      <c r="K311" s="53"/>
      <c r="L311" s="64"/>
      <c r="M311" s="55"/>
      <c r="N311" s="65"/>
      <c r="O311" s="65"/>
      <c r="P311" s="65"/>
      <c r="Q311" s="65"/>
      <c r="R311" s="65"/>
      <c r="S311" s="65"/>
      <c r="T311" s="65"/>
      <c r="U311" s="65"/>
      <c r="V311" s="66"/>
      <c r="W311" s="66"/>
      <c r="X311" s="66"/>
      <c r="Y311" s="66"/>
      <c r="Z311" s="66"/>
      <c r="AA311" s="66"/>
      <c r="AB311" s="66"/>
      <c r="AC311" s="66"/>
      <c r="AD311" s="66"/>
      <c r="AE311" s="66"/>
      <c r="AF311" s="66"/>
      <c r="AG311" s="66"/>
      <c r="AH311" s="66"/>
      <c r="AI311" s="67"/>
      <c r="AJ311" s="67"/>
      <c r="AK311" s="67"/>
      <c r="AL311" s="68"/>
      <c r="AM311" s="68"/>
      <c r="AN311" s="66"/>
      <c r="AO311" s="66"/>
      <c r="AP311" s="66"/>
      <c r="AQ311" s="66"/>
      <c r="AR311" s="66"/>
      <c r="AS311" s="66"/>
      <c r="AT311" s="66"/>
      <c r="AU311" s="66"/>
      <c r="AV311" s="66"/>
      <c r="AW311" s="66"/>
      <c r="AX311" s="66"/>
      <c r="AY311" s="66"/>
      <c r="AZ311" s="66"/>
      <c r="BA311" s="66"/>
      <c r="BB311" s="66"/>
      <c r="BC311" s="66"/>
      <c r="BD311" s="66"/>
      <c r="BE311" s="66"/>
      <c r="BF311" s="66"/>
      <c r="BG311" s="66"/>
      <c r="BH311" s="66"/>
      <c r="BI311" s="66"/>
      <c r="BJ311" s="66"/>
      <c r="BK311" s="66"/>
      <c r="BL311" s="66"/>
      <c r="BM311" s="66"/>
      <c r="BN311" s="69"/>
      <c r="BO311" s="32" t="n">
        <f aca="false">SUM(N311:BN311)</f>
        <v>0</v>
      </c>
      <c r="BP311" s="61"/>
    </row>
    <row r="312" s="62" customFormat="true" ht="18" hidden="false" customHeight="true" outlineLevel="0" collapsed="false">
      <c r="A312" s="122"/>
      <c r="B312" s="50"/>
      <c r="C312" s="50"/>
      <c r="D312" s="118"/>
      <c r="E312" s="63" t="s">
        <v>50</v>
      </c>
      <c r="F312" s="63"/>
      <c r="G312" s="114"/>
      <c r="H312" s="114"/>
      <c r="I312" s="114"/>
      <c r="J312" s="63"/>
      <c r="K312" s="53"/>
      <c r="L312" s="64"/>
      <c r="M312" s="72"/>
      <c r="N312" s="65"/>
      <c r="O312" s="65"/>
      <c r="P312" s="65"/>
      <c r="Q312" s="65"/>
      <c r="R312" s="65"/>
      <c r="S312" s="65"/>
      <c r="T312" s="65"/>
      <c r="U312" s="65"/>
      <c r="V312" s="66"/>
      <c r="W312" s="66"/>
      <c r="X312" s="66"/>
      <c r="Y312" s="66"/>
      <c r="Z312" s="66"/>
      <c r="AA312" s="66"/>
      <c r="AB312" s="66"/>
      <c r="AC312" s="66"/>
      <c r="AD312" s="66"/>
      <c r="AE312" s="66"/>
      <c r="AF312" s="66"/>
      <c r="AG312" s="66"/>
      <c r="AH312" s="66"/>
      <c r="AI312" s="67"/>
      <c r="AJ312" s="67"/>
      <c r="AK312" s="67"/>
      <c r="AL312" s="68"/>
      <c r="AM312" s="68"/>
      <c r="AN312" s="66"/>
      <c r="AO312" s="66"/>
      <c r="AP312" s="66"/>
      <c r="AQ312" s="66"/>
      <c r="AR312" s="66"/>
      <c r="AS312" s="66"/>
      <c r="AT312" s="66"/>
      <c r="AU312" s="66"/>
      <c r="AV312" s="66"/>
      <c r="AW312" s="66"/>
      <c r="AX312" s="66"/>
      <c r="AY312" s="66"/>
      <c r="AZ312" s="66"/>
      <c r="BA312" s="66"/>
      <c r="BB312" s="66"/>
      <c r="BC312" s="66"/>
      <c r="BD312" s="66"/>
      <c r="BE312" s="66"/>
      <c r="BF312" s="66"/>
      <c r="BG312" s="66"/>
      <c r="BH312" s="66"/>
      <c r="BI312" s="66"/>
      <c r="BJ312" s="66"/>
      <c r="BK312" s="66"/>
      <c r="BL312" s="66"/>
      <c r="BM312" s="66"/>
      <c r="BN312" s="69"/>
      <c r="BO312" s="32" t="n">
        <f aca="false">SUM(N312:BN312)</f>
        <v>0</v>
      </c>
      <c r="BP312" s="61"/>
    </row>
    <row r="313" s="62" customFormat="true" ht="18" hidden="false" customHeight="true" outlineLevel="0" collapsed="false">
      <c r="A313" s="122"/>
      <c r="B313" s="50"/>
      <c r="C313" s="50"/>
      <c r="D313" s="118"/>
      <c r="E313" s="63" t="s">
        <v>51</v>
      </c>
      <c r="F313" s="63"/>
      <c r="G313" s="63"/>
      <c r="H313" s="63"/>
      <c r="I313" s="63"/>
      <c r="J313" s="63"/>
      <c r="K313" s="53"/>
      <c r="L313" s="64"/>
      <c r="M313" s="72"/>
      <c r="N313" s="65"/>
      <c r="O313" s="65"/>
      <c r="P313" s="65"/>
      <c r="Q313" s="65"/>
      <c r="R313" s="65"/>
      <c r="S313" s="65"/>
      <c r="T313" s="65"/>
      <c r="U313" s="65"/>
      <c r="V313" s="66"/>
      <c r="W313" s="66"/>
      <c r="X313" s="66"/>
      <c r="Y313" s="66"/>
      <c r="Z313" s="66"/>
      <c r="AA313" s="66"/>
      <c r="AB313" s="66"/>
      <c r="AC313" s="66"/>
      <c r="AD313" s="66"/>
      <c r="AE313" s="66"/>
      <c r="AF313" s="66"/>
      <c r="AG313" s="66"/>
      <c r="AH313" s="66"/>
      <c r="AI313" s="67"/>
      <c r="AJ313" s="67"/>
      <c r="AK313" s="67"/>
      <c r="AL313" s="68"/>
      <c r="AM313" s="68"/>
      <c r="AN313" s="66"/>
      <c r="AO313" s="66"/>
      <c r="AP313" s="66"/>
      <c r="AQ313" s="66"/>
      <c r="AR313" s="66"/>
      <c r="AS313" s="66"/>
      <c r="AT313" s="66"/>
      <c r="AU313" s="66"/>
      <c r="AV313" s="66"/>
      <c r="AW313" s="66"/>
      <c r="AX313" s="66"/>
      <c r="AY313" s="66"/>
      <c r="AZ313" s="66"/>
      <c r="BA313" s="66"/>
      <c r="BB313" s="66"/>
      <c r="BC313" s="66"/>
      <c r="BD313" s="66"/>
      <c r="BE313" s="66"/>
      <c r="BF313" s="66"/>
      <c r="BG313" s="66"/>
      <c r="BH313" s="66"/>
      <c r="BI313" s="66"/>
      <c r="BJ313" s="66"/>
      <c r="BK313" s="66"/>
      <c r="BL313" s="66"/>
      <c r="BM313" s="66"/>
      <c r="BN313" s="69"/>
      <c r="BO313" s="32" t="n">
        <f aca="false">SUM(N313:BN313)</f>
        <v>0</v>
      </c>
      <c r="BP313" s="61"/>
    </row>
    <row r="314" s="62" customFormat="true" ht="18" hidden="false" customHeight="true" outlineLevel="0" collapsed="false">
      <c r="A314" s="122"/>
      <c r="B314" s="50"/>
      <c r="C314" s="50"/>
      <c r="D314" s="118"/>
      <c r="E314" s="63" t="s">
        <v>52</v>
      </c>
      <c r="F314" s="63"/>
      <c r="G314" s="63"/>
      <c r="H314" s="63"/>
      <c r="I314" s="63"/>
      <c r="J314" s="63"/>
      <c r="K314" s="53"/>
      <c r="L314" s="64"/>
      <c r="M314" s="72"/>
      <c r="N314" s="65"/>
      <c r="O314" s="65"/>
      <c r="P314" s="65"/>
      <c r="Q314" s="65"/>
      <c r="R314" s="65"/>
      <c r="S314" s="65"/>
      <c r="T314" s="65"/>
      <c r="U314" s="65"/>
      <c r="V314" s="66"/>
      <c r="W314" s="66"/>
      <c r="X314" s="66"/>
      <c r="Y314" s="66"/>
      <c r="Z314" s="66"/>
      <c r="AA314" s="66"/>
      <c r="AB314" s="66"/>
      <c r="AC314" s="66"/>
      <c r="AD314" s="66"/>
      <c r="AE314" s="66"/>
      <c r="AF314" s="66"/>
      <c r="AG314" s="66"/>
      <c r="AH314" s="66"/>
      <c r="AI314" s="67"/>
      <c r="AJ314" s="67"/>
      <c r="AK314" s="67"/>
      <c r="AL314" s="68"/>
      <c r="AM314" s="68"/>
      <c r="AN314" s="66"/>
      <c r="AO314" s="66"/>
      <c r="AP314" s="66"/>
      <c r="AQ314" s="66"/>
      <c r="AR314" s="66"/>
      <c r="AS314" s="66"/>
      <c r="AT314" s="66"/>
      <c r="AU314" s="66"/>
      <c r="AV314" s="66"/>
      <c r="AW314" s="66"/>
      <c r="AX314" s="66"/>
      <c r="AY314" s="66"/>
      <c r="AZ314" s="66"/>
      <c r="BA314" s="66"/>
      <c r="BB314" s="66"/>
      <c r="BC314" s="66"/>
      <c r="BD314" s="66"/>
      <c r="BE314" s="66"/>
      <c r="BF314" s="66"/>
      <c r="BG314" s="66"/>
      <c r="BH314" s="66"/>
      <c r="BI314" s="66"/>
      <c r="BJ314" s="66"/>
      <c r="BK314" s="66"/>
      <c r="BL314" s="66"/>
      <c r="BM314" s="66"/>
      <c r="BN314" s="69"/>
      <c r="BO314" s="32" t="n">
        <f aca="false">SUM(N314:BN314)</f>
        <v>0</v>
      </c>
      <c r="BP314" s="61"/>
    </row>
    <row r="315" s="62" customFormat="true" ht="18" hidden="false" customHeight="true" outlineLevel="0" collapsed="false">
      <c r="A315" s="122"/>
      <c r="B315" s="50"/>
      <c r="C315" s="50"/>
      <c r="D315" s="118"/>
      <c r="E315" s="63" t="s">
        <v>53</v>
      </c>
      <c r="F315" s="63"/>
      <c r="G315" s="63"/>
      <c r="H315" s="63"/>
      <c r="I315" s="63"/>
      <c r="J315" s="63"/>
      <c r="K315" s="53"/>
      <c r="L315" s="64"/>
      <c r="M315" s="72"/>
      <c r="N315" s="65"/>
      <c r="O315" s="65"/>
      <c r="P315" s="65"/>
      <c r="Q315" s="65"/>
      <c r="R315" s="65"/>
      <c r="S315" s="65"/>
      <c r="T315" s="65"/>
      <c r="U315" s="65"/>
      <c r="V315" s="66"/>
      <c r="W315" s="66"/>
      <c r="X315" s="66"/>
      <c r="Y315" s="66"/>
      <c r="Z315" s="66"/>
      <c r="AA315" s="66"/>
      <c r="AB315" s="66"/>
      <c r="AC315" s="66"/>
      <c r="AD315" s="66"/>
      <c r="AE315" s="66"/>
      <c r="AF315" s="66"/>
      <c r="AG315" s="66"/>
      <c r="AH315" s="66"/>
      <c r="AI315" s="67"/>
      <c r="AJ315" s="67"/>
      <c r="AK315" s="67"/>
      <c r="AL315" s="68"/>
      <c r="AM315" s="68"/>
      <c r="AN315" s="66"/>
      <c r="AO315" s="66"/>
      <c r="AP315" s="66"/>
      <c r="AQ315" s="66"/>
      <c r="AR315" s="66"/>
      <c r="AS315" s="66"/>
      <c r="AT315" s="66"/>
      <c r="AU315" s="66"/>
      <c r="AV315" s="66"/>
      <c r="AW315" s="66"/>
      <c r="AX315" s="66"/>
      <c r="AY315" s="66"/>
      <c r="AZ315" s="66"/>
      <c r="BA315" s="66"/>
      <c r="BB315" s="66"/>
      <c r="BC315" s="66"/>
      <c r="BD315" s="66"/>
      <c r="BE315" s="66"/>
      <c r="BF315" s="66"/>
      <c r="BG315" s="66"/>
      <c r="BH315" s="66"/>
      <c r="BI315" s="66"/>
      <c r="BJ315" s="66"/>
      <c r="BK315" s="66"/>
      <c r="BL315" s="66"/>
      <c r="BM315" s="66"/>
      <c r="BN315" s="69"/>
      <c r="BO315" s="32" t="n">
        <f aca="false">SUM(N315:BN315)</f>
        <v>0</v>
      </c>
      <c r="BP315" s="61"/>
    </row>
    <row r="316" s="62" customFormat="true" ht="18" hidden="false" customHeight="true" outlineLevel="0" collapsed="false">
      <c r="A316" s="122"/>
      <c r="B316" s="50"/>
      <c r="C316" s="50"/>
      <c r="D316" s="118"/>
      <c r="E316" s="63" t="s">
        <v>54</v>
      </c>
      <c r="F316" s="63"/>
      <c r="G316" s="63"/>
      <c r="H316" s="63"/>
      <c r="I316" s="63"/>
      <c r="J316" s="63"/>
      <c r="K316" s="53"/>
      <c r="L316" s="64"/>
      <c r="M316" s="72"/>
      <c r="N316" s="65"/>
      <c r="O316" s="65"/>
      <c r="P316" s="65"/>
      <c r="Q316" s="65"/>
      <c r="R316" s="65"/>
      <c r="S316" s="65"/>
      <c r="T316" s="65"/>
      <c r="U316" s="65"/>
      <c r="V316" s="66"/>
      <c r="W316" s="66"/>
      <c r="X316" s="66"/>
      <c r="Y316" s="66"/>
      <c r="Z316" s="66"/>
      <c r="AA316" s="66"/>
      <c r="AB316" s="66"/>
      <c r="AC316" s="66"/>
      <c r="AD316" s="66"/>
      <c r="AE316" s="66"/>
      <c r="AF316" s="66"/>
      <c r="AG316" s="66"/>
      <c r="AH316" s="66"/>
      <c r="AI316" s="67"/>
      <c r="AJ316" s="67"/>
      <c r="AK316" s="67"/>
      <c r="AL316" s="68"/>
      <c r="AM316" s="68"/>
      <c r="AN316" s="66"/>
      <c r="AO316" s="66"/>
      <c r="AP316" s="66"/>
      <c r="AQ316" s="66"/>
      <c r="AR316" s="66"/>
      <c r="AS316" s="66"/>
      <c r="AT316" s="66"/>
      <c r="AU316" s="66"/>
      <c r="AV316" s="66"/>
      <c r="AW316" s="66"/>
      <c r="AX316" s="66"/>
      <c r="AY316" s="66"/>
      <c r="AZ316" s="66"/>
      <c r="BA316" s="66"/>
      <c r="BB316" s="66"/>
      <c r="BC316" s="66"/>
      <c r="BD316" s="66"/>
      <c r="BE316" s="66"/>
      <c r="BF316" s="66"/>
      <c r="BG316" s="66"/>
      <c r="BH316" s="66"/>
      <c r="BI316" s="66"/>
      <c r="BJ316" s="66"/>
      <c r="BK316" s="66"/>
      <c r="BL316" s="66"/>
      <c r="BM316" s="66"/>
      <c r="BN316" s="69"/>
      <c r="BO316" s="32" t="n">
        <f aca="false">SUM(N316:BN316)</f>
        <v>0</v>
      </c>
      <c r="BP316" s="61"/>
    </row>
    <row r="317" s="62" customFormat="true" ht="18" hidden="false" customHeight="true" outlineLevel="0" collapsed="false">
      <c r="A317" s="122"/>
      <c r="B317" s="50"/>
      <c r="C317" s="50"/>
      <c r="D317" s="118"/>
      <c r="E317" s="63" t="s">
        <v>55</v>
      </c>
      <c r="F317" s="63"/>
      <c r="G317" s="70"/>
      <c r="H317" s="63"/>
      <c r="I317" s="63"/>
      <c r="J317" s="63"/>
      <c r="K317" s="53"/>
      <c r="L317" s="64"/>
      <c r="M317" s="72"/>
      <c r="N317" s="65"/>
      <c r="O317" s="65"/>
      <c r="P317" s="65"/>
      <c r="Q317" s="65"/>
      <c r="R317" s="65"/>
      <c r="S317" s="65"/>
      <c r="T317" s="65"/>
      <c r="U317" s="65"/>
      <c r="V317" s="66"/>
      <c r="W317" s="66"/>
      <c r="X317" s="66"/>
      <c r="Y317" s="66"/>
      <c r="Z317" s="66"/>
      <c r="AA317" s="66"/>
      <c r="AB317" s="66"/>
      <c r="AC317" s="66"/>
      <c r="AD317" s="66"/>
      <c r="AE317" s="66"/>
      <c r="AF317" s="66"/>
      <c r="AG317" s="66"/>
      <c r="AH317" s="66"/>
      <c r="AI317" s="67"/>
      <c r="AJ317" s="67"/>
      <c r="AK317" s="67"/>
      <c r="AL317" s="68"/>
      <c r="AM317" s="68"/>
      <c r="AN317" s="66"/>
      <c r="AO317" s="66"/>
      <c r="AP317" s="66"/>
      <c r="AQ317" s="66"/>
      <c r="AR317" s="66"/>
      <c r="AS317" s="66"/>
      <c r="AT317" s="66"/>
      <c r="AU317" s="66"/>
      <c r="AV317" s="66"/>
      <c r="AW317" s="66"/>
      <c r="AX317" s="66"/>
      <c r="AY317" s="66"/>
      <c r="AZ317" s="66"/>
      <c r="BA317" s="66"/>
      <c r="BB317" s="66"/>
      <c r="BC317" s="66"/>
      <c r="BD317" s="66"/>
      <c r="BE317" s="66"/>
      <c r="BF317" s="66"/>
      <c r="BG317" s="66"/>
      <c r="BH317" s="66"/>
      <c r="BI317" s="66"/>
      <c r="BJ317" s="66"/>
      <c r="BK317" s="66"/>
      <c r="BL317" s="66"/>
      <c r="BM317" s="66"/>
      <c r="BN317" s="69"/>
      <c r="BO317" s="32" t="n">
        <f aca="false">SUM(N317:BN317)</f>
        <v>0</v>
      </c>
      <c r="BP317" s="61"/>
    </row>
    <row r="318" s="62" customFormat="true" ht="18" hidden="false" customHeight="true" outlineLevel="0" collapsed="false">
      <c r="A318" s="122"/>
      <c r="B318" s="50"/>
      <c r="C318" s="50"/>
      <c r="D318" s="118"/>
      <c r="E318" s="63" t="s">
        <v>56</v>
      </c>
      <c r="F318" s="63"/>
      <c r="G318" s="70"/>
      <c r="H318" s="63"/>
      <c r="I318" s="63"/>
      <c r="J318" s="70"/>
      <c r="K318" s="53"/>
      <c r="L318" s="64"/>
      <c r="M318" s="72"/>
      <c r="N318" s="65"/>
      <c r="O318" s="65"/>
      <c r="P318" s="65"/>
      <c r="Q318" s="65"/>
      <c r="R318" s="65"/>
      <c r="S318" s="65"/>
      <c r="T318" s="65"/>
      <c r="U318" s="65"/>
      <c r="V318" s="123"/>
      <c r="W318" s="66"/>
      <c r="X318" s="66"/>
      <c r="Y318" s="66"/>
      <c r="Z318" s="66"/>
      <c r="AA318" s="66"/>
      <c r="AB318" s="66"/>
      <c r="AC318" s="66"/>
      <c r="AD318" s="66"/>
      <c r="AE318" s="66"/>
      <c r="AF318" s="66"/>
      <c r="AG318" s="66"/>
      <c r="AH318" s="66"/>
      <c r="AI318" s="67"/>
      <c r="AJ318" s="67"/>
      <c r="AK318" s="67"/>
      <c r="AL318" s="68"/>
      <c r="AM318" s="68"/>
      <c r="AN318" s="66"/>
      <c r="AO318" s="66"/>
      <c r="AP318" s="66"/>
      <c r="AQ318" s="66"/>
      <c r="AR318" s="66"/>
      <c r="AS318" s="66"/>
      <c r="AT318" s="66"/>
      <c r="AU318" s="66"/>
      <c r="AV318" s="66"/>
      <c r="AW318" s="66"/>
      <c r="AX318" s="66"/>
      <c r="AY318" s="66"/>
      <c r="AZ318" s="66"/>
      <c r="BA318" s="66"/>
      <c r="BB318" s="66"/>
      <c r="BC318" s="66"/>
      <c r="BD318" s="66"/>
      <c r="BE318" s="66"/>
      <c r="BF318" s="66"/>
      <c r="BG318" s="66"/>
      <c r="BH318" s="66"/>
      <c r="BI318" s="66"/>
      <c r="BJ318" s="66"/>
      <c r="BK318" s="66"/>
      <c r="BL318" s="66"/>
      <c r="BM318" s="66"/>
      <c r="BN318" s="69"/>
      <c r="BO318" s="32" t="n">
        <f aca="false">SUM(N318:BN318)</f>
        <v>0</v>
      </c>
      <c r="BP318" s="61"/>
    </row>
    <row r="319" s="62" customFormat="true" ht="18" hidden="false" customHeight="true" outlineLevel="0" collapsed="false">
      <c r="A319" s="122"/>
      <c r="B319" s="50"/>
      <c r="C319" s="50"/>
      <c r="D319" s="118"/>
      <c r="E319" s="73" t="s">
        <v>57</v>
      </c>
      <c r="F319" s="73"/>
      <c r="G319" s="70"/>
      <c r="H319" s="63"/>
      <c r="I319" s="63"/>
      <c r="J319" s="116"/>
      <c r="K319" s="53"/>
      <c r="L319" s="74"/>
      <c r="M319" s="72"/>
      <c r="N319" s="75"/>
      <c r="O319" s="75"/>
      <c r="P319" s="75"/>
      <c r="Q319" s="75"/>
      <c r="R319" s="75"/>
      <c r="S319" s="75"/>
      <c r="T319" s="75"/>
      <c r="U319" s="75"/>
      <c r="V319" s="124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7"/>
      <c r="AJ319" s="77"/>
      <c r="AK319" s="77"/>
      <c r="AL319" s="78"/>
      <c r="AM319" s="78"/>
      <c r="AN319" s="76"/>
      <c r="AO319" s="76"/>
      <c r="AP319" s="76"/>
      <c r="AQ319" s="76"/>
      <c r="AR319" s="76"/>
      <c r="AS319" s="76"/>
      <c r="AT319" s="76"/>
      <c r="AU319" s="76"/>
      <c r="AV319" s="76"/>
      <c r="AW319" s="76"/>
      <c r="AX319" s="76"/>
      <c r="AY319" s="66"/>
      <c r="AZ319" s="66"/>
      <c r="BA319" s="66"/>
      <c r="BB319" s="66"/>
      <c r="BC319" s="66"/>
      <c r="BD319" s="66"/>
      <c r="BE319" s="66"/>
      <c r="BF319" s="66"/>
      <c r="BG319" s="76"/>
      <c r="BH319" s="76"/>
      <c r="BI319" s="76"/>
      <c r="BJ319" s="76"/>
      <c r="BK319" s="76"/>
      <c r="BL319" s="76"/>
      <c r="BM319" s="76"/>
      <c r="BN319" s="79"/>
      <c r="BO319" s="32" t="n">
        <f aca="false">SUM(N319:BN319)</f>
        <v>0</v>
      </c>
      <c r="BP319" s="61"/>
    </row>
    <row r="320" s="62" customFormat="true" ht="18" hidden="false" customHeight="true" outlineLevel="0" collapsed="false">
      <c r="A320" s="122" t="n">
        <v>5</v>
      </c>
      <c r="B320" s="50" t="s">
        <v>143</v>
      </c>
      <c r="C320" s="50" t="n">
        <v>2</v>
      </c>
      <c r="D320" s="118" t="n">
        <v>30</v>
      </c>
      <c r="E320" s="52" t="s">
        <v>37</v>
      </c>
      <c r="F320" s="52"/>
      <c r="G320" s="52"/>
      <c r="H320" s="52"/>
      <c r="I320" s="52"/>
      <c r="J320" s="52"/>
      <c r="K320" s="53" t="s">
        <v>39</v>
      </c>
      <c r="L320" s="54"/>
      <c r="M320" s="55"/>
      <c r="N320" s="56"/>
      <c r="O320" s="56"/>
      <c r="P320" s="56"/>
      <c r="Q320" s="56"/>
      <c r="R320" s="56"/>
      <c r="S320" s="56"/>
      <c r="T320" s="56"/>
      <c r="U320" s="56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8"/>
      <c r="AJ320" s="58"/>
      <c r="AK320" s="58"/>
      <c r="AL320" s="59"/>
      <c r="AM320" s="59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60"/>
      <c r="BO320" s="32" t="n">
        <f aca="false">SUM(N320:BN320)</f>
        <v>0</v>
      </c>
      <c r="BP320" s="61"/>
    </row>
    <row r="321" s="62" customFormat="true" ht="18" hidden="false" customHeight="true" outlineLevel="0" collapsed="false">
      <c r="A321" s="122"/>
      <c r="B321" s="50"/>
      <c r="C321" s="50"/>
      <c r="D321" s="118"/>
      <c r="E321" s="63" t="s">
        <v>42</v>
      </c>
      <c r="F321" s="63"/>
      <c r="G321" s="63"/>
      <c r="H321" s="63"/>
      <c r="I321" s="63"/>
      <c r="J321" s="63"/>
      <c r="K321" s="53"/>
      <c r="L321" s="64"/>
      <c r="M321" s="55"/>
      <c r="N321" s="65"/>
      <c r="O321" s="65"/>
      <c r="P321" s="65"/>
      <c r="Q321" s="65"/>
      <c r="R321" s="65"/>
      <c r="S321" s="65"/>
      <c r="T321" s="65"/>
      <c r="U321" s="65"/>
      <c r="V321" s="66"/>
      <c r="W321" s="66"/>
      <c r="X321" s="66"/>
      <c r="Y321" s="66"/>
      <c r="Z321" s="66"/>
      <c r="AA321" s="66"/>
      <c r="AB321" s="66"/>
      <c r="AC321" s="66"/>
      <c r="AD321" s="66"/>
      <c r="AE321" s="66"/>
      <c r="AF321" s="66"/>
      <c r="AG321" s="66"/>
      <c r="AH321" s="66"/>
      <c r="AI321" s="67"/>
      <c r="AJ321" s="67"/>
      <c r="AK321" s="67"/>
      <c r="AL321" s="68"/>
      <c r="AM321" s="68"/>
      <c r="AN321" s="66"/>
      <c r="AO321" s="66"/>
      <c r="AP321" s="66"/>
      <c r="AQ321" s="66"/>
      <c r="AR321" s="66"/>
      <c r="AS321" s="66"/>
      <c r="AT321" s="66"/>
      <c r="AU321" s="66"/>
      <c r="AV321" s="66"/>
      <c r="AW321" s="66"/>
      <c r="AX321" s="66"/>
      <c r="AY321" s="66"/>
      <c r="AZ321" s="66"/>
      <c r="BA321" s="66"/>
      <c r="BB321" s="66"/>
      <c r="BC321" s="66"/>
      <c r="BD321" s="66"/>
      <c r="BE321" s="66"/>
      <c r="BF321" s="66"/>
      <c r="BG321" s="66"/>
      <c r="BH321" s="66"/>
      <c r="BI321" s="66"/>
      <c r="BJ321" s="66"/>
      <c r="BK321" s="66"/>
      <c r="BL321" s="66"/>
      <c r="BM321" s="66"/>
      <c r="BN321" s="69"/>
      <c r="BO321" s="32" t="n">
        <f aca="false">SUM(N321:BN321)</f>
        <v>0</v>
      </c>
      <c r="BP321" s="61"/>
    </row>
    <row r="322" s="62" customFormat="true" ht="18" hidden="false" customHeight="true" outlineLevel="0" collapsed="false">
      <c r="A322" s="122"/>
      <c r="B322" s="50"/>
      <c r="C322" s="50"/>
      <c r="D322" s="118"/>
      <c r="E322" s="63" t="s">
        <v>43</v>
      </c>
      <c r="F322" s="63"/>
      <c r="G322" s="63"/>
      <c r="H322" s="63"/>
      <c r="I322" s="63"/>
      <c r="J322" s="63"/>
      <c r="K322" s="53"/>
      <c r="L322" s="64"/>
      <c r="M322" s="55"/>
      <c r="N322" s="65"/>
      <c r="O322" s="65"/>
      <c r="P322" s="65"/>
      <c r="Q322" s="65"/>
      <c r="R322" s="65"/>
      <c r="S322" s="65"/>
      <c r="T322" s="65"/>
      <c r="U322" s="65"/>
      <c r="V322" s="66"/>
      <c r="W322" s="66"/>
      <c r="X322" s="66"/>
      <c r="Y322" s="66"/>
      <c r="Z322" s="66"/>
      <c r="AA322" s="66"/>
      <c r="AB322" s="66"/>
      <c r="AC322" s="66"/>
      <c r="AD322" s="66"/>
      <c r="AE322" s="66"/>
      <c r="AF322" s="66"/>
      <c r="AG322" s="66"/>
      <c r="AH322" s="66"/>
      <c r="AI322" s="67"/>
      <c r="AJ322" s="67"/>
      <c r="AK322" s="67"/>
      <c r="AL322" s="68"/>
      <c r="AM322" s="68"/>
      <c r="AN322" s="66"/>
      <c r="AO322" s="66"/>
      <c r="AP322" s="66"/>
      <c r="AQ322" s="66"/>
      <c r="AR322" s="66"/>
      <c r="AS322" s="66"/>
      <c r="AT322" s="66"/>
      <c r="AU322" s="66"/>
      <c r="AV322" s="66"/>
      <c r="AW322" s="66"/>
      <c r="AX322" s="66"/>
      <c r="AY322" s="66"/>
      <c r="AZ322" s="66"/>
      <c r="BA322" s="66"/>
      <c r="BB322" s="66"/>
      <c r="BC322" s="66"/>
      <c r="BD322" s="66"/>
      <c r="BE322" s="66"/>
      <c r="BF322" s="66"/>
      <c r="BG322" s="66"/>
      <c r="BH322" s="66"/>
      <c r="BI322" s="66"/>
      <c r="BJ322" s="66"/>
      <c r="BK322" s="66"/>
      <c r="BL322" s="66"/>
      <c r="BM322" s="66"/>
      <c r="BN322" s="69"/>
      <c r="BO322" s="32" t="n">
        <f aca="false">SUM(N322:BN322)</f>
        <v>0</v>
      </c>
      <c r="BP322" s="61"/>
    </row>
    <row r="323" s="62" customFormat="true" ht="18" hidden="false" customHeight="true" outlineLevel="0" collapsed="false">
      <c r="A323" s="122"/>
      <c r="B323" s="50"/>
      <c r="C323" s="50"/>
      <c r="D323" s="118"/>
      <c r="E323" s="63" t="s">
        <v>45</v>
      </c>
      <c r="F323" s="63"/>
      <c r="G323" s="63"/>
      <c r="H323" s="63"/>
      <c r="I323" s="63"/>
      <c r="J323" s="63"/>
      <c r="K323" s="53"/>
      <c r="L323" s="64"/>
      <c r="M323" s="55"/>
      <c r="N323" s="65"/>
      <c r="O323" s="65"/>
      <c r="P323" s="65"/>
      <c r="Q323" s="65"/>
      <c r="R323" s="65"/>
      <c r="S323" s="65"/>
      <c r="T323" s="65"/>
      <c r="U323" s="65"/>
      <c r="V323" s="66"/>
      <c r="W323" s="66"/>
      <c r="X323" s="66"/>
      <c r="Y323" s="66"/>
      <c r="Z323" s="66"/>
      <c r="AA323" s="66"/>
      <c r="AB323" s="66"/>
      <c r="AC323" s="66"/>
      <c r="AD323" s="66"/>
      <c r="AE323" s="66"/>
      <c r="AF323" s="66"/>
      <c r="AG323" s="66"/>
      <c r="AH323" s="66"/>
      <c r="AI323" s="67"/>
      <c r="AJ323" s="67"/>
      <c r="AK323" s="67"/>
      <c r="AL323" s="68"/>
      <c r="AM323" s="68"/>
      <c r="AN323" s="66"/>
      <c r="AO323" s="66"/>
      <c r="AP323" s="66"/>
      <c r="AQ323" s="66"/>
      <c r="AR323" s="66"/>
      <c r="AS323" s="66"/>
      <c r="AT323" s="66"/>
      <c r="AU323" s="66"/>
      <c r="AV323" s="66"/>
      <c r="AW323" s="66"/>
      <c r="AX323" s="66"/>
      <c r="AY323" s="66"/>
      <c r="AZ323" s="66"/>
      <c r="BA323" s="66"/>
      <c r="BB323" s="66"/>
      <c r="BC323" s="66"/>
      <c r="BD323" s="66"/>
      <c r="BE323" s="66"/>
      <c r="BF323" s="66"/>
      <c r="BG323" s="66"/>
      <c r="BH323" s="66"/>
      <c r="BI323" s="66"/>
      <c r="BJ323" s="66"/>
      <c r="BK323" s="66"/>
      <c r="BL323" s="66"/>
      <c r="BM323" s="66"/>
      <c r="BN323" s="69"/>
      <c r="BO323" s="32" t="n">
        <f aca="false">SUM(N323:BN323)</f>
        <v>0</v>
      </c>
      <c r="BP323" s="61"/>
    </row>
    <row r="324" s="62" customFormat="true" ht="18" hidden="false" customHeight="true" outlineLevel="0" collapsed="false">
      <c r="A324" s="122"/>
      <c r="B324" s="50"/>
      <c r="C324" s="50"/>
      <c r="D324" s="118"/>
      <c r="E324" s="63" t="s">
        <v>46</v>
      </c>
      <c r="F324" s="63"/>
      <c r="G324" s="63"/>
      <c r="H324" s="63"/>
      <c r="I324" s="63"/>
      <c r="J324" s="63"/>
      <c r="K324" s="53"/>
      <c r="L324" s="64"/>
      <c r="M324" s="55"/>
      <c r="N324" s="65"/>
      <c r="O324" s="65"/>
      <c r="P324" s="65"/>
      <c r="Q324" s="65"/>
      <c r="R324" s="65"/>
      <c r="S324" s="65"/>
      <c r="T324" s="65"/>
      <c r="U324" s="65"/>
      <c r="V324" s="66"/>
      <c r="W324" s="66"/>
      <c r="X324" s="66"/>
      <c r="Y324" s="66"/>
      <c r="Z324" s="66"/>
      <c r="AA324" s="66"/>
      <c r="AB324" s="66"/>
      <c r="AC324" s="66"/>
      <c r="AD324" s="66"/>
      <c r="AE324" s="66"/>
      <c r="AF324" s="66"/>
      <c r="AG324" s="66"/>
      <c r="AH324" s="66"/>
      <c r="AI324" s="67"/>
      <c r="AJ324" s="67"/>
      <c r="AK324" s="67"/>
      <c r="AL324" s="68"/>
      <c r="AM324" s="68"/>
      <c r="AN324" s="66"/>
      <c r="AO324" s="66"/>
      <c r="AP324" s="66"/>
      <c r="AQ324" s="66"/>
      <c r="AR324" s="66"/>
      <c r="AS324" s="66"/>
      <c r="AT324" s="66"/>
      <c r="AU324" s="66"/>
      <c r="AV324" s="66"/>
      <c r="AW324" s="66"/>
      <c r="AX324" s="66"/>
      <c r="AY324" s="66"/>
      <c r="AZ324" s="66"/>
      <c r="BA324" s="66"/>
      <c r="BB324" s="66"/>
      <c r="BC324" s="66"/>
      <c r="BD324" s="66"/>
      <c r="BE324" s="66"/>
      <c r="BF324" s="66"/>
      <c r="BG324" s="66"/>
      <c r="BH324" s="66"/>
      <c r="BI324" s="66"/>
      <c r="BJ324" s="66"/>
      <c r="BK324" s="66"/>
      <c r="BL324" s="66"/>
      <c r="BM324" s="66"/>
      <c r="BN324" s="69"/>
      <c r="BO324" s="32" t="n">
        <f aca="false">SUM(N324:BN324)</f>
        <v>0</v>
      </c>
      <c r="BP324" s="61"/>
    </row>
    <row r="325" s="62" customFormat="true" ht="18" hidden="false" customHeight="true" outlineLevel="0" collapsed="false">
      <c r="A325" s="122"/>
      <c r="B325" s="50"/>
      <c r="C325" s="50"/>
      <c r="D325" s="118"/>
      <c r="E325" s="63" t="s">
        <v>47</v>
      </c>
      <c r="F325" s="63"/>
      <c r="G325" s="70"/>
      <c r="H325" s="63"/>
      <c r="I325" s="63"/>
      <c r="J325" s="70"/>
      <c r="K325" s="53"/>
      <c r="L325" s="64"/>
      <c r="M325" s="55"/>
      <c r="N325" s="65"/>
      <c r="O325" s="65"/>
      <c r="P325" s="65"/>
      <c r="Q325" s="65"/>
      <c r="R325" s="65"/>
      <c r="S325" s="65"/>
      <c r="T325" s="65"/>
      <c r="U325" s="65"/>
      <c r="V325" s="66"/>
      <c r="W325" s="66"/>
      <c r="X325" s="66"/>
      <c r="Y325" s="66"/>
      <c r="Z325" s="66"/>
      <c r="AA325" s="66"/>
      <c r="AB325" s="66"/>
      <c r="AC325" s="66"/>
      <c r="AD325" s="66"/>
      <c r="AE325" s="66"/>
      <c r="AF325" s="66"/>
      <c r="AG325" s="66"/>
      <c r="AH325" s="66"/>
      <c r="AI325" s="67"/>
      <c r="AJ325" s="67"/>
      <c r="AK325" s="67"/>
      <c r="AL325" s="68"/>
      <c r="AM325" s="68"/>
      <c r="AN325" s="66"/>
      <c r="AO325" s="66"/>
      <c r="AP325" s="66"/>
      <c r="AQ325" s="66"/>
      <c r="AR325" s="66"/>
      <c r="AS325" s="66"/>
      <c r="AT325" s="66"/>
      <c r="AU325" s="66"/>
      <c r="AV325" s="66"/>
      <c r="AW325" s="66"/>
      <c r="AX325" s="66"/>
      <c r="AY325" s="66"/>
      <c r="AZ325" s="66"/>
      <c r="BA325" s="66"/>
      <c r="BB325" s="66"/>
      <c r="BC325" s="66"/>
      <c r="BD325" s="66"/>
      <c r="BE325" s="66"/>
      <c r="BF325" s="66"/>
      <c r="BG325" s="66"/>
      <c r="BH325" s="66"/>
      <c r="BI325" s="66"/>
      <c r="BJ325" s="66"/>
      <c r="BK325" s="66"/>
      <c r="BL325" s="66"/>
      <c r="BM325" s="66"/>
      <c r="BN325" s="69"/>
      <c r="BO325" s="32" t="n">
        <f aca="false">SUM(N325:BN325)</f>
        <v>0</v>
      </c>
      <c r="BP325" s="61"/>
    </row>
    <row r="326" s="62" customFormat="true" ht="18" hidden="false" customHeight="true" outlineLevel="0" collapsed="false">
      <c r="A326" s="122"/>
      <c r="B326" s="50"/>
      <c r="C326" s="50"/>
      <c r="D326" s="118"/>
      <c r="E326" s="63" t="s">
        <v>48</v>
      </c>
      <c r="F326" s="63"/>
      <c r="G326" s="70"/>
      <c r="H326" s="63"/>
      <c r="I326" s="63"/>
      <c r="J326" s="70"/>
      <c r="K326" s="53"/>
      <c r="L326" s="64"/>
      <c r="M326" s="55"/>
      <c r="N326" s="65"/>
      <c r="O326" s="65"/>
      <c r="P326" s="65"/>
      <c r="Q326" s="65"/>
      <c r="R326" s="65"/>
      <c r="S326" s="65"/>
      <c r="T326" s="65"/>
      <c r="U326" s="65"/>
      <c r="V326" s="66"/>
      <c r="W326" s="66"/>
      <c r="X326" s="66"/>
      <c r="Y326" s="66"/>
      <c r="Z326" s="66"/>
      <c r="AA326" s="66"/>
      <c r="AB326" s="66"/>
      <c r="AC326" s="66"/>
      <c r="AD326" s="66"/>
      <c r="AE326" s="66"/>
      <c r="AF326" s="66"/>
      <c r="AG326" s="66"/>
      <c r="AH326" s="66"/>
      <c r="AI326" s="67"/>
      <c r="AJ326" s="67"/>
      <c r="AK326" s="67"/>
      <c r="AL326" s="68"/>
      <c r="AM326" s="68"/>
      <c r="AN326" s="66"/>
      <c r="AO326" s="66"/>
      <c r="AP326" s="66"/>
      <c r="AQ326" s="66"/>
      <c r="AR326" s="66"/>
      <c r="AS326" s="66"/>
      <c r="AT326" s="66"/>
      <c r="AU326" s="66"/>
      <c r="AV326" s="66"/>
      <c r="AW326" s="66"/>
      <c r="AX326" s="66"/>
      <c r="AY326" s="66"/>
      <c r="AZ326" s="66"/>
      <c r="BA326" s="66"/>
      <c r="BB326" s="66"/>
      <c r="BC326" s="66"/>
      <c r="BD326" s="66"/>
      <c r="BE326" s="66"/>
      <c r="BF326" s="66"/>
      <c r="BG326" s="66"/>
      <c r="BH326" s="66"/>
      <c r="BI326" s="66"/>
      <c r="BJ326" s="66"/>
      <c r="BK326" s="66"/>
      <c r="BL326" s="66"/>
      <c r="BM326" s="66"/>
      <c r="BN326" s="69"/>
      <c r="BO326" s="32" t="n">
        <f aca="false">SUM(N326:BN326)</f>
        <v>0</v>
      </c>
      <c r="BP326" s="61"/>
    </row>
    <row r="327" s="62" customFormat="true" ht="18" hidden="false" customHeight="true" outlineLevel="0" collapsed="false">
      <c r="A327" s="122"/>
      <c r="B327" s="50"/>
      <c r="C327" s="50"/>
      <c r="D327" s="118"/>
      <c r="E327" s="63" t="s">
        <v>49</v>
      </c>
      <c r="F327" s="63"/>
      <c r="G327" s="71"/>
      <c r="H327" s="112"/>
      <c r="I327" s="112"/>
      <c r="J327" s="70"/>
      <c r="K327" s="53"/>
      <c r="L327" s="64"/>
      <c r="M327" s="55"/>
      <c r="N327" s="65"/>
      <c r="O327" s="65"/>
      <c r="P327" s="65"/>
      <c r="Q327" s="65"/>
      <c r="R327" s="65"/>
      <c r="S327" s="65"/>
      <c r="T327" s="65"/>
      <c r="U327" s="65"/>
      <c r="V327" s="66"/>
      <c r="W327" s="66"/>
      <c r="X327" s="66"/>
      <c r="Y327" s="66"/>
      <c r="Z327" s="66"/>
      <c r="AA327" s="66"/>
      <c r="AB327" s="66"/>
      <c r="AC327" s="66"/>
      <c r="AD327" s="66"/>
      <c r="AE327" s="66"/>
      <c r="AF327" s="66"/>
      <c r="AG327" s="66"/>
      <c r="AH327" s="66"/>
      <c r="AI327" s="67"/>
      <c r="AJ327" s="67"/>
      <c r="AK327" s="67"/>
      <c r="AL327" s="68"/>
      <c r="AM327" s="68"/>
      <c r="AN327" s="66"/>
      <c r="AO327" s="66"/>
      <c r="AP327" s="66"/>
      <c r="AQ327" s="66"/>
      <c r="AR327" s="66"/>
      <c r="AS327" s="66"/>
      <c r="AT327" s="66"/>
      <c r="AU327" s="66"/>
      <c r="AV327" s="66"/>
      <c r="AW327" s="66"/>
      <c r="AX327" s="66"/>
      <c r="AY327" s="66"/>
      <c r="AZ327" s="66"/>
      <c r="BA327" s="66"/>
      <c r="BB327" s="66"/>
      <c r="BC327" s="66"/>
      <c r="BD327" s="66"/>
      <c r="BE327" s="66"/>
      <c r="BF327" s="66"/>
      <c r="BG327" s="66"/>
      <c r="BH327" s="66"/>
      <c r="BI327" s="66"/>
      <c r="BJ327" s="66"/>
      <c r="BK327" s="66"/>
      <c r="BL327" s="66"/>
      <c r="BM327" s="66"/>
      <c r="BN327" s="69"/>
      <c r="BO327" s="32" t="n">
        <f aca="false">SUM(N327:BN327)</f>
        <v>0</v>
      </c>
      <c r="BP327" s="61"/>
    </row>
    <row r="328" s="62" customFormat="true" ht="18" hidden="false" customHeight="true" outlineLevel="0" collapsed="false">
      <c r="A328" s="122"/>
      <c r="B328" s="50"/>
      <c r="C328" s="50"/>
      <c r="D328" s="118"/>
      <c r="E328" s="63" t="s">
        <v>50</v>
      </c>
      <c r="F328" s="63"/>
      <c r="G328" s="63"/>
      <c r="H328" s="63"/>
      <c r="I328" s="63"/>
      <c r="J328" s="63"/>
      <c r="K328" s="53"/>
      <c r="L328" s="64"/>
      <c r="M328" s="72"/>
      <c r="N328" s="65"/>
      <c r="O328" s="65"/>
      <c r="P328" s="65"/>
      <c r="Q328" s="65"/>
      <c r="R328" s="65"/>
      <c r="S328" s="65"/>
      <c r="T328" s="65"/>
      <c r="U328" s="65"/>
      <c r="V328" s="66"/>
      <c r="W328" s="66"/>
      <c r="X328" s="66"/>
      <c r="Y328" s="66"/>
      <c r="Z328" s="66"/>
      <c r="AA328" s="66"/>
      <c r="AB328" s="66"/>
      <c r="AC328" s="66"/>
      <c r="AD328" s="66"/>
      <c r="AE328" s="66"/>
      <c r="AF328" s="66"/>
      <c r="AG328" s="66"/>
      <c r="AH328" s="66"/>
      <c r="AI328" s="67"/>
      <c r="AJ328" s="67"/>
      <c r="AK328" s="67"/>
      <c r="AL328" s="68"/>
      <c r="AM328" s="68"/>
      <c r="AN328" s="66"/>
      <c r="AO328" s="66"/>
      <c r="AP328" s="66"/>
      <c r="AQ328" s="66"/>
      <c r="AR328" s="66"/>
      <c r="AS328" s="66"/>
      <c r="AT328" s="66"/>
      <c r="AU328" s="66"/>
      <c r="AV328" s="66"/>
      <c r="AW328" s="66"/>
      <c r="AX328" s="66"/>
      <c r="AY328" s="66"/>
      <c r="AZ328" s="66"/>
      <c r="BA328" s="66"/>
      <c r="BB328" s="66"/>
      <c r="BC328" s="66"/>
      <c r="BD328" s="66"/>
      <c r="BE328" s="66"/>
      <c r="BF328" s="66"/>
      <c r="BG328" s="66"/>
      <c r="BH328" s="66"/>
      <c r="BI328" s="66"/>
      <c r="BJ328" s="66"/>
      <c r="BK328" s="66"/>
      <c r="BL328" s="66"/>
      <c r="BM328" s="66"/>
      <c r="BN328" s="69"/>
      <c r="BO328" s="32" t="n">
        <f aca="false">SUM(N328:BN328)</f>
        <v>0</v>
      </c>
      <c r="BP328" s="61"/>
    </row>
    <row r="329" s="62" customFormat="true" ht="18" hidden="false" customHeight="true" outlineLevel="0" collapsed="false">
      <c r="A329" s="122"/>
      <c r="B329" s="50"/>
      <c r="C329" s="50"/>
      <c r="D329" s="118"/>
      <c r="E329" s="63" t="s">
        <v>51</v>
      </c>
      <c r="F329" s="63"/>
      <c r="G329" s="63"/>
      <c r="H329" s="63"/>
      <c r="I329" s="63"/>
      <c r="J329" s="63"/>
      <c r="K329" s="53"/>
      <c r="L329" s="64"/>
      <c r="M329" s="72"/>
      <c r="N329" s="65"/>
      <c r="O329" s="65"/>
      <c r="P329" s="65"/>
      <c r="Q329" s="65"/>
      <c r="R329" s="65"/>
      <c r="S329" s="65"/>
      <c r="T329" s="65"/>
      <c r="U329" s="65"/>
      <c r="V329" s="66"/>
      <c r="W329" s="66"/>
      <c r="X329" s="66"/>
      <c r="Y329" s="66"/>
      <c r="Z329" s="66"/>
      <c r="AA329" s="66"/>
      <c r="AB329" s="66"/>
      <c r="AC329" s="66"/>
      <c r="AD329" s="66"/>
      <c r="AE329" s="66"/>
      <c r="AF329" s="66"/>
      <c r="AG329" s="66"/>
      <c r="AH329" s="66"/>
      <c r="AI329" s="67"/>
      <c r="AJ329" s="67"/>
      <c r="AK329" s="67"/>
      <c r="AL329" s="68"/>
      <c r="AM329" s="68"/>
      <c r="AN329" s="66"/>
      <c r="AO329" s="66"/>
      <c r="AP329" s="66"/>
      <c r="AQ329" s="66"/>
      <c r="AR329" s="66"/>
      <c r="AS329" s="66"/>
      <c r="AT329" s="66"/>
      <c r="AU329" s="66"/>
      <c r="AV329" s="66"/>
      <c r="AW329" s="66"/>
      <c r="AX329" s="66"/>
      <c r="AY329" s="66"/>
      <c r="AZ329" s="66"/>
      <c r="BA329" s="66"/>
      <c r="BB329" s="66"/>
      <c r="BC329" s="66"/>
      <c r="BD329" s="66"/>
      <c r="BE329" s="66"/>
      <c r="BF329" s="66"/>
      <c r="BG329" s="66"/>
      <c r="BH329" s="66"/>
      <c r="BI329" s="66"/>
      <c r="BJ329" s="66"/>
      <c r="BK329" s="66"/>
      <c r="BL329" s="66"/>
      <c r="BM329" s="66"/>
      <c r="BN329" s="69"/>
      <c r="BO329" s="32" t="n">
        <f aca="false">SUM(N329:BN329)</f>
        <v>0</v>
      </c>
      <c r="BP329" s="61"/>
    </row>
    <row r="330" s="62" customFormat="true" ht="18" hidden="false" customHeight="true" outlineLevel="0" collapsed="false">
      <c r="A330" s="122"/>
      <c r="B330" s="50"/>
      <c r="C330" s="50"/>
      <c r="D330" s="118"/>
      <c r="E330" s="63" t="s">
        <v>52</v>
      </c>
      <c r="F330" s="63"/>
      <c r="G330" s="63"/>
      <c r="H330" s="63"/>
      <c r="I330" s="63"/>
      <c r="J330" s="63"/>
      <c r="K330" s="53"/>
      <c r="L330" s="64"/>
      <c r="M330" s="72"/>
      <c r="N330" s="65"/>
      <c r="O330" s="65"/>
      <c r="P330" s="65"/>
      <c r="Q330" s="65"/>
      <c r="R330" s="65"/>
      <c r="S330" s="65"/>
      <c r="T330" s="65"/>
      <c r="U330" s="65"/>
      <c r="V330" s="66"/>
      <c r="W330" s="66"/>
      <c r="X330" s="66"/>
      <c r="Y330" s="66"/>
      <c r="Z330" s="66"/>
      <c r="AA330" s="66"/>
      <c r="AB330" s="66"/>
      <c r="AC330" s="66"/>
      <c r="AD330" s="66"/>
      <c r="AE330" s="66"/>
      <c r="AF330" s="66"/>
      <c r="AG330" s="66"/>
      <c r="AH330" s="66"/>
      <c r="AI330" s="67"/>
      <c r="AJ330" s="67"/>
      <c r="AK330" s="67"/>
      <c r="AL330" s="68"/>
      <c r="AM330" s="68"/>
      <c r="AN330" s="66"/>
      <c r="AO330" s="66"/>
      <c r="AP330" s="66"/>
      <c r="AQ330" s="66"/>
      <c r="AR330" s="66"/>
      <c r="AS330" s="66"/>
      <c r="AT330" s="66"/>
      <c r="AU330" s="66"/>
      <c r="AV330" s="66"/>
      <c r="AW330" s="66"/>
      <c r="AX330" s="66"/>
      <c r="AY330" s="66"/>
      <c r="AZ330" s="66"/>
      <c r="BA330" s="66"/>
      <c r="BB330" s="66"/>
      <c r="BC330" s="66"/>
      <c r="BD330" s="66"/>
      <c r="BE330" s="66"/>
      <c r="BF330" s="66"/>
      <c r="BG330" s="66"/>
      <c r="BH330" s="66"/>
      <c r="BI330" s="66"/>
      <c r="BJ330" s="66"/>
      <c r="BK330" s="66"/>
      <c r="BL330" s="66"/>
      <c r="BM330" s="66"/>
      <c r="BN330" s="69"/>
      <c r="BO330" s="32" t="n">
        <f aca="false">SUM(N330:BN330)</f>
        <v>0</v>
      </c>
      <c r="BP330" s="61"/>
    </row>
    <row r="331" s="62" customFormat="true" ht="18" hidden="false" customHeight="true" outlineLevel="0" collapsed="false">
      <c r="A331" s="122"/>
      <c r="B331" s="50"/>
      <c r="C331" s="50"/>
      <c r="D331" s="118"/>
      <c r="E331" s="63" t="s">
        <v>53</v>
      </c>
      <c r="F331" s="63"/>
      <c r="G331" s="63"/>
      <c r="H331" s="63"/>
      <c r="I331" s="63"/>
      <c r="J331" s="63"/>
      <c r="K331" s="53"/>
      <c r="L331" s="64"/>
      <c r="M331" s="72"/>
      <c r="N331" s="65"/>
      <c r="O331" s="65"/>
      <c r="P331" s="65"/>
      <c r="Q331" s="65"/>
      <c r="R331" s="65"/>
      <c r="S331" s="65"/>
      <c r="T331" s="65"/>
      <c r="U331" s="65"/>
      <c r="V331" s="66"/>
      <c r="W331" s="66"/>
      <c r="X331" s="66"/>
      <c r="Y331" s="66"/>
      <c r="Z331" s="66"/>
      <c r="AA331" s="66"/>
      <c r="AB331" s="66"/>
      <c r="AC331" s="66"/>
      <c r="AD331" s="66"/>
      <c r="AE331" s="66"/>
      <c r="AF331" s="66"/>
      <c r="AG331" s="66"/>
      <c r="AH331" s="66"/>
      <c r="AI331" s="67"/>
      <c r="AJ331" s="67"/>
      <c r="AK331" s="67"/>
      <c r="AL331" s="68"/>
      <c r="AM331" s="68"/>
      <c r="AN331" s="66"/>
      <c r="AO331" s="66"/>
      <c r="AP331" s="66"/>
      <c r="AQ331" s="66"/>
      <c r="AR331" s="66"/>
      <c r="AS331" s="66"/>
      <c r="AT331" s="66"/>
      <c r="AU331" s="66"/>
      <c r="AV331" s="66"/>
      <c r="AW331" s="66"/>
      <c r="AX331" s="66"/>
      <c r="AY331" s="66"/>
      <c r="AZ331" s="66"/>
      <c r="BA331" s="66"/>
      <c r="BB331" s="66"/>
      <c r="BC331" s="66"/>
      <c r="BD331" s="66"/>
      <c r="BE331" s="66"/>
      <c r="BF331" s="66"/>
      <c r="BG331" s="66"/>
      <c r="BH331" s="66"/>
      <c r="BI331" s="66"/>
      <c r="BJ331" s="66"/>
      <c r="BK331" s="66"/>
      <c r="BL331" s="66"/>
      <c r="BM331" s="66"/>
      <c r="BN331" s="69"/>
      <c r="BO331" s="32" t="n">
        <f aca="false">SUM(N331:BN331)</f>
        <v>0</v>
      </c>
      <c r="BP331" s="61"/>
    </row>
    <row r="332" s="62" customFormat="true" ht="18" hidden="false" customHeight="true" outlineLevel="0" collapsed="false">
      <c r="A332" s="122"/>
      <c r="B332" s="50"/>
      <c r="C332" s="50"/>
      <c r="D332" s="118"/>
      <c r="E332" s="63" t="s">
        <v>54</v>
      </c>
      <c r="F332" s="63"/>
      <c r="G332" s="63"/>
      <c r="H332" s="63"/>
      <c r="I332" s="63"/>
      <c r="J332" s="63"/>
      <c r="K332" s="53"/>
      <c r="L332" s="64"/>
      <c r="M332" s="72"/>
      <c r="N332" s="65"/>
      <c r="O332" s="65"/>
      <c r="P332" s="65"/>
      <c r="Q332" s="65"/>
      <c r="R332" s="65"/>
      <c r="S332" s="65"/>
      <c r="T332" s="65"/>
      <c r="U332" s="65"/>
      <c r="V332" s="66"/>
      <c r="W332" s="66"/>
      <c r="X332" s="66"/>
      <c r="Y332" s="66"/>
      <c r="Z332" s="66"/>
      <c r="AA332" s="66"/>
      <c r="AB332" s="66"/>
      <c r="AC332" s="66"/>
      <c r="AD332" s="66"/>
      <c r="AE332" s="66"/>
      <c r="AF332" s="66"/>
      <c r="AG332" s="66"/>
      <c r="AH332" s="66"/>
      <c r="AI332" s="67"/>
      <c r="AJ332" s="67"/>
      <c r="AK332" s="67"/>
      <c r="AL332" s="68"/>
      <c r="AM332" s="68"/>
      <c r="AN332" s="66"/>
      <c r="AO332" s="66"/>
      <c r="AP332" s="66"/>
      <c r="AQ332" s="66"/>
      <c r="AR332" s="66"/>
      <c r="AS332" s="66"/>
      <c r="AT332" s="66"/>
      <c r="AU332" s="66"/>
      <c r="AV332" s="66"/>
      <c r="AW332" s="66"/>
      <c r="AX332" s="66"/>
      <c r="AY332" s="66"/>
      <c r="AZ332" s="66"/>
      <c r="BA332" s="66"/>
      <c r="BB332" s="66"/>
      <c r="BC332" s="66"/>
      <c r="BD332" s="66"/>
      <c r="BE332" s="66"/>
      <c r="BF332" s="66"/>
      <c r="BG332" s="66"/>
      <c r="BH332" s="66"/>
      <c r="BI332" s="66"/>
      <c r="BJ332" s="66"/>
      <c r="BK332" s="66"/>
      <c r="BL332" s="66"/>
      <c r="BM332" s="66"/>
      <c r="BN332" s="69"/>
      <c r="BO332" s="32" t="n">
        <f aca="false">SUM(N332:BN332)</f>
        <v>0</v>
      </c>
      <c r="BP332" s="61"/>
    </row>
    <row r="333" s="62" customFormat="true" ht="18" hidden="false" customHeight="true" outlineLevel="0" collapsed="false">
      <c r="A333" s="122"/>
      <c r="B333" s="50"/>
      <c r="C333" s="50"/>
      <c r="D333" s="118"/>
      <c r="E333" s="63" t="s">
        <v>55</v>
      </c>
      <c r="F333" s="63"/>
      <c r="G333" s="70"/>
      <c r="H333" s="63"/>
      <c r="I333" s="63"/>
      <c r="J333" s="63"/>
      <c r="K333" s="53"/>
      <c r="L333" s="64"/>
      <c r="M333" s="72"/>
      <c r="N333" s="65"/>
      <c r="O333" s="65"/>
      <c r="P333" s="65"/>
      <c r="Q333" s="65"/>
      <c r="R333" s="65"/>
      <c r="S333" s="65"/>
      <c r="T333" s="65"/>
      <c r="U333" s="65"/>
      <c r="V333" s="66"/>
      <c r="W333" s="66"/>
      <c r="X333" s="66"/>
      <c r="Y333" s="66"/>
      <c r="Z333" s="66"/>
      <c r="AA333" s="66"/>
      <c r="AB333" s="66"/>
      <c r="AC333" s="66"/>
      <c r="AD333" s="66"/>
      <c r="AE333" s="66"/>
      <c r="AF333" s="66"/>
      <c r="AG333" s="66"/>
      <c r="AH333" s="66"/>
      <c r="AI333" s="67"/>
      <c r="AJ333" s="67"/>
      <c r="AK333" s="67"/>
      <c r="AL333" s="68"/>
      <c r="AM333" s="68"/>
      <c r="AN333" s="66"/>
      <c r="AO333" s="66"/>
      <c r="AP333" s="66"/>
      <c r="AQ333" s="66"/>
      <c r="AR333" s="66"/>
      <c r="AS333" s="66"/>
      <c r="AT333" s="66"/>
      <c r="AU333" s="66"/>
      <c r="AV333" s="66"/>
      <c r="AW333" s="66"/>
      <c r="AX333" s="66"/>
      <c r="AY333" s="66"/>
      <c r="AZ333" s="66"/>
      <c r="BA333" s="66"/>
      <c r="BB333" s="66"/>
      <c r="BC333" s="66"/>
      <c r="BD333" s="66"/>
      <c r="BE333" s="66"/>
      <c r="BF333" s="66"/>
      <c r="BG333" s="66"/>
      <c r="BH333" s="66"/>
      <c r="BI333" s="66"/>
      <c r="BJ333" s="66"/>
      <c r="BK333" s="66"/>
      <c r="BL333" s="66"/>
      <c r="BM333" s="66"/>
      <c r="BN333" s="69"/>
      <c r="BO333" s="32" t="n">
        <f aca="false">SUM(N333:BN333)</f>
        <v>0</v>
      </c>
      <c r="BP333" s="61"/>
    </row>
    <row r="334" s="62" customFormat="true" ht="18" hidden="false" customHeight="true" outlineLevel="0" collapsed="false">
      <c r="A334" s="122"/>
      <c r="B334" s="50"/>
      <c r="C334" s="50"/>
      <c r="D334" s="118"/>
      <c r="E334" s="63" t="s">
        <v>56</v>
      </c>
      <c r="F334" s="63"/>
      <c r="G334" s="70"/>
      <c r="H334" s="63"/>
      <c r="I334" s="63"/>
      <c r="J334" s="70"/>
      <c r="K334" s="53"/>
      <c r="L334" s="64"/>
      <c r="M334" s="72"/>
      <c r="N334" s="65"/>
      <c r="O334" s="65"/>
      <c r="P334" s="65"/>
      <c r="Q334" s="65"/>
      <c r="R334" s="65"/>
      <c r="S334" s="65"/>
      <c r="T334" s="65"/>
      <c r="U334" s="65"/>
      <c r="V334" s="123"/>
      <c r="W334" s="66"/>
      <c r="X334" s="66"/>
      <c r="Y334" s="66"/>
      <c r="Z334" s="66"/>
      <c r="AA334" s="66"/>
      <c r="AB334" s="66"/>
      <c r="AC334" s="66"/>
      <c r="AD334" s="66"/>
      <c r="AE334" s="66"/>
      <c r="AF334" s="66"/>
      <c r="AG334" s="66"/>
      <c r="AH334" s="66"/>
      <c r="AI334" s="67"/>
      <c r="AJ334" s="67"/>
      <c r="AK334" s="67"/>
      <c r="AL334" s="68"/>
      <c r="AM334" s="68"/>
      <c r="AN334" s="66"/>
      <c r="AO334" s="66"/>
      <c r="AP334" s="66"/>
      <c r="AQ334" s="66"/>
      <c r="AR334" s="66"/>
      <c r="AS334" s="66"/>
      <c r="AT334" s="66"/>
      <c r="AU334" s="66"/>
      <c r="AV334" s="66"/>
      <c r="AW334" s="66"/>
      <c r="AX334" s="66"/>
      <c r="AY334" s="66"/>
      <c r="AZ334" s="66"/>
      <c r="BA334" s="66"/>
      <c r="BB334" s="66"/>
      <c r="BC334" s="66"/>
      <c r="BD334" s="66"/>
      <c r="BE334" s="66"/>
      <c r="BF334" s="66"/>
      <c r="BG334" s="66"/>
      <c r="BH334" s="66"/>
      <c r="BI334" s="66"/>
      <c r="BJ334" s="66"/>
      <c r="BK334" s="66"/>
      <c r="BL334" s="66"/>
      <c r="BM334" s="66"/>
      <c r="BN334" s="69"/>
      <c r="BO334" s="32" t="n">
        <f aca="false">SUM(N334:BN334)</f>
        <v>0</v>
      </c>
      <c r="BP334" s="61"/>
    </row>
    <row r="335" s="62" customFormat="true" ht="18" hidden="false" customHeight="true" outlineLevel="0" collapsed="false">
      <c r="A335" s="122"/>
      <c r="B335" s="50"/>
      <c r="C335" s="50"/>
      <c r="D335" s="118"/>
      <c r="E335" s="73" t="s">
        <v>57</v>
      </c>
      <c r="F335" s="73"/>
      <c r="G335" s="70"/>
      <c r="H335" s="63"/>
      <c r="I335" s="63"/>
      <c r="J335" s="116"/>
      <c r="K335" s="53"/>
      <c r="L335" s="74"/>
      <c r="M335" s="72"/>
      <c r="N335" s="75"/>
      <c r="O335" s="75"/>
      <c r="P335" s="75"/>
      <c r="Q335" s="75"/>
      <c r="R335" s="75"/>
      <c r="S335" s="75"/>
      <c r="T335" s="75"/>
      <c r="U335" s="75"/>
      <c r="V335" s="124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7"/>
      <c r="AJ335" s="77"/>
      <c r="AK335" s="77"/>
      <c r="AL335" s="78"/>
      <c r="AM335" s="78"/>
      <c r="AN335" s="76"/>
      <c r="AO335" s="76"/>
      <c r="AP335" s="76"/>
      <c r="AQ335" s="76"/>
      <c r="AR335" s="76"/>
      <c r="AS335" s="76"/>
      <c r="AT335" s="76"/>
      <c r="AU335" s="76"/>
      <c r="AV335" s="76"/>
      <c r="AW335" s="76"/>
      <c r="AX335" s="76"/>
      <c r="AY335" s="66"/>
      <c r="AZ335" s="66"/>
      <c r="BA335" s="66"/>
      <c r="BB335" s="66"/>
      <c r="BC335" s="66"/>
      <c r="BD335" s="66"/>
      <c r="BE335" s="66"/>
      <c r="BF335" s="66"/>
      <c r="BG335" s="76"/>
      <c r="BH335" s="76"/>
      <c r="BI335" s="76"/>
      <c r="BJ335" s="76"/>
      <c r="BK335" s="76"/>
      <c r="BL335" s="76"/>
      <c r="BM335" s="76"/>
      <c r="BN335" s="79"/>
      <c r="BO335" s="32" t="n">
        <f aca="false">SUM(N335:BN335)</f>
        <v>0</v>
      </c>
      <c r="BP335" s="61"/>
    </row>
    <row r="336" s="62" customFormat="true" ht="18" hidden="false" customHeight="true" outlineLevel="0" collapsed="false">
      <c r="A336" s="122" t="n">
        <v>6</v>
      </c>
      <c r="B336" s="50" t="s">
        <v>144</v>
      </c>
      <c r="C336" s="50" t="n">
        <v>2</v>
      </c>
      <c r="D336" s="118" t="n">
        <v>30</v>
      </c>
      <c r="E336" s="52" t="s">
        <v>37</v>
      </c>
      <c r="F336" s="52"/>
      <c r="G336" s="52"/>
      <c r="H336" s="52"/>
      <c r="I336" s="52"/>
      <c r="J336" s="52"/>
      <c r="K336" s="53" t="s">
        <v>39</v>
      </c>
      <c r="L336" s="54"/>
      <c r="M336" s="55"/>
      <c r="N336" s="56"/>
      <c r="O336" s="56"/>
      <c r="P336" s="56"/>
      <c r="Q336" s="56"/>
      <c r="R336" s="56"/>
      <c r="S336" s="56"/>
      <c r="T336" s="56"/>
      <c r="U336" s="56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8"/>
      <c r="AJ336" s="58"/>
      <c r="AK336" s="58"/>
      <c r="AL336" s="59"/>
      <c r="AM336" s="59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  <c r="BL336" s="57"/>
      <c r="BM336" s="57"/>
      <c r="BN336" s="60"/>
      <c r="BO336" s="32" t="n">
        <f aca="false">SUM(N336:BN336)</f>
        <v>0</v>
      </c>
      <c r="BP336" s="61"/>
    </row>
    <row r="337" s="62" customFormat="true" ht="18" hidden="false" customHeight="true" outlineLevel="0" collapsed="false">
      <c r="A337" s="122"/>
      <c r="B337" s="50"/>
      <c r="C337" s="50"/>
      <c r="D337" s="118"/>
      <c r="E337" s="63" t="s">
        <v>42</v>
      </c>
      <c r="F337" s="63"/>
      <c r="G337" s="63"/>
      <c r="H337" s="63"/>
      <c r="I337" s="63"/>
      <c r="J337" s="63"/>
      <c r="K337" s="53"/>
      <c r="L337" s="64"/>
      <c r="M337" s="55"/>
      <c r="N337" s="65"/>
      <c r="O337" s="65"/>
      <c r="P337" s="65"/>
      <c r="Q337" s="65"/>
      <c r="R337" s="65"/>
      <c r="S337" s="65"/>
      <c r="T337" s="65"/>
      <c r="U337" s="65"/>
      <c r="V337" s="66"/>
      <c r="W337" s="66"/>
      <c r="X337" s="66"/>
      <c r="Y337" s="66"/>
      <c r="Z337" s="66"/>
      <c r="AA337" s="66"/>
      <c r="AB337" s="66"/>
      <c r="AC337" s="66"/>
      <c r="AD337" s="66"/>
      <c r="AE337" s="66"/>
      <c r="AF337" s="66"/>
      <c r="AG337" s="66"/>
      <c r="AH337" s="66"/>
      <c r="AI337" s="67"/>
      <c r="AJ337" s="67"/>
      <c r="AK337" s="67"/>
      <c r="AL337" s="68"/>
      <c r="AM337" s="68"/>
      <c r="AN337" s="66"/>
      <c r="AO337" s="66"/>
      <c r="AP337" s="66"/>
      <c r="AQ337" s="66"/>
      <c r="AR337" s="66"/>
      <c r="AS337" s="66"/>
      <c r="AT337" s="66"/>
      <c r="AU337" s="66"/>
      <c r="AV337" s="66"/>
      <c r="AW337" s="66"/>
      <c r="AX337" s="66"/>
      <c r="AY337" s="66"/>
      <c r="AZ337" s="66"/>
      <c r="BA337" s="66"/>
      <c r="BB337" s="66"/>
      <c r="BC337" s="66"/>
      <c r="BD337" s="66"/>
      <c r="BE337" s="66"/>
      <c r="BF337" s="66"/>
      <c r="BG337" s="66"/>
      <c r="BH337" s="66"/>
      <c r="BI337" s="66"/>
      <c r="BJ337" s="66"/>
      <c r="BK337" s="66"/>
      <c r="BL337" s="66"/>
      <c r="BM337" s="66"/>
      <c r="BN337" s="69"/>
      <c r="BO337" s="32" t="n">
        <f aca="false">SUM(N337:BN337)</f>
        <v>0</v>
      </c>
      <c r="BP337" s="61"/>
    </row>
    <row r="338" s="62" customFormat="true" ht="18" hidden="false" customHeight="true" outlineLevel="0" collapsed="false">
      <c r="A338" s="122"/>
      <c r="B338" s="50"/>
      <c r="C338" s="50"/>
      <c r="D338" s="118"/>
      <c r="E338" s="63" t="s">
        <v>43</v>
      </c>
      <c r="F338" s="63"/>
      <c r="G338" s="63"/>
      <c r="H338" s="63"/>
      <c r="I338" s="63"/>
      <c r="J338" s="63"/>
      <c r="K338" s="53"/>
      <c r="L338" s="64"/>
      <c r="M338" s="55"/>
      <c r="N338" s="65"/>
      <c r="O338" s="65"/>
      <c r="P338" s="65"/>
      <c r="Q338" s="65"/>
      <c r="R338" s="65"/>
      <c r="S338" s="65"/>
      <c r="T338" s="65"/>
      <c r="U338" s="65"/>
      <c r="V338" s="66"/>
      <c r="W338" s="66"/>
      <c r="X338" s="66"/>
      <c r="Y338" s="66"/>
      <c r="Z338" s="66"/>
      <c r="AA338" s="66"/>
      <c r="AB338" s="66"/>
      <c r="AC338" s="66"/>
      <c r="AD338" s="66"/>
      <c r="AE338" s="66"/>
      <c r="AF338" s="66"/>
      <c r="AG338" s="66"/>
      <c r="AH338" s="66"/>
      <c r="AI338" s="67"/>
      <c r="AJ338" s="67"/>
      <c r="AK338" s="67"/>
      <c r="AL338" s="68"/>
      <c r="AM338" s="68"/>
      <c r="AN338" s="66"/>
      <c r="AO338" s="66"/>
      <c r="AP338" s="66"/>
      <c r="AQ338" s="66"/>
      <c r="AR338" s="66"/>
      <c r="AS338" s="66"/>
      <c r="AT338" s="66"/>
      <c r="AU338" s="66"/>
      <c r="AV338" s="66"/>
      <c r="AW338" s="66"/>
      <c r="AX338" s="66"/>
      <c r="AY338" s="66"/>
      <c r="AZ338" s="66"/>
      <c r="BA338" s="66"/>
      <c r="BB338" s="66"/>
      <c r="BC338" s="66"/>
      <c r="BD338" s="66"/>
      <c r="BE338" s="66"/>
      <c r="BF338" s="66"/>
      <c r="BG338" s="66"/>
      <c r="BH338" s="66"/>
      <c r="BI338" s="66"/>
      <c r="BJ338" s="66"/>
      <c r="BK338" s="66"/>
      <c r="BL338" s="66"/>
      <c r="BM338" s="66"/>
      <c r="BN338" s="69"/>
      <c r="BO338" s="32" t="n">
        <f aca="false">SUM(N338:BN338)</f>
        <v>0</v>
      </c>
      <c r="BP338" s="61"/>
    </row>
    <row r="339" s="62" customFormat="true" ht="18" hidden="false" customHeight="true" outlineLevel="0" collapsed="false">
      <c r="A339" s="122"/>
      <c r="B339" s="50"/>
      <c r="C339" s="50"/>
      <c r="D339" s="118"/>
      <c r="E339" s="63" t="s">
        <v>45</v>
      </c>
      <c r="F339" s="63"/>
      <c r="G339" s="63"/>
      <c r="H339" s="63"/>
      <c r="I339" s="63"/>
      <c r="J339" s="63"/>
      <c r="K339" s="53"/>
      <c r="L339" s="64"/>
      <c r="M339" s="55"/>
      <c r="N339" s="65"/>
      <c r="O339" s="65"/>
      <c r="P339" s="65"/>
      <c r="Q339" s="65"/>
      <c r="R339" s="65"/>
      <c r="S339" s="65"/>
      <c r="T339" s="65"/>
      <c r="U339" s="65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  <c r="AF339" s="66"/>
      <c r="AG339" s="66"/>
      <c r="AH339" s="66"/>
      <c r="AI339" s="67"/>
      <c r="AJ339" s="67"/>
      <c r="AK339" s="67"/>
      <c r="AL339" s="68"/>
      <c r="AM339" s="68"/>
      <c r="AN339" s="66"/>
      <c r="AO339" s="66"/>
      <c r="AP339" s="66"/>
      <c r="AQ339" s="66"/>
      <c r="AR339" s="66"/>
      <c r="AS339" s="66"/>
      <c r="AT339" s="66"/>
      <c r="AU339" s="66"/>
      <c r="AV339" s="66"/>
      <c r="AW339" s="66"/>
      <c r="AX339" s="66"/>
      <c r="AY339" s="66"/>
      <c r="AZ339" s="66"/>
      <c r="BA339" s="66"/>
      <c r="BB339" s="66"/>
      <c r="BC339" s="66"/>
      <c r="BD339" s="66"/>
      <c r="BE339" s="66"/>
      <c r="BF339" s="66"/>
      <c r="BG339" s="66"/>
      <c r="BH339" s="66"/>
      <c r="BI339" s="66"/>
      <c r="BJ339" s="66"/>
      <c r="BK339" s="66"/>
      <c r="BL339" s="66"/>
      <c r="BM339" s="66"/>
      <c r="BN339" s="69"/>
      <c r="BO339" s="32" t="n">
        <f aca="false">SUM(N339:BN339)</f>
        <v>0</v>
      </c>
      <c r="BP339" s="61"/>
    </row>
    <row r="340" s="62" customFormat="true" ht="18" hidden="false" customHeight="true" outlineLevel="0" collapsed="false">
      <c r="A340" s="122"/>
      <c r="B340" s="50"/>
      <c r="C340" s="50"/>
      <c r="D340" s="118"/>
      <c r="E340" s="63" t="s">
        <v>46</v>
      </c>
      <c r="F340" s="63"/>
      <c r="G340" s="63"/>
      <c r="H340" s="63"/>
      <c r="I340" s="63"/>
      <c r="J340" s="63"/>
      <c r="K340" s="53"/>
      <c r="L340" s="64"/>
      <c r="M340" s="55"/>
      <c r="N340" s="65"/>
      <c r="O340" s="65"/>
      <c r="P340" s="65"/>
      <c r="Q340" s="65"/>
      <c r="R340" s="65"/>
      <c r="S340" s="65"/>
      <c r="T340" s="65"/>
      <c r="U340" s="65"/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  <c r="AF340" s="66"/>
      <c r="AG340" s="66"/>
      <c r="AH340" s="66"/>
      <c r="AI340" s="67"/>
      <c r="AJ340" s="67"/>
      <c r="AK340" s="67"/>
      <c r="AL340" s="68"/>
      <c r="AM340" s="68"/>
      <c r="AN340" s="66"/>
      <c r="AO340" s="66"/>
      <c r="AP340" s="66"/>
      <c r="AQ340" s="66"/>
      <c r="AR340" s="66"/>
      <c r="AS340" s="66"/>
      <c r="AT340" s="66"/>
      <c r="AU340" s="66"/>
      <c r="AV340" s="66"/>
      <c r="AW340" s="66"/>
      <c r="AX340" s="66"/>
      <c r="AY340" s="66"/>
      <c r="AZ340" s="66"/>
      <c r="BA340" s="66"/>
      <c r="BB340" s="66"/>
      <c r="BC340" s="66"/>
      <c r="BD340" s="66"/>
      <c r="BE340" s="66"/>
      <c r="BF340" s="66"/>
      <c r="BG340" s="66"/>
      <c r="BH340" s="66"/>
      <c r="BI340" s="66"/>
      <c r="BJ340" s="66"/>
      <c r="BK340" s="66"/>
      <c r="BL340" s="66"/>
      <c r="BM340" s="66"/>
      <c r="BN340" s="69"/>
      <c r="BO340" s="32" t="n">
        <f aca="false">SUM(N340:BN340)</f>
        <v>0</v>
      </c>
      <c r="BP340" s="61"/>
    </row>
    <row r="341" s="62" customFormat="true" ht="18" hidden="false" customHeight="true" outlineLevel="0" collapsed="false">
      <c r="A341" s="122"/>
      <c r="B341" s="50"/>
      <c r="C341" s="50"/>
      <c r="D341" s="118"/>
      <c r="E341" s="63" t="s">
        <v>47</v>
      </c>
      <c r="F341" s="63"/>
      <c r="G341" s="70"/>
      <c r="H341" s="63"/>
      <c r="I341" s="63"/>
      <c r="J341" s="70"/>
      <c r="K341" s="53"/>
      <c r="L341" s="64"/>
      <c r="M341" s="55"/>
      <c r="N341" s="65"/>
      <c r="O341" s="65"/>
      <c r="P341" s="65"/>
      <c r="Q341" s="65"/>
      <c r="R341" s="65"/>
      <c r="S341" s="65"/>
      <c r="T341" s="65"/>
      <c r="U341" s="65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  <c r="AF341" s="66"/>
      <c r="AG341" s="66"/>
      <c r="AH341" s="66"/>
      <c r="AI341" s="67"/>
      <c r="AJ341" s="67"/>
      <c r="AK341" s="67"/>
      <c r="AL341" s="68"/>
      <c r="AM341" s="68"/>
      <c r="AN341" s="66"/>
      <c r="AO341" s="66"/>
      <c r="AP341" s="66"/>
      <c r="AQ341" s="66"/>
      <c r="AR341" s="66"/>
      <c r="AS341" s="66"/>
      <c r="AT341" s="66"/>
      <c r="AU341" s="66"/>
      <c r="AV341" s="66"/>
      <c r="AW341" s="66"/>
      <c r="AX341" s="66"/>
      <c r="AY341" s="66"/>
      <c r="AZ341" s="66"/>
      <c r="BA341" s="66"/>
      <c r="BB341" s="66"/>
      <c r="BC341" s="66"/>
      <c r="BD341" s="66"/>
      <c r="BE341" s="66"/>
      <c r="BF341" s="66"/>
      <c r="BG341" s="66"/>
      <c r="BH341" s="66"/>
      <c r="BI341" s="66"/>
      <c r="BJ341" s="66"/>
      <c r="BK341" s="66"/>
      <c r="BL341" s="66"/>
      <c r="BM341" s="66"/>
      <c r="BN341" s="69"/>
      <c r="BO341" s="32" t="n">
        <f aca="false">SUM(N341:BN341)</f>
        <v>0</v>
      </c>
      <c r="BP341" s="61"/>
    </row>
    <row r="342" s="62" customFormat="true" ht="18" hidden="false" customHeight="true" outlineLevel="0" collapsed="false">
      <c r="A342" s="122"/>
      <c r="B342" s="50"/>
      <c r="C342" s="50"/>
      <c r="D342" s="118"/>
      <c r="E342" s="63" t="s">
        <v>48</v>
      </c>
      <c r="F342" s="63"/>
      <c r="G342" s="70"/>
      <c r="H342" s="63"/>
      <c r="I342" s="63"/>
      <c r="J342" s="70"/>
      <c r="K342" s="53"/>
      <c r="L342" s="64"/>
      <c r="M342" s="55"/>
      <c r="N342" s="65"/>
      <c r="O342" s="65"/>
      <c r="P342" s="65"/>
      <c r="Q342" s="65"/>
      <c r="R342" s="65"/>
      <c r="S342" s="65"/>
      <c r="T342" s="65"/>
      <c r="U342" s="65"/>
      <c r="V342" s="66"/>
      <c r="W342" s="66"/>
      <c r="X342" s="66"/>
      <c r="Y342" s="66"/>
      <c r="Z342" s="66"/>
      <c r="AA342" s="66"/>
      <c r="AB342" s="66"/>
      <c r="AC342" s="66"/>
      <c r="AD342" s="66"/>
      <c r="AE342" s="66"/>
      <c r="AF342" s="66"/>
      <c r="AG342" s="66"/>
      <c r="AH342" s="66"/>
      <c r="AI342" s="67"/>
      <c r="AJ342" s="67"/>
      <c r="AK342" s="67"/>
      <c r="AL342" s="68"/>
      <c r="AM342" s="68"/>
      <c r="AN342" s="66"/>
      <c r="AO342" s="66"/>
      <c r="AP342" s="66"/>
      <c r="AQ342" s="66"/>
      <c r="AR342" s="66"/>
      <c r="AS342" s="66"/>
      <c r="AT342" s="66"/>
      <c r="AU342" s="66"/>
      <c r="AV342" s="66"/>
      <c r="AW342" s="66"/>
      <c r="AX342" s="66"/>
      <c r="AY342" s="66"/>
      <c r="AZ342" s="66"/>
      <c r="BA342" s="66"/>
      <c r="BB342" s="66"/>
      <c r="BC342" s="66"/>
      <c r="BD342" s="66"/>
      <c r="BE342" s="66"/>
      <c r="BF342" s="66"/>
      <c r="BG342" s="66"/>
      <c r="BH342" s="66"/>
      <c r="BI342" s="66"/>
      <c r="BJ342" s="66"/>
      <c r="BK342" s="66"/>
      <c r="BL342" s="66"/>
      <c r="BM342" s="66"/>
      <c r="BN342" s="69"/>
      <c r="BO342" s="32" t="n">
        <f aca="false">SUM(N342:BN342)</f>
        <v>0</v>
      </c>
      <c r="BP342" s="61"/>
    </row>
    <row r="343" s="62" customFormat="true" ht="18" hidden="false" customHeight="true" outlineLevel="0" collapsed="false">
      <c r="A343" s="122"/>
      <c r="B343" s="50"/>
      <c r="C343" s="50"/>
      <c r="D343" s="118"/>
      <c r="E343" s="63" t="s">
        <v>49</v>
      </c>
      <c r="F343" s="63"/>
      <c r="G343" s="71"/>
      <c r="H343" s="112"/>
      <c r="I343" s="112"/>
      <c r="J343" s="70"/>
      <c r="K343" s="53"/>
      <c r="L343" s="64"/>
      <c r="M343" s="55"/>
      <c r="N343" s="65"/>
      <c r="O343" s="65"/>
      <c r="P343" s="65"/>
      <c r="Q343" s="65"/>
      <c r="R343" s="65"/>
      <c r="S343" s="65"/>
      <c r="T343" s="65"/>
      <c r="U343" s="65"/>
      <c r="V343" s="66"/>
      <c r="W343" s="66"/>
      <c r="X343" s="66"/>
      <c r="Y343" s="66"/>
      <c r="Z343" s="66"/>
      <c r="AA343" s="66"/>
      <c r="AB343" s="66"/>
      <c r="AC343" s="66"/>
      <c r="AD343" s="66"/>
      <c r="AE343" s="66"/>
      <c r="AF343" s="66"/>
      <c r="AG343" s="66"/>
      <c r="AH343" s="66"/>
      <c r="AI343" s="67"/>
      <c r="AJ343" s="67"/>
      <c r="AK343" s="67"/>
      <c r="AL343" s="68"/>
      <c r="AM343" s="68"/>
      <c r="AN343" s="66"/>
      <c r="AO343" s="66"/>
      <c r="AP343" s="66"/>
      <c r="AQ343" s="66"/>
      <c r="AR343" s="66"/>
      <c r="AS343" s="66"/>
      <c r="AT343" s="66"/>
      <c r="AU343" s="66"/>
      <c r="AV343" s="66"/>
      <c r="AW343" s="66"/>
      <c r="AX343" s="66"/>
      <c r="AY343" s="66"/>
      <c r="AZ343" s="66"/>
      <c r="BA343" s="66"/>
      <c r="BB343" s="66"/>
      <c r="BC343" s="66"/>
      <c r="BD343" s="66"/>
      <c r="BE343" s="66"/>
      <c r="BF343" s="66"/>
      <c r="BG343" s="66"/>
      <c r="BH343" s="66"/>
      <c r="BI343" s="66"/>
      <c r="BJ343" s="66"/>
      <c r="BK343" s="66"/>
      <c r="BL343" s="66"/>
      <c r="BM343" s="66"/>
      <c r="BN343" s="69"/>
      <c r="BO343" s="32" t="n">
        <f aca="false">SUM(N343:BN343)</f>
        <v>0</v>
      </c>
      <c r="BP343" s="61"/>
    </row>
    <row r="344" s="62" customFormat="true" ht="18" hidden="false" customHeight="true" outlineLevel="0" collapsed="false">
      <c r="A344" s="122"/>
      <c r="B344" s="50"/>
      <c r="C344" s="50"/>
      <c r="D344" s="118"/>
      <c r="E344" s="63" t="s">
        <v>50</v>
      </c>
      <c r="F344" s="63"/>
      <c r="G344" s="63"/>
      <c r="H344" s="63"/>
      <c r="I344" s="63"/>
      <c r="J344" s="63"/>
      <c r="K344" s="53"/>
      <c r="L344" s="64"/>
      <c r="M344" s="72"/>
      <c r="N344" s="65"/>
      <c r="O344" s="65"/>
      <c r="P344" s="65"/>
      <c r="Q344" s="65"/>
      <c r="R344" s="65"/>
      <c r="S344" s="65"/>
      <c r="T344" s="65"/>
      <c r="U344" s="65"/>
      <c r="V344" s="66"/>
      <c r="W344" s="66"/>
      <c r="X344" s="66"/>
      <c r="Y344" s="66"/>
      <c r="Z344" s="66"/>
      <c r="AA344" s="66"/>
      <c r="AB344" s="66"/>
      <c r="AC344" s="66"/>
      <c r="AD344" s="66"/>
      <c r="AE344" s="66"/>
      <c r="AF344" s="66"/>
      <c r="AG344" s="66"/>
      <c r="AH344" s="66"/>
      <c r="AI344" s="67"/>
      <c r="AJ344" s="67"/>
      <c r="AK344" s="67"/>
      <c r="AL344" s="68"/>
      <c r="AM344" s="68"/>
      <c r="AN344" s="66"/>
      <c r="AO344" s="66"/>
      <c r="AP344" s="66"/>
      <c r="AQ344" s="66"/>
      <c r="AR344" s="66"/>
      <c r="AS344" s="66"/>
      <c r="AT344" s="66"/>
      <c r="AU344" s="66"/>
      <c r="AV344" s="66"/>
      <c r="AW344" s="66"/>
      <c r="AX344" s="66"/>
      <c r="AY344" s="66"/>
      <c r="AZ344" s="66"/>
      <c r="BA344" s="66"/>
      <c r="BB344" s="66"/>
      <c r="BC344" s="66"/>
      <c r="BD344" s="66"/>
      <c r="BE344" s="66"/>
      <c r="BF344" s="66"/>
      <c r="BG344" s="66"/>
      <c r="BH344" s="66"/>
      <c r="BI344" s="66"/>
      <c r="BJ344" s="66"/>
      <c r="BK344" s="66"/>
      <c r="BL344" s="66"/>
      <c r="BM344" s="66"/>
      <c r="BN344" s="69"/>
      <c r="BO344" s="32" t="n">
        <f aca="false">SUM(N344:BN344)</f>
        <v>0</v>
      </c>
      <c r="BP344" s="61"/>
    </row>
    <row r="345" s="62" customFormat="true" ht="18" hidden="false" customHeight="true" outlineLevel="0" collapsed="false">
      <c r="A345" s="122"/>
      <c r="B345" s="50"/>
      <c r="C345" s="50"/>
      <c r="D345" s="118"/>
      <c r="E345" s="63" t="s">
        <v>51</v>
      </c>
      <c r="F345" s="63"/>
      <c r="G345" s="63"/>
      <c r="H345" s="63"/>
      <c r="I345" s="63"/>
      <c r="J345" s="63"/>
      <c r="K345" s="53"/>
      <c r="L345" s="64"/>
      <c r="M345" s="72"/>
      <c r="N345" s="65"/>
      <c r="O345" s="65"/>
      <c r="P345" s="65"/>
      <c r="Q345" s="65"/>
      <c r="R345" s="65"/>
      <c r="S345" s="65"/>
      <c r="T345" s="65"/>
      <c r="U345" s="65"/>
      <c r="V345" s="66"/>
      <c r="W345" s="66"/>
      <c r="X345" s="66"/>
      <c r="Y345" s="66"/>
      <c r="Z345" s="66"/>
      <c r="AA345" s="66"/>
      <c r="AB345" s="66"/>
      <c r="AC345" s="66"/>
      <c r="AD345" s="66"/>
      <c r="AE345" s="66"/>
      <c r="AF345" s="66"/>
      <c r="AG345" s="66"/>
      <c r="AH345" s="66"/>
      <c r="AI345" s="67"/>
      <c r="AJ345" s="67"/>
      <c r="AK345" s="67"/>
      <c r="AL345" s="68"/>
      <c r="AM345" s="68"/>
      <c r="AN345" s="66"/>
      <c r="AO345" s="66"/>
      <c r="AP345" s="66"/>
      <c r="AQ345" s="66"/>
      <c r="AR345" s="66"/>
      <c r="AS345" s="66"/>
      <c r="AT345" s="66"/>
      <c r="AU345" s="66"/>
      <c r="AV345" s="66"/>
      <c r="AW345" s="66"/>
      <c r="AX345" s="66"/>
      <c r="AY345" s="66"/>
      <c r="AZ345" s="66"/>
      <c r="BA345" s="66"/>
      <c r="BB345" s="66"/>
      <c r="BC345" s="66"/>
      <c r="BD345" s="66"/>
      <c r="BE345" s="66"/>
      <c r="BF345" s="66"/>
      <c r="BG345" s="66"/>
      <c r="BH345" s="66"/>
      <c r="BI345" s="66"/>
      <c r="BJ345" s="66"/>
      <c r="BK345" s="66"/>
      <c r="BL345" s="66"/>
      <c r="BM345" s="66"/>
      <c r="BN345" s="69"/>
      <c r="BO345" s="32" t="n">
        <f aca="false">SUM(N345:BN345)</f>
        <v>0</v>
      </c>
      <c r="BP345" s="61"/>
    </row>
    <row r="346" s="62" customFormat="true" ht="18" hidden="false" customHeight="true" outlineLevel="0" collapsed="false">
      <c r="A346" s="122"/>
      <c r="B346" s="50"/>
      <c r="C346" s="50"/>
      <c r="D346" s="118"/>
      <c r="E346" s="63" t="s">
        <v>52</v>
      </c>
      <c r="F346" s="63"/>
      <c r="G346" s="63"/>
      <c r="H346" s="63"/>
      <c r="I346" s="63"/>
      <c r="J346" s="63"/>
      <c r="K346" s="53"/>
      <c r="L346" s="64"/>
      <c r="M346" s="72"/>
      <c r="N346" s="65"/>
      <c r="O346" s="65"/>
      <c r="P346" s="65"/>
      <c r="Q346" s="65"/>
      <c r="R346" s="65"/>
      <c r="S346" s="65"/>
      <c r="T346" s="65"/>
      <c r="U346" s="65"/>
      <c r="V346" s="66"/>
      <c r="W346" s="66"/>
      <c r="X346" s="66"/>
      <c r="Y346" s="66"/>
      <c r="Z346" s="66"/>
      <c r="AA346" s="66"/>
      <c r="AB346" s="66"/>
      <c r="AC346" s="66"/>
      <c r="AD346" s="66"/>
      <c r="AE346" s="66"/>
      <c r="AF346" s="66"/>
      <c r="AG346" s="66"/>
      <c r="AH346" s="66"/>
      <c r="AI346" s="67"/>
      <c r="AJ346" s="67"/>
      <c r="AK346" s="67"/>
      <c r="AL346" s="68"/>
      <c r="AM346" s="68"/>
      <c r="AN346" s="66"/>
      <c r="AO346" s="66"/>
      <c r="AP346" s="66"/>
      <c r="AQ346" s="66"/>
      <c r="AR346" s="66"/>
      <c r="AS346" s="66"/>
      <c r="AT346" s="66"/>
      <c r="AU346" s="66"/>
      <c r="AV346" s="66"/>
      <c r="AW346" s="66"/>
      <c r="AX346" s="66"/>
      <c r="AY346" s="66"/>
      <c r="AZ346" s="66"/>
      <c r="BA346" s="66"/>
      <c r="BB346" s="66"/>
      <c r="BC346" s="66"/>
      <c r="BD346" s="66"/>
      <c r="BE346" s="66"/>
      <c r="BF346" s="66"/>
      <c r="BG346" s="66"/>
      <c r="BH346" s="66"/>
      <c r="BI346" s="66"/>
      <c r="BJ346" s="66"/>
      <c r="BK346" s="66"/>
      <c r="BL346" s="66"/>
      <c r="BM346" s="66"/>
      <c r="BN346" s="69"/>
      <c r="BO346" s="32" t="n">
        <f aca="false">SUM(N346:BN346)</f>
        <v>0</v>
      </c>
      <c r="BP346" s="61"/>
    </row>
    <row r="347" s="62" customFormat="true" ht="18" hidden="false" customHeight="true" outlineLevel="0" collapsed="false">
      <c r="A347" s="122"/>
      <c r="B347" s="50"/>
      <c r="C347" s="50"/>
      <c r="D347" s="118"/>
      <c r="E347" s="63" t="s">
        <v>53</v>
      </c>
      <c r="F347" s="63"/>
      <c r="G347" s="63"/>
      <c r="H347" s="63"/>
      <c r="I347" s="63"/>
      <c r="J347" s="63"/>
      <c r="K347" s="53"/>
      <c r="L347" s="64"/>
      <c r="M347" s="72"/>
      <c r="N347" s="65"/>
      <c r="O347" s="65"/>
      <c r="P347" s="65"/>
      <c r="Q347" s="65"/>
      <c r="R347" s="65"/>
      <c r="S347" s="65"/>
      <c r="T347" s="65"/>
      <c r="U347" s="65"/>
      <c r="V347" s="66"/>
      <c r="W347" s="66"/>
      <c r="X347" s="66"/>
      <c r="Y347" s="66"/>
      <c r="Z347" s="66"/>
      <c r="AA347" s="66"/>
      <c r="AB347" s="66"/>
      <c r="AC347" s="66"/>
      <c r="AD347" s="66"/>
      <c r="AE347" s="66"/>
      <c r="AF347" s="66"/>
      <c r="AG347" s="66"/>
      <c r="AH347" s="66"/>
      <c r="AI347" s="67"/>
      <c r="AJ347" s="67"/>
      <c r="AK347" s="67"/>
      <c r="AL347" s="68"/>
      <c r="AM347" s="68"/>
      <c r="AN347" s="66"/>
      <c r="AO347" s="66"/>
      <c r="AP347" s="66"/>
      <c r="AQ347" s="66"/>
      <c r="AR347" s="66"/>
      <c r="AS347" s="66"/>
      <c r="AT347" s="66"/>
      <c r="AU347" s="66"/>
      <c r="AV347" s="66"/>
      <c r="AW347" s="66"/>
      <c r="AX347" s="66"/>
      <c r="AY347" s="66"/>
      <c r="AZ347" s="66"/>
      <c r="BA347" s="66"/>
      <c r="BB347" s="66"/>
      <c r="BC347" s="66"/>
      <c r="BD347" s="66"/>
      <c r="BE347" s="66"/>
      <c r="BF347" s="66"/>
      <c r="BG347" s="66"/>
      <c r="BH347" s="66"/>
      <c r="BI347" s="66"/>
      <c r="BJ347" s="66"/>
      <c r="BK347" s="66"/>
      <c r="BL347" s="66"/>
      <c r="BM347" s="66"/>
      <c r="BN347" s="69"/>
      <c r="BO347" s="32" t="n">
        <f aca="false">SUM(N347:BN347)</f>
        <v>0</v>
      </c>
      <c r="BP347" s="61"/>
    </row>
    <row r="348" s="62" customFormat="true" ht="18" hidden="false" customHeight="true" outlineLevel="0" collapsed="false">
      <c r="A348" s="122"/>
      <c r="B348" s="50"/>
      <c r="C348" s="50"/>
      <c r="D348" s="118"/>
      <c r="E348" s="63" t="s">
        <v>54</v>
      </c>
      <c r="F348" s="63"/>
      <c r="G348" s="63"/>
      <c r="H348" s="63"/>
      <c r="I348" s="63"/>
      <c r="J348" s="63"/>
      <c r="K348" s="53"/>
      <c r="L348" s="64"/>
      <c r="M348" s="72"/>
      <c r="N348" s="65"/>
      <c r="O348" s="65"/>
      <c r="P348" s="65"/>
      <c r="Q348" s="65"/>
      <c r="R348" s="65"/>
      <c r="S348" s="65"/>
      <c r="T348" s="65"/>
      <c r="U348" s="65"/>
      <c r="V348" s="66"/>
      <c r="W348" s="66"/>
      <c r="X348" s="66"/>
      <c r="Y348" s="66"/>
      <c r="Z348" s="66"/>
      <c r="AA348" s="66"/>
      <c r="AB348" s="66"/>
      <c r="AC348" s="66"/>
      <c r="AD348" s="66"/>
      <c r="AE348" s="66"/>
      <c r="AF348" s="66"/>
      <c r="AG348" s="66"/>
      <c r="AH348" s="66"/>
      <c r="AI348" s="67"/>
      <c r="AJ348" s="67"/>
      <c r="AK348" s="67"/>
      <c r="AL348" s="68"/>
      <c r="AM348" s="68"/>
      <c r="AN348" s="66"/>
      <c r="AO348" s="66"/>
      <c r="AP348" s="66"/>
      <c r="AQ348" s="66"/>
      <c r="AR348" s="66"/>
      <c r="AS348" s="66"/>
      <c r="AT348" s="66"/>
      <c r="AU348" s="66"/>
      <c r="AV348" s="66"/>
      <c r="AW348" s="66"/>
      <c r="AX348" s="66"/>
      <c r="AY348" s="66"/>
      <c r="AZ348" s="66"/>
      <c r="BA348" s="66"/>
      <c r="BB348" s="66"/>
      <c r="BC348" s="66"/>
      <c r="BD348" s="66"/>
      <c r="BE348" s="66"/>
      <c r="BF348" s="66"/>
      <c r="BG348" s="66"/>
      <c r="BH348" s="66"/>
      <c r="BI348" s="66"/>
      <c r="BJ348" s="66"/>
      <c r="BK348" s="66"/>
      <c r="BL348" s="66"/>
      <c r="BM348" s="66"/>
      <c r="BN348" s="69"/>
      <c r="BO348" s="32" t="n">
        <f aca="false">SUM(N348:BN348)</f>
        <v>0</v>
      </c>
      <c r="BP348" s="61"/>
    </row>
    <row r="349" s="62" customFormat="true" ht="18" hidden="false" customHeight="true" outlineLevel="0" collapsed="false">
      <c r="A349" s="122"/>
      <c r="B349" s="50"/>
      <c r="C349" s="50"/>
      <c r="D349" s="118"/>
      <c r="E349" s="63" t="s">
        <v>55</v>
      </c>
      <c r="F349" s="63"/>
      <c r="G349" s="70"/>
      <c r="H349" s="63"/>
      <c r="I349" s="63"/>
      <c r="J349" s="63"/>
      <c r="K349" s="53"/>
      <c r="L349" s="64"/>
      <c r="M349" s="72"/>
      <c r="N349" s="65"/>
      <c r="O349" s="65"/>
      <c r="P349" s="65"/>
      <c r="Q349" s="65"/>
      <c r="R349" s="65"/>
      <c r="S349" s="65"/>
      <c r="T349" s="65"/>
      <c r="U349" s="65"/>
      <c r="V349" s="66"/>
      <c r="W349" s="66"/>
      <c r="X349" s="66"/>
      <c r="Y349" s="66"/>
      <c r="Z349" s="66"/>
      <c r="AA349" s="66"/>
      <c r="AB349" s="66"/>
      <c r="AC349" s="66"/>
      <c r="AD349" s="66"/>
      <c r="AE349" s="66"/>
      <c r="AF349" s="66"/>
      <c r="AG349" s="66"/>
      <c r="AH349" s="66"/>
      <c r="AI349" s="67"/>
      <c r="AJ349" s="67"/>
      <c r="AK349" s="67"/>
      <c r="AL349" s="68"/>
      <c r="AM349" s="68"/>
      <c r="AN349" s="66"/>
      <c r="AO349" s="66"/>
      <c r="AP349" s="66"/>
      <c r="AQ349" s="66"/>
      <c r="AR349" s="66"/>
      <c r="AS349" s="66"/>
      <c r="AT349" s="66"/>
      <c r="AU349" s="66"/>
      <c r="AV349" s="66"/>
      <c r="AW349" s="66"/>
      <c r="AX349" s="66"/>
      <c r="AY349" s="66"/>
      <c r="AZ349" s="66"/>
      <c r="BA349" s="66"/>
      <c r="BB349" s="66"/>
      <c r="BC349" s="66"/>
      <c r="BD349" s="66"/>
      <c r="BE349" s="66"/>
      <c r="BF349" s="66"/>
      <c r="BG349" s="66"/>
      <c r="BH349" s="66"/>
      <c r="BI349" s="66"/>
      <c r="BJ349" s="66"/>
      <c r="BK349" s="66"/>
      <c r="BL349" s="66"/>
      <c r="BM349" s="66"/>
      <c r="BN349" s="69"/>
      <c r="BO349" s="32" t="n">
        <f aca="false">SUM(N349:BN349)</f>
        <v>0</v>
      </c>
      <c r="BP349" s="61"/>
    </row>
    <row r="350" s="62" customFormat="true" ht="18" hidden="false" customHeight="true" outlineLevel="0" collapsed="false">
      <c r="A350" s="122"/>
      <c r="B350" s="50"/>
      <c r="C350" s="50"/>
      <c r="D350" s="118"/>
      <c r="E350" s="63" t="s">
        <v>56</v>
      </c>
      <c r="F350" s="63"/>
      <c r="G350" s="70"/>
      <c r="H350" s="63"/>
      <c r="I350" s="63"/>
      <c r="J350" s="70"/>
      <c r="K350" s="53"/>
      <c r="L350" s="64"/>
      <c r="M350" s="72"/>
      <c r="N350" s="65"/>
      <c r="O350" s="65"/>
      <c r="P350" s="65"/>
      <c r="Q350" s="65"/>
      <c r="R350" s="65"/>
      <c r="S350" s="65"/>
      <c r="T350" s="65"/>
      <c r="U350" s="65"/>
      <c r="V350" s="123"/>
      <c r="W350" s="66"/>
      <c r="X350" s="66"/>
      <c r="Y350" s="66"/>
      <c r="Z350" s="66"/>
      <c r="AA350" s="66"/>
      <c r="AB350" s="66"/>
      <c r="AC350" s="66"/>
      <c r="AD350" s="66"/>
      <c r="AE350" s="66"/>
      <c r="AF350" s="66"/>
      <c r="AG350" s="66"/>
      <c r="AH350" s="66"/>
      <c r="AI350" s="67"/>
      <c r="AJ350" s="67"/>
      <c r="AK350" s="67"/>
      <c r="AL350" s="68"/>
      <c r="AM350" s="68"/>
      <c r="AN350" s="66"/>
      <c r="AO350" s="66"/>
      <c r="AP350" s="66"/>
      <c r="AQ350" s="66"/>
      <c r="AR350" s="66"/>
      <c r="AS350" s="66"/>
      <c r="AT350" s="66"/>
      <c r="AU350" s="66"/>
      <c r="AV350" s="66"/>
      <c r="AW350" s="66"/>
      <c r="AX350" s="66"/>
      <c r="AY350" s="66"/>
      <c r="AZ350" s="66"/>
      <c r="BA350" s="66"/>
      <c r="BB350" s="66"/>
      <c r="BC350" s="66"/>
      <c r="BD350" s="66"/>
      <c r="BE350" s="66"/>
      <c r="BF350" s="66"/>
      <c r="BG350" s="66"/>
      <c r="BH350" s="66"/>
      <c r="BI350" s="66"/>
      <c r="BJ350" s="66"/>
      <c r="BK350" s="66"/>
      <c r="BL350" s="66"/>
      <c r="BM350" s="66"/>
      <c r="BN350" s="69"/>
      <c r="BO350" s="32" t="n">
        <f aca="false">SUM(N350:BN350)</f>
        <v>0</v>
      </c>
      <c r="BP350" s="61"/>
    </row>
    <row r="351" s="62" customFormat="true" ht="18" hidden="false" customHeight="true" outlineLevel="0" collapsed="false">
      <c r="A351" s="122"/>
      <c r="B351" s="50"/>
      <c r="C351" s="50"/>
      <c r="D351" s="118"/>
      <c r="E351" s="73" t="s">
        <v>57</v>
      </c>
      <c r="F351" s="73"/>
      <c r="G351" s="116"/>
      <c r="H351" s="73"/>
      <c r="I351" s="73"/>
      <c r="J351" s="116"/>
      <c r="K351" s="53"/>
      <c r="L351" s="74"/>
      <c r="M351" s="72"/>
      <c r="N351" s="75"/>
      <c r="O351" s="75"/>
      <c r="P351" s="75"/>
      <c r="Q351" s="75"/>
      <c r="R351" s="75"/>
      <c r="S351" s="75"/>
      <c r="T351" s="75"/>
      <c r="U351" s="75"/>
      <c r="V351" s="124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7"/>
      <c r="AJ351" s="77"/>
      <c r="AK351" s="77"/>
      <c r="AL351" s="78"/>
      <c r="AM351" s="78"/>
      <c r="AN351" s="76"/>
      <c r="AO351" s="76"/>
      <c r="AP351" s="76"/>
      <c r="AQ351" s="76"/>
      <c r="AR351" s="76"/>
      <c r="AS351" s="76"/>
      <c r="AT351" s="76"/>
      <c r="AU351" s="76"/>
      <c r="AV351" s="76"/>
      <c r="AW351" s="76"/>
      <c r="AX351" s="76"/>
      <c r="AY351" s="66"/>
      <c r="AZ351" s="66"/>
      <c r="BA351" s="66"/>
      <c r="BB351" s="66"/>
      <c r="BC351" s="66"/>
      <c r="BD351" s="66"/>
      <c r="BE351" s="66"/>
      <c r="BF351" s="66"/>
      <c r="BG351" s="76"/>
      <c r="BH351" s="76"/>
      <c r="BI351" s="76"/>
      <c r="BJ351" s="76"/>
      <c r="BK351" s="76"/>
      <c r="BL351" s="76"/>
      <c r="BM351" s="76"/>
      <c r="BN351" s="79"/>
      <c r="BO351" s="32" t="n">
        <f aca="false">SUM(N351:BN351)</f>
        <v>0</v>
      </c>
      <c r="BP351" s="61"/>
    </row>
    <row r="352" s="62" customFormat="true" ht="18" hidden="false" customHeight="true" outlineLevel="0" collapsed="false">
      <c r="A352" s="122" t="n">
        <v>7</v>
      </c>
      <c r="B352" s="50" t="s">
        <v>145</v>
      </c>
      <c r="C352" s="50" t="n">
        <v>2</v>
      </c>
      <c r="D352" s="118" t="n">
        <v>30</v>
      </c>
      <c r="E352" s="52" t="s">
        <v>37</v>
      </c>
      <c r="F352" s="52"/>
      <c r="G352" s="52"/>
      <c r="H352" s="52"/>
      <c r="I352" s="52"/>
      <c r="J352" s="52"/>
      <c r="K352" s="53" t="s">
        <v>39</v>
      </c>
      <c r="L352" s="54"/>
      <c r="M352" s="55"/>
      <c r="N352" s="56"/>
      <c r="O352" s="56"/>
      <c r="P352" s="56"/>
      <c r="Q352" s="56"/>
      <c r="R352" s="56"/>
      <c r="S352" s="56"/>
      <c r="T352" s="56"/>
      <c r="U352" s="56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8"/>
      <c r="AJ352" s="58"/>
      <c r="AK352" s="58"/>
      <c r="AL352" s="59"/>
      <c r="AM352" s="59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60"/>
      <c r="BO352" s="32" t="n">
        <f aca="false">SUM(N352:BN352)</f>
        <v>0</v>
      </c>
      <c r="BP352" s="61"/>
    </row>
    <row r="353" s="62" customFormat="true" ht="18" hidden="false" customHeight="true" outlineLevel="0" collapsed="false">
      <c r="A353" s="122"/>
      <c r="B353" s="50"/>
      <c r="C353" s="50"/>
      <c r="D353" s="118"/>
      <c r="E353" s="63" t="s">
        <v>42</v>
      </c>
      <c r="F353" s="63"/>
      <c r="G353" s="63"/>
      <c r="H353" s="63"/>
      <c r="I353" s="63"/>
      <c r="J353" s="63"/>
      <c r="K353" s="53"/>
      <c r="L353" s="64"/>
      <c r="M353" s="55"/>
      <c r="N353" s="65"/>
      <c r="O353" s="65"/>
      <c r="P353" s="65"/>
      <c r="Q353" s="65"/>
      <c r="R353" s="65"/>
      <c r="S353" s="65"/>
      <c r="T353" s="65"/>
      <c r="U353" s="65"/>
      <c r="V353" s="66"/>
      <c r="W353" s="66"/>
      <c r="X353" s="66"/>
      <c r="Y353" s="66"/>
      <c r="Z353" s="66"/>
      <c r="AA353" s="66"/>
      <c r="AB353" s="66"/>
      <c r="AC353" s="66"/>
      <c r="AD353" s="66"/>
      <c r="AE353" s="66"/>
      <c r="AF353" s="66"/>
      <c r="AG353" s="66"/>
      <c r="AH353" s="66"/>
      <c r="AI353" s="67"/>
      <c r="AJ353" s="67"/>
      <c r="AK353" s="67"/>
      <c r="AL353" s="68"/>
      <c r="AM353" s="68"/>
      <c r="AN353" s="66"/>
      <c r="AO353" s="66"/>
      <c r="AP353" s="66"/>
      <c r="AQ353" s="66"/>
      <c r="AR353" s="66"/>
      <c r="AS353" s="66"/>
      <c r="AT353" s="66"/>
      <c r="AU353" s="66"/>
      <c r="AV353" s="66"/>
      <c r="AW353" s="66"/>
      <c r="AX353" s="66"/>
      <c r="AY353" s="66"/>
      <c r="AZ353" s="66"/>
      <c r="BA353" s="66"/>
      <c r="BB353" s="66"/>
      <c r="BC353" s="66"/>
      <c r="BD353" s="66"/>
      <c r="BE353" s="66"/>
      <c r="BF353" s="66"/>
      <c r="BG353" s="66"/>
      <c r="BH353" s="66"/>
      <c r="BI353" s="66"/>
      <c r="BJ353" s="66"/>
      <c r="BK353" s="66"/>
      <c r="BL353" s="66"/>
      <c r="BM353" s="66"/>
      <c r="BN353" s="69"/>
      <c r="BO353" s="32" t="n">
        <f aca="false">SUM(N353:BN353)</f>
        <v>0</v>
      </c>
      <c r="BP353" s="61"/>
    </row>
    <row r="354" s="62" customFormat="true" ht="18" hidden="false" customHeight="true" outlineLevel="0" collapsed="false">
      <c r="A354" s="122"/>
      <c r="B354" s="50"/>
      <c r="C354" s="50"/>
      <c r="D354" s="118"/>
      <c r="E354" s="63" t="s">
        <v>43</v>
      </c>
      <c r="F354" s="63"/>
      <c r="G354" s="63"/>
      <c r="H354" s="63"/>
      <c r="I354" s="63"/>
      <c r="J354" s="63"/>
      <c r="K354" s="53"/>
      <c r="L354" s="64"/>
      <c r="M354" s="55"/>
      <c r="N354" s="65"/>
      <c r="O354" s="65"/>
      <c r="P354" s="65"/>
      <c r="Q354" s="65"/>
      <c r="R354" s="65"/>
      <c r="S354" s="65"/>
      <c r="T354" s="65"/>
      <c r="U354" s="65"/>
      <c r="V354" s="66"/>
      <c r="W354" s="66"/>
      <c r="X354" s="66"/>
      <c r="Y354" s="66"/>
      <c r="Z354" s="66"/>
      <c r="AA354" s="66"/>
      <c r="AB354" s="66"/>
      <c r="AC354" s="66"/>
      <c r="AD354" s="66"/>
      <c r="AE354" s="66"/>
      <c r="AF354" s="66"/>
      <c r="AG354" s="66"/>
      <c r="AH354" s="66"/>
      <c r="AI354" s="67"/>
      <c r="AJ354" s="67"/>
      <c r="AK354" s="67"/>
      <c r="AL354" s="68"/>
      <c r="AM354" s="68"/>
      <c r="AN354" s="66"/>
      <c r="AO354" s="66"/>
      <c r="AP354" s="66"/>
      <c r="AQ354" s="66"/>
      <c r="AR354" s="66"/>
      <c r="AS354" s="66"/>
      <c r="AT354" s="66"/>
      <c r="AU354" s="66"/>
      <c r="AV354" s="66"/>
      <c r="AW354" s="66"/>
      <c r="AX354" s="66"/>
      <c r="AY354" s="66"/>
      <c r="AZ354" s="66"/>
      <c r="BA354" s="66"/>
      <c r="BB354" s="66"/>
      <c r="BC354" s="66"/>
      <c r="BD354" s="66"/>
      <c r="BE354" s="66"/>
      <c r="BF354" s="66"/>
      <c r="BG354" s="66"/>
      <c r="BH354" s="66"/>
      <c r="BI354" s="66"/>
      <c r="BJ354" s="66"/>
      <c r="BK354" s="66"/>
      <c r="BL354" s="66"/>
      <c r="BM354" s="66"/>
      <c r="BN354" s="69"/>
      <c r="BO354" s="32" t="n">
        <f aca="false">SUM(N354:BN354)</f>
        <v>0</v>
      </c>
      <c r="BP354" s="61"/>
    </row>
    <row r="355" s="62" customFormat="true" ht="18" hidden="false" customHeight="true" outlineLevel="0" collapsed="false">
      <c r="A355" s="122"/>
      <c r="B355" s="50"/>
      <c r="C355" s="50"/>
      <c r="D355" s="118"/>
      <c r="E355" s="63" t="s">
        <v>45</v>
      </c>
      <c r="F355" s="63"/>
      <c r="G355" s="63"/>
      <c r="H355" s="63"/>
      <c r="I355" s="63"/>
      <c r="J355" s="63"/>
      <c r="K355" s="53"/>
      <c r="L355" s="64"/>
      <c r="M355" s="55"/>
      <c r="N355" s="65"/>
      <c r="O355" s="65"/>
      <c r="P355" s="65"/>
      <c r="Q355" s="65"/>
      <c r="R355" s="65"/>
      <c r="S355" s="65"/>
      <c r="T355" s="65"/>
      <c r="U355" s="65"/>
      <c r="V355" s="66"/>
      <c r="W355" s="66"/>
      <c r="X355" s="66"/>
      <c r="Y355" s="66"/>
      <c r="Z355" s="66"/>
      <c r="AA355" s="66"/>
      <c r="AB355" s="66"/>
      <c r="AC355" s="66"/>
      <c r="AD355" s="66"/>
      <c r="AE355" s="66"/>
      <c r="AF355" s="66"/>
      <c r="AG355" s="66"/>
      <c r="AH355" s="66"/>
      <c r="AI355" s="67"/>
      <c r="AJ355" s="67"/>
      <c r="AK355" s="67"/>
      <c r="AL355" s="68"/>
      <c r="AM355" s="68"/>
      <c r="AN355" s="66"/>
      <c r="AO355" s="66"/>
      <c r="AP355" s="66"/>
      <c r="AQ355" s="66"/>
      <c r="AR355" s="66"/>
      <c r="AS355" s="66"/>
      <c r="AT355" s="66"/>
      <c r="AU355" s="66"/>
      <c r="AV355" s="66"/>
      <c r="AW355" s="66"/>
      <c r="AX355" s="66"/>
      <c r="AY355" s="66"/>
      <c r="AZ355" s="66"/>
      <c r="BA355" s="66"/>
      <c r="BB355" s="66"/>
      <c r="BC355" s="66"/>
      <c r="BD355" s="66"/>
      <c r="BE355" s="66"/>
      <c r="BF355" s="66"/>
      <c r="BG355" s="66"/>
      <c r="BH355" s="66"/>
      <c r="BI355" s="66"/>
      <c r="BJ355" s="66"/>
      <c r="BK355" s="66"/>
      <c r="BL355" s="66"/>
      <c r="BM355" s="66"/>
      <c r="BN355" s="69"/>
      <c r="BO355" s="32" t="n">
        <f aca="false">SUM(N355:BN355)</f>
        <v>0</v>
      </c>
      <c r="BP355" s="61"/>
    </row>
    <row r="356" s="62" customFormat="true" ht="18" hidden="false" customHeight="true" outlineLevel="0" collapsed="false">
      <c r="A356" s="122"/>
      <c r="B356" s="50"/>
      <c r="C356" s="50"/>
      <c r="D356" s="118"/>
      <c r="E356" s="63" t="s">
        <v>46</v>
      </c>
      <c r="F356" s="63"/>
      <c r="G356" s="63"/>
      <c r="H356" s="63"/>
      <c r="I356" s="63"/>
      <c r="J356" s="63"/>
      <c r="K356" s="53"/>
      <c r="L356" s="64"/>
      <c r="M356" s="55"/>
      <c r="N356" s="65"/>
      <c r="O356" s="65"/>
      <c r="P356" s="65"/>
      <c r="Q356" s="65"/>
      <c r="R356" s="65"/>
      <c r="S356" s="65"/>
      <c r="T356" s="65"/>
      <c r="U356" s="65"/>
      <c r="V356" s="66"/>
      <c r="W356" s="66"/>
      <c r="X356" s="66"/>
      <c r="Y356" s="66"/>
      <c r="Z356" s="66"/>
      <c r="AA356" s="66"/>
      <c r="AB356" s="66"/>
      <c r="AC356" s="66"/>
      <c r="AD356" s="66"/>
      <c r="AE356" s="66"/>
      <c r="AF356" s="66"/>
      <c r="AG356" s="66"/>
      <c r="AH356" s="66"/>
      <c r="AI356" s="67"/>
      <c r="AJ356" s="67"/>
      <c r="AK356" s="67"/>
      <c r="AL356" s="68"/>
      <c r="AM356" s="68"/>
      <c r="AN356" s="66"/>
      <c r="AO356" s="66"/>
      <c r="AP356" s="66"/>
      <c r="AQ356" s="66"/>
      <c r="AR356" s="66"/>
      <c r="AS356" s="66"/>
      <c r="AT356" s="66"/>
      <c r="AU356" s="66"/>
      <c r="AV356" s="66"/>
      <c r="AW356" s="66"/>
      <c r="AX356" s="66"/>
      <c r="AY356" s="66"/>
      <c r="AZ356" s="66"/>
      <c r="BA356" s="66"/>
      <c r="BB356" s="66"/>
      <c r="BC356" s="66"/>
      <c r="BD356" s="66"/>
      <c r="BE356" s="66"/>
      <c r="BF356" s="66"/>
      <c r="BG356" s="66"/>
      <c r="BH356" s="66"/>
      <c r="BI356" s="66"/>
      <c r="BJ356" s="66"/>
      <c r="BK356" s="66"/>
      <c r="BL356" s="66"/>
      <c r="BM356" s="66"/>
      <c r="BN356" s="69"/>
      <c r="BO356" s="32" t="n">
        <f aca="false">SUM(N356:BN356)</f>
        <v>0</v>
      </c>
      <c r="BP356" s="61"/>
    </row>
    <row r="357" s="62" customFormat="true" ht="18" hidden="false" customHeight="true" outlineLevel="0" collapsed="false">
      <c r="A357" s="122"/>
      <c r="B357" s="50"/>
      <c r="C357" s="50"/>
      <c r="D357" s="118"/>
      <c r="E357" s="63" t="s">
        <v>47</v>
      </c>
      <c r="F357" s="63"/>
      <c r="G357" s="70"/>
      <c r="H357" s="63"/>
      <c r="I357" s="63"/>
      <c r="J357" s="70"/>
      <c r="K357" s="53"/>
      <c r="L357" s="64"/>
      <c r="M357" s="55"/>
      <c r="N357" s="65"/>
      <c r="O357" s="65"/>
      <c r="P357" s="65"/>
      <c r="Q357" s="65"/>
      <c r="R357" s="65"/>
      <c r="S357" s="65"/>
      <c r="T357" s="65"/>
      <c r="U357" s="65"/>
      <c r="V357" s="66"/>
      <c r="W357" s="66"/>
      <c r="X357" s="66"/>
      <c r="Y357" s="66"/>
      <c r="Z357" s="66"/>
      <c r="AA357" s="66"/>
      <c r="AB357" s="66"/>
      <c r="AC357" s="66"/>
      <c r="AD357" s="66"/>
      <c r="AE357" s="66"/>
      <c r="AF357" s="66"/>
      <c r="AG357" s="66"/>
      <c r="AH357" s="66"/>
      <c r="AI357" s="67"/>
      <c r="AJ357" s="67"/>
      <c r="AK357" s="67"/>
      <c r="AL357" s="68"/>
      <c r="AM357" s="68"/>
      <c r="AN357" s="66"/>
      <c r="AO357" s="66"/>
      <c r="AP357" s="66"/>
      <c r="AQ357" s="66"/>
      <c r="AR357" s="66"/>
      <c r="AS357" s="66"/>
      <c r="AT357" s="66"/>
      <c r="AU357" s="66"/>
      <c r="AV357" s="66"/>
      <c r="AW357" s="66"/>
      <c r="AX357" s="66"/>
      <c r="AY357" s="66"/>
      <c r="AZ357" s="66"/>
      <c r="BA357" s="66"/>
      <c r="BB357" s="66"/>
      <c r="BC357" s="66"/>
      <c r="BD357" s="66"/>
      <c r="BE357" s="66"/>
      <c r="BF357" s="66"/>
      <c r="BG357" s="66"/>
      <c r="BH357" s="66"/>
      <c r="BI357" s="66"/>
      <c r="BJ357" s="66"/>
      <c r="BK357" s="66"/>
      <c r="BL357" s="66"/>
      <c r="BM357" s="66"/>
      <c r="BN357" s="69"/>
      <c r="BO357" s="32" t="n">
        <f aca="false">SUM(N357:BN357)</f>
        <v>0</v>
      </c>
      <c r="BP357" s="61"/>
    </row>
    <row r="358" s="62" customFormat="true" ht="18" hidden="false" customHeight="true" outlineLevel="0" collapsed="false">
      <c r="A358" s="122"/>
      <c r="B358" s="50"/>
      <c r="C358" s="50"/>
      <c r="D358" s="118"/>
      <c r="E358" s="63" t="s">
        <v>48</v>
      </c>
      <c r="F358" s="63"/>
      <c r="G358" s="70"/>
      <c r="H358" s="63"/>
      <c r="I358" s="63"/>
      <c r="J358" s="70"/>
      <c r="K358" s="53"/>
      <c r="L358" s="64"/>
      <c r="M358" s="55"/>
      <c r="N358" s="65"/>
      <c r="O358" s="65"/>
      <c r="P358" s="65"/>
      <c r="Q358" s="65"/>
      <c r="R358" s="65"/>
      <c r="S358" s="65"/>
      <c r="T358" s="65"/>
      <c r="U358" s="65"/>
      <c r="V358" s="66"/>
      <c r="W358" s="66"/>
      <c r="X358" s="66"/>
      <c r="Y358" s="66"/>
      <c r="Z358" s="66"/>
      <c r="AA358" s="66"/>
      <c r="AB358" s="66"/>
      <c r="AC358" s="66"/>
      <c r="AD358" s="66"/>
      <c r="AE358" s="66"/>
      <c r="AF358" s="66"/>
      <c r="AG358" s="66"/>
      <c r="AH358" s="66"/>
      <c r="AI358" s="67"/>
      <c r="AJ358" s="67"/>
      <c r="AK358" s="67"/>
      <c r="AL358" s="68"/>
      <c r="AM358" s="68"/>
      <c r="AN358" s="66"/>
      <c r="AO358" s="66"/>
      <c r="AP358" s="66"/>
      <c r="AQ358" s="66"/>
      <c r="AR358" s="66"/>
      <c r="AS358" s="66"/>
      <c r="AT358" s="66"/>
      <c r="AU358" s="66"/>
      <c r="AV358" s="66"/>
      <c r="AW358" s="66"/>
      <c r="AX358" s="66"/>
      <c r="AY358" s="66"/>
      <c r="AZ358" s="66"/>
      <c r="BA358" s="66"/>
      <c r="BB358" s="66"/>
      <c r="BC358" s="66"/>
      <c r="BD358" s="66"/>
      <c r="BE358" s="66"/>
      <c r="BF358" s="66"/>
      <c r="BG358" s="66"/>
      <c r="BH358" s="66"/>
      <c r="BI358" s="66"/>
      <c r="BJ358" s="66"/>
      <c r="BK358" s="66"/>
      <c r="BL358" s="66"/>
      <c r="BM358" s="66"/>
      <c r="BN358" s="69"/>
      <c r="BO358" s="32" t="n">
        <f aca="false">SUM(N358:BN358)</f>
        <v>0</v>
      </c>
      <c r="BP358" s="61"/>
    </row>
    <row r="359" s="62" customFormat="true" ht="18" hidden="false" customHeight="true" outlineLevel="0" collapsed="false">
      <c r="A359" s="122"/>
      <c r="B359" s="50"/>
      <c r="C359" s="50"/>
      <c r="D359" s="118"/>
      <c r="E359" s="63" t="s">
        <v>49</v>
      </c>
      <c r="F359" s="63"/>
      <c r="G359" s="70"/>
      <c r="H359" s="63"/>
      <c r="I359" s="63"/>
      <c r="J359" s="70"/>
      <c r="K359" s="53"/>
      <c r="L359" s="64"/>
      <c r="M359" s="55"/>
      <c r="N359" s="65"/>
      <c r="O359" s="65"/>
      <c r="P359" s="65"/>
      <c r="Q359" s="65"/>
      <c r="R359" s="65"/>
      <c r="S359" s="65"/>
      <c r="T359" s="65"/>
      <c r="U359" s="65"/>
      <c r="V359" s="66"/>
      <c r="W359" s="66"/>
      <c r="X359" s="66"/>
      <c r="Y359" s="66"/>
      <c r="Z359" s="66"/>
      <c r="AA359" s="66"/>
      <c r="AB359" s="66"/>
      <c r="AC359" s="66"/>
      <c r="AD359" s="66"/>
      <c r="AE359" s="66"/>
      <c r="AF359" s="66"/>
      <c r="AG359" s="66"/>
      <c r="AH359" s="66"/>
      <c r="AI359" s="67"/>
      <c r="AJ359" s="67"/>
      <c r="AK359" s="67"/>
      <c r="AL359" s="68"/>
      <c r="AM359" s="68"/>
      <c r="AN359" s="66"/>
      <c r="AO359" s="66"/>
      <c r="AP359" s="66"/>
      <c r="AQ359" s="66"/>
      <c r="AR359" s="66"/>
      <c r="AS359" s="66"/>
      <c r="AT359" s="66"/>
      <c r="AU359" s="66"/>
      <c r="AV359" s="66"/>
      <c r="AW359" s="66"/>
      <c r="AX359" s="66"/>
      <c r="AY359" s="66"/>
      <c r="AZ359" s="66"/>
      <c r="BA359" s="66"/>
      <c r="BB359" s="66"/>
      <c r="BC359" s="66"/>
      <c r="BD359" s="66"/>
      <c r="BE359" s="66"/>
      <c r="BF359" s="66"/>
      <c r="BG359" s="66"/>
      <c r="BH359" s="66"/>
      <c r="BI359" s="66"/>
      <c r="BJ359" s="66"/>
      <c r="BK359" s="66"/>
      <c r="BL359" s="66"/>
      <c r="BM359" s="66"/>
      <c r="BN359" s="69"/>
      <c r="BO359" s="32" t="n">
        <f aca="false">SUM(N359:BN359)</f>
        <v>0</v>
      </c>
      <c r="BP359" s="61"/>
    </row>
    <row r="360" s="62" customFormat="true" ht="18" hidden="false" customHeight="true" outlineLevel="0" collapsed="false">
      <c r="A360" s="122"/>
      <c r="B360" s="50"/>
      <c r="C360" s="50"/>
      <c r="D360" s="118"/>
      <c r="E360" s="63" t="s">
        <v>50</v>
      </c>
      <c r="F360" s="63"/>
      <c r="G360" s="114"/>
      <c r="H360" s="63"/>
      <c r="I360" s="63"/>
      <c r="J360" s="63"/>
      <c r="K360" s="53"/>
      <c r="L360" s="64"/>
      <c r="M360" s="72"/>
      <c r="N360" s="65"/>
      <c r="O360" s="65"/>
      <c r="P360" s="65"/>
      <c r="Q360" s="65"/>
      <c r="R360" s="65"/>
      <c r="S360" s="65"/>
      <c r="T360" s="65"/>
      <c r="U360" s="65"/>
      <c r="V360" s="66"/>
      <c r="W360" s="66"/>
      <c r="X360" s="66"/>
      <c r="Y360" s="66"/>
      <c r="Z360" s="66"/>
      <c r="AA360" s="66"/>
      <c r="AB360" s="66"/>
      <c r="AC360" s="66"/>
      <c r="AD360" s="66"/>
      <c r="AE360" s="66"/>
      <c r="AF360" s="66"/>
      <c r="AG360" s="66"/>
      <c r="AH360" s="66"/>
      <c r="AI360" s="67"/>
      <c r="AJ360" s="67"/>
      <c r="AK360" s="67"/>
      <c r="AL360" s="68"/>
      <c r="AM360" s="68"/>
      <c r="AN360" s="66"/>
      <c r="AO360" s="66"/>
      <c r="AP360" s="66"/>
      <c r="AQ360" s="66"/>
      <c r="AR360" s="66"/>
      <c r="AS360" s="66"/>
      <c r="AT360" s="66"/>
      <c r="AU360" s="66"/>
      <c r="AV360" s="66"/>
      <c r="AW360" s="66"/>
      <c r="AX360" s="66"/>
      <c r="AY360" s="66"/>
      <c r="AZ360" s="66"/>
      <c r="BA360" s="66"/>
      <c r="BB360" s="66"/>
      <c r="BC360" s="66"/>
      <c r="BD360" s="66"/>
      <c r="BE360" s="66"/>
      <c r="BF360" s="66"/>
      <c r="BG360" s="66"/>
      <c r="BH360" s="66"/>
      <c r="BI360" s="66"/>
      <c r="BJ360" s="66"/>
      <c r="BK360" s="66"/>
      <c r="BL360" s="66"/>
      <c r="BM360" s="66"/>
      <c r="BN360" s="69"/>
      <c r="BO360" s="32" t="n">
        <f aca="false">SUM(N360:BN360)</f>
        <v>0</v>
      </c>
      <c r="BP360" s="61"/>
    </row>
    <row r="361" s="62" customFormat="true" ht="18" hidden="false" customHeight="true" outlineLevel="0" collapsed="false">
      <c r="A361" s="122"/>
      <c r="B361" s="50"/>
      <c r="C361" s="50"/>
      <c r="D361" s="118"/>
      <c r="E361" s="63" t="s">
        <v>51</v>
      </c>
      <c r="F361" s="63"/>
      <c r="G361" s="63"/>
      <c r="H361" s="63"/>
      <c r="I361" s="63"/>
      <c r="J361" s="63"/>
      <c r="K361" s="53"/>
      <c r="L361" s="64"/>
      <c r="M361" s="72"/>
      <c r="N361" s="65"/>
      <c r="O361" s="65"/>
      <c r="P361" s="65"/>
      <c r="Q361" s="65"/>
      <c r="R361" s="65"/>
      <c r="S361" s="65"/>
      <c r="T361" s="65"/>
      <c r="U361" s="65"/>
      <c r="V361" s="66"/>
      <c r="W361" s="66"/>
      <c r="X361" s="66"/>
      <c r="Y361" s="66"/>
      <c r="Z361" s="66"/>
      <c r="AA361" s="66"/>
      <c r="AB361" s="66"/>
      <c r="AC361" s="66"/>
      <c r="AD361" s="66"/>
      <c r="AE361" s="66"/>
      <c r="AF361" s="66"/>
      <c r="AG361" s="66"/>
      <c r="AH361" s="66"/>
      <c r="AI361" s="67"/>
      <c r="AJ361" s="67"/>
      <c r="AK361" s="67"/>
      <c r="AL361" s="68"/>
      <c r="AM361" s="68"/>
      <c r="AN361" s="66"/>
      <c r="AO361" s="66"/>
      <c r="AP361" s="66"/>
      <c r="AQ361" s="66"/>
      <c r="AR361" s="66"/>
      <c r="AS361" s="66"/>
      <c r="AT361" s="66"/>
      <c r="AU361" s="66"/>
      <c r="AV361" s="66"/>
      <c r="AW361" s="66"/>
      <c r="AX361" s="66"/>
      <c r="AY361" s="66"/>
      <c r="AZ361" s="66"/>
      <c r="BA361" s="66"/>
      <c r="BB361" s="66"/>
      <c r="BC361" s="66"/>
      <c r="BD361" s="66"/>
      <c r="BE361" s="66"/>
      <c r="BF361" s="66"/>
      <c r="BG361" s="66"/>
      <c r="BH361" s="66"/>
      <c r="BI361" s="66"/>
      <c r="BJ361" s="66"/>
      <c r="BK361" s="66"/>
      <c r="BL361" s="66"/>
      <c r="BM361" s="66"/>
      <c r="BN361" s="69"/>
      <c r="BO361" s="32" t="n">
        <f aca="false">SUM(N361:BN361)</f>
        <v>0</v>
      </c>
      <c r="BP361" s="61"/>
    </row>
    <row r="362" s="62" customFormat="true" ht="18" hidden="false" customHeight="true" outlineLevel="0" collapsed="false">
      <c r="A362" s="122"/>
      <c r="B362" s="50"/>
      <c r="C362" s="50"/>
      <c r="D362" s="118"/>
      <c r="E362" s="63" t="s">
        <v>52</v>
      </c>
      <c r="F362" s="63"/>
      <c r="G362" s="63"/>
      <c r="H362" s="63"/>
      <c r="I362" s="63"/>
      <c r="J362" s="63"/>
      <c r="K362" s="53"/>
      <c r="L362" s="64"/>
      <c r="M362" s="72"/>
      <c r="N362" s="65"/>
      <c r="O362" s="65"/>
      <c r="P362" s="65"/>
      <c r="Q362" s="65"/>
      <c r="R362" s="65"/>
      <c r="S362" s="65"/>
      <c r="T362" s="65"/>
      <c r="U362" s="65"/>
      <c r="V362" s="66"/>
      <c r="W362" s="66"/>
      <c r="X362" s="66"/>
      <c r="Y362" s="66"/>
      <c r="Z362" s="66"/>
      <c r="AA362" s="66"/>
      <c r="AB362" s="66"/>
      <c r="AC362" s="66"/>
      <c r="AD362" s="66"/>
      <c r="AE362" s="66"/>
      <c r="AF362" s="66"/>
      <c r="AG362" s="66"/>
      <c r="AH362" s="66"/>
      <c r="AI362" s="67"/>
      <c r="AJ362" s="67"/>
      <c r="AK362" s="67"/>
      <c r="AL362" s="68"/>
      <c r="AM362" s="68"/>
      <c r="AN362" s="66"/>
      <c r="AO362" s="66"/>
      <c r="AP362" s="66"/>
      <c r="AQ362" s="66"/>
      <c r="AR362" s="66"/>
      <c r="AS362" s="66"/>
      <c r="AT362" s="66"/>
      <c r="AU362" s="66"/>
      <c r="AV362" s="66"/>
      <c r="AW362" s="66"/>
      <c r="AX362" s="66"/>
      <c r="AY362" s="66"/>
      <c r="AZ362" s="66"/>
      <c r="BA362" s="66"/>
      <c r="BB362" s="66"/>
      <c r="BC362" s="66"/>
      <c r="BD362" s="66"/>
      <c r="BE362" s="66"/>
      <c r="BF362" s="66"/>
      <c r="BG362" s="66"/>
      <c r="BH362" s="66"/>
      <c r="BI362" s="66"/>
      <c r="BJ362" s="66"/>
      <c r="BK362" s="66"/>
      <c r="BL362" s="66"/>
      <c r="BM362" s="66"/>
      <c r="BN362" s="69"/>
      <c r="BO362" s="32" t="n">
        <f aca="false">SUM(N362:BN362)</f>
        <v>0</v>
      </c>
      <c r="BP362" s="61"/>
    </row>
    <row r="363" s="62" customFormat="true" ht="18" hidden="false" customHeight="true" outlineLevel="0" collapsed="false">
      <c r="A363" s="122"/>
      <c r="B363" s="50"/>
      <c r="C363" s="50"/>
      <c r="D363" s="118"/>
      <c r="E363" s="63" t="s">
        <v>53</v>
      </c>
      <c r="F363" s="63"/>
      <c r="G363" s="63"/>
      <c r="H363" s="63"/>
      <c r="I363" s="63"/>
      <c r="J363" s="63"/>
      <c r="K363" s="53"/>
      <c r="L363" s="64"/>
      <c r="M363" s="72"/>
      <c r="N363" s="65"/>
      <c r="O363" s="65"/>
      <c r="P363" s="65"/>
      <c r="Q363" s="65"/>
      <c r="R363" s="65"/>
      <c r="S363" s="65"/>
      <c r="T363" s="65"/>
      <c r="U363" s="65"/>
      <c r="V363" s="66"/>
      <c r="W363" s="66"/>
      <c r="X363" s="66"/>
      <c r="Y363" s="66"/>
      <c r="Z363" s="66"/>
      <c r="AA363" s="66"/>
      <c r="AB363" s="66"/>
      <c r="AC363" s="66"/>
      <c r="AD363" s="66"/>
      <c r="AE363" s="66"/>
      <c r="AF363" s="66"/>
      <c r="AG363" s="66"/>
      <c r="AH363" s="66"/>
      <c r="AI363" s="67"/>
      <c r="AJ363" s="67"/>
      <c r="AK363" s="67"/>
      <c r="AL363" s="68"/>
      <c r="AM363" s="68"/>
      <c r="AN363" s="66"/>
      <c r="AO363" s="66"/>
      <c r="AP363" s="66"/>
      <c r="AQ363" s="66"/>
      <c r="AR363" s="66"/>
      <c r="AS363" s="66"/>
      <c r="AT363" s="66"/>
      <c r="AU363" s="66"/>
      <c r="AV363" s="66"/>
      <c r="AW363" s="66"/>
      <c r="AX363" s="66"/>
      <c r="AY363" s="66"/>
      <c r="AZ363" s="66"/>
      <c r="BA363" s="66"/>
      <c r="BB363" s="66"/>
      <c r="BC363" s="66"/>
      <c r="BD363" s="66"/>
      <c r="BE363" s="66"/>
      <c r="BF363" s="66"/>
      <c r="BG363" s="66"/>
      <c r="BH363" s="66"/>
      <c r="BI363" s="66"/>
      <c r="BJ363" s="66"/>
      <c r="BK363" s="66"/>
      <c r="BL363" s="66"/>
      <c r="BM363" s="66"/>
      <c r="BN363" s="69"/>
      <c r="BO363" s="32" t="n">
        <f aca="false">SUM(N363:BN363)</f>
        <v>0</v>
      </c>
      <c r="BP363" s="61"/>
    </row>
    <row r="364" s="62" customFormat="true" ht="18" hidden="false" customHeight="true" outlineLevel="0" collapsed="false">
      <c r="A364" s="122"/>
      <c r="B364" s="50"/>
      <c r="C364" s="50"/>
      <c r="D364" s="118"/>
      <c r="E364" s="63" t="s">
        <v>54</v>
      </c>
      <c r="F364" s="63"/>
      <c r="G364" s="63"/>
      <c r="H364" s="63"/>
      <c r="I364" s="63"/>
      <c r="J364" s="63"/>
      <c r="K364" s="53"/>
      <c r="L364" s="64"/>
      <c r="M364" s="72"/>
      <c r="N364" s="65"/>
      <c r="O364" s="65"/>
      <c r="P364" s="65"/>
      <c r="Q364" s="65"/>
      <c r="R364" s="65"/>
      <c r="S364" s="65"/>
      <c r="T364" s="65"/>
      <c r="U364" s="65"/>
      <c r="V364" s="66"/>
      <c r="W364" s="66"/>
      <c r="X364" s="66"/>
      <c r="Y364" s="66"/>
      <c r="Z364" s="66"/>
      <c r="AA364" s="66"/>
      <c r="AB364" s="66"/>
      <c r="AC364" s="66"/>
      <c r="AD364" s="66"/>
      <c r="AE364" s="66"/>
      <c r="AF364" s="66"/>
      <c r="AG364" s="66"/>
      <c r="AH364" s="66"/>
      <c r="AI364" s="67"/>
      <c r="AJ364" s="67"/>
      <c r="AK364" s="67"/>
      <c r="AL364" s="68"/>
      <c r="AM364" s="68"/>
      <c r="AN364" s="66"/>
      <c r="AO364" s="66"/>
      <c r="AP364" s="66"/>
      <c r="AQ364" s="66"/>
      <c r="AR364" s="66"/>
      <c r="AS364" s="66"/>
      <c r="AT364" s="66"/>
      <c r="AU364" s="66"/>
      <c r="AV364" s="66"/>
      <c r="AW364" s="66"/>
      <c r="AX364" s="66"/>
      <c r="AY364" s="66"/>
      <c r="AZ364" s="66"/>
      <c r="BA364" s="66"/>
      <c r="BB364" s="66"/>
      <c r="BC364" s="66"/>
      <c r="BD364" s="66"/>
      <c r="BE364" s="66"/>
      <c r="BF364" s="66"/>
      <c r="BG364" s="66"/>
      <c r="BH364" s="66"/>
      <c r="BI364" s="66"/>
      <c r="BJ364" s="66"/>
      <c r="BK364" s="66"/>
      <c r="BL364" s="66"/>
      <c r="BM364" s="66"/>
      <c r="BN364" s="69"/>
      <c r="BO364" s="32" t="n">
        <f aca="false">SUM(N364:BN364)</f>
        <v>0</v>
      </c>
      <c r="BP364" s="61"/>
    </row>
    <row r="365" s="62" customFormat="true" ht="18" hidden="false" customHeight="true" outlineLevel="0" collapsed="false">
      <c r="A365" s="122"/>
      <c r="B365" s="50"/>
      <c r="C365" s="50"/>
      <c r="D365" s="118"/>
      <c r="E365" s="63" t="s">
        <v>55</v>
      </c>
      <c r="F365" s="63"/>
      <c r="G365" s="70"/>
      <c r="H365" s="63"/>
      <c r="I365" s="63"/>
      <c r="J365" s="63"/>
      <c r="K365" s="53"/>
      <c r="L365" s="64"/>
      <c r="M365" s="72"/>
      <c r="N365" s="65"/>
      <c r="O365" s="65"/>
      <c r="P365" s="65"/>
      <c r="Q365" s="65"/>
      <c r="R365" s="65"/>
      <c r="S365" s="65"/>
      <c r="T365" s="65"/>
      <c r="U365" s="65"/>
      <c r="V365" s="66"/>
      <c r="W365" s="66"/>
      <c r="X365" s="66"/>
      <c r="Y365" s="66"/>
      <c r="Z365" s="66"/>
      <c r="AA365" s="66"/>
      <c r="AB365" s="66"/>
      <c r="AC365" s="66"/>
      <c r="AD365" s="66"/>
      <c r="AE365" s="66"/>
      <c r="AF365" s="66"/>
      <c r="AG365" s="66"/>
      <c r="AH365" s="66"/>
      <c r="AI365" s="67"/>
      <c r="AJ365" s="67"/>
      <c r="AK365" s="67"/>
      <c r="AL365" s="68"/>
      <c r="AM365" s="68"/>
      <c r="AN365" s="66"/>
      <c r="AO365" s="66"/>
      <c r="AP365" s="66"/>
      <c r="AQ365" s="66"/>
      <c r="AR365" s="66"/>
      <c r="AS365" s="66"/>
      <c r="AT365" s="66"/>
      <c r="AU365" s="66"/>
      <c r="AV365" s="66"/>
      <c r="AW365" s="66"/>
      <c r="AX365" s="66"/>
      <c r="AY365" s="66"/>
      <c r="AZ365" s="66"/>
      <c r="BA365" s="66"/>
      <c r="BB365" s="66"/>
      <c r="BC365" s="66"/>
      <c r="BD365" s="66"/>
      <c r="BE365" s="66"/>
      <c r="BF365" s="66"/>
      <c r="BG365" s="66"/>
      <c r="BH365" s="66"/>
      <c r="BI365" s="66"/>
      <c r="BJ365" s="66"/>
      <c r="BK365" s="66"/>
      <c r="BL365" s="66"/>
      <c r="BM365" s="66"/>
      <c r="BN365" s="69"/>
      <c r="BO365" s="32" t="n">
        <f aca="false">SUM(N365:BN365)</f>
        <v>0</v>
      </c>
      <c r="BP365" s="61"/>
    </row>
    <row r="366" s="62" customFormat="true" ht="18" hidden="false" customHeight="true" outlineLevel="0" collapsed="false">
      <c r="A366" s="122"/>
      <c r="B366" s="50"/>
      <c r="C366" s="50"/>
      <c r="D366" s="118"/>
      <c r="E366" s="63" t="s">
        <v>56</v>
      </c>
      <c r="F366" s="63"/>
      <c r="G366" s="70"/>
      <c r="H366" s="63"/>
      <c r="I366" s="63"/>
      <c r="J366" s="70"/>
      <c r="K366" s="53"/>
      <c r="L366" s="64"/>
      <c r="M366" s="72"/>
      <c r="N366" s="65"/>
      <c r="O366" s="65"/>
      <c r="P366" s="65"/>
      <c r="Q366" s="65"/>
      <c r="R366" s="65"/>
      <c r="S366" s="65"/>
      <c r="T366" s="65"/>
      <c r="U366" s="65"/>
      <c r="V366" s="123"/>
      <c r="W366" s="66"/>
      <c r="X366" s="66"/>
      <c r="Y366" s="66"/>
      <c r="Z366" s="66"/>
      <c r="AA366" s="66"/>
      <c r="AB366" s="66"/>
      <c r="AC366" s="66"/>
      <c r="AD366" s="66"/>
      <c r="AE366" s="66"/>
      <c r="AF366" s="66"/>
      <c r="AG366" s="66"/>
      <c r="AH366" s="66"/>
      <c r="AI366" s="67"/>
      <c r="AJ366" s="67"/>
      <c r="AK366" s="67"/>
      <c r="AL366" s="68"/>
      <c r="AM366" s="68"/>
      <c r="AN366" s="66"/>
      <c r="AO366" s="66"/>
      <c r="AP366" s="66"/>
      <c r="AQ366" s="66"/>
      <c r="AR366" s="66"/>
      <c r="AS366" s="66"/>
      <c r="AT366" s="66"/>
      <c r="AU366" s="66"/>
      <c r="AV366" s="66"/>
      <c r="AW366" s="66"/>
      <c r="AX366" s="66"/>
      <c r="AY366" s="66"/>
      <c r="AZ366" s="66"/>
      <c r="BA366" s="66"/>
      <c r="BB366" s="66"/>
      <c r="BC366" s="66"/>
      <c r="BD366" s="66"/>
      <c r="BE366" s="66"/>
      <c r="BF366" s="66"/>
      <c r="BG366" s="66"/>
      <c r="BH366" s="66"/>
      <c r="BI366" s="66"/>
      <c r="BJ366" s="66"/>
      <c r="BK366" s="66"/>
      <c r="BL366" s="66"/>
      <c r="BM366" s="66"/>
      <c r="BN366" s="69"/>
      <c r="BO366" s="32" t="n">
        <f aca="false">SUM(N366:BN366)</f>
        <v>0</v>
      </c>
      <c r="BP366" s="61"/>
    </row>
    <row r="367" s="62" customFormat="true" ht="18" hidden="false" customHeight="true" outlineLevel="0" collapsed="false">
      <c r="A367" s="122"/>
      <c r="B367" s="50"/>
      <c r="C367" s="50"/>
      <c r="D367" s="118"/>
      <c r="E367" s="73" t="s">
        <v>57</v>
      </c>
      <c r="F367" s="73"/>
      <c r="G367" s="70"/>
      <c r="H367" s="63"/>
      <c r="I367" s="63"/>
      <c r="J367" s="116"/>
      <c r="K367" s="53"/>
      <c r="L367" s="74"/>
      <c r="M367" s="72"/>
      <c r="N367" s="75"/>
      <c r="O367" s="75"/>
      <c r="P367" s="75"/>
      <c r="Q367" s="75"/>
      <c r="R367" s="75"/>
      <c r="S367" s="75"/>
      <c r="T367" s="75"/>
      <c r="U367" s="75"/>
      <c r="V367" s="124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7"/>
      <c r="AJ367" s="77"/>
      <c r="AK367" s="77"/>
      <c r="AL367" s="78"/>
      <c r="AM367" s="78"/>
      <c r="AN367" s="66"/>
      <c r="AO367" s="66"/>
      <c r="AP367" s="66"/>
      <c r="AQ367" s="66"/>
      <c r="AR367" s="66"/>
      <c r="AS367" s="66"/>
      <c r="AT367" s="66"/>
      <c r="AU367" s="66"/>
      <c r="AV367" s="76"/>
      <c r="AW367" s="76"/>
      <c r="AX367" s="76"/>
      <c r="AY367" s="76"/>
      <c r="AZ367" s="76"/>
      <c r="BA367" s="76"/>
      <c r="BB367" s="76"/>
      <c r="BC367" s="76"/>
      <c r="BD367" s="76"/>
      <c r="BE367" s="76"/>
      <c r="BF367" s="76"/>
      <c r="BG367" s="76"/>
      <c r="BH367" s="76"/>
      <c r="BI367" s="76"/>
      <c r="BJ367" s="76"/>
      <c r="BK367" s="76"/>
      <c r="BL367" s="76"/>
      <c r="BM367" s="76"/>
      <c r="BN367" s="79"/>
      <c r="BO367" s="32" t="n">
        <f aca="false">SUM(N367:BN367)</f>
        <v>0</v>
      </c>
      <c r="BP367" s="61"/>
    </row>
    <row r="368" s="62" customFormat="true" ht="18" hidden="false" customHeight="true" outlineLevel="0" collapsed="false">
      <c r="A368" s="122" t="n">
        <v>8</v>
      </c>
      <c r="B368" s="50" t="s">
        <v>146</v>
      </c>
      <c r="C368" s="50" t="n">
        <v>2</v>
      </c>
      <c r="D368" s="118" t="n">
        <v>30</v>
      </c>
      <c r="E368" s="52" t="s">
        <v>37</v>
      </c>
      <c r="F368" s="52"/>
      <c r="G368" s="52"/>
      <c r="H368" s="52"/>
      <c r="I368" s="52"/>
      <c r="J368" s="52"/>
      <c r="K368" s="53" t="s">
        <v>39</v>
      </c>
      <c r="L368" s="54"/>
      <c r="M368" s="55"/>
      <c r="N368" s="56"/>
      <c r="O368" s="56"/>
      <c r="P368" s="56"/>
      <c r="Q368" s="56"/>
      <c r="R368" s="56"/>
      <c r="S368" s="56"/>
      <c r="T368" s="56"/>
      <c r="U368" s="56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8"/>
      <c r="AJ368" s="58"/>
      <c r="AK368" s="58"/>
      <c r="AL368" s="59"/>
      <c r="AM368" s="59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57"/>
      <c r="BC368" s="57"/>
      <c r="BD368" s="57"/>
      <c r="BE368" s="57"/>
      <c r="BF368" s="57"/>
      <c r="BG368" s="57"/>
      <c r="BH368" s="57"/>
      <c r="BI368" s="57"/>
      <c r="BJ368" s="57"/>
      <c r="BK368" s="57"/>
      <c r="BL368" s="57"/>
      <c r="BM368" s="57"/>
      <c r="BN368" s="60"/>
      <c r="BO368" s="32" t="n">
        <f aca="false">SUM(N368:BN368)</f>
        <v>0</v>
      </c>
      <c r="BP368" s="61"/>
    </row>
    <row r="369" s="62" customFormat="true" ht="18" hidden="false" customHeight="true" outlineLevel="0" collapsed="false">
      <c r="A369" s="122"/>
      <c r="B369" s="50"/>
      <c r="C369" s="50"/>
      <c r="D369" s="118"/>
      <c r="E369" s="63" t="s">
        <v>42</v>
      </c>
      <c r="F369" s="63"/>
      <c r="G369" s="63"/>
      <c r="H369" s="63"/>
      <c r="I369" s="63"/>
      <c r="J369" s="63"/>
      <c r="K369" s="53"/>
      <c r="L369" s="64"/>
      <c r="M369" s="55"/>
      <c r="N369" s="65"/>
      <c r="O369" s="65"/>
      <c r="P369" s="65"/>
      <c r="Q369" s="65"/>
      <c r="R369" s="65"/>
      <c r="S369" s="65"/>
      <c r="T369" s="65"/>
      <c r="U369" s="65"/>
      <c r="V369" s="66"/>
      <c r="W369" s="66"/>
      <c r="X369" s="66"/>
      <c r="Y369" s="66"/>
      <c r="Z369" s="66"/>
      <c r="AA369" s="66"/>
      <c r="AB369" s="66"/>
      <c r="AC369" s="66"/>
      <c r="AD369" s="66"/>
      <c r="AE369" s="66"/>
      <c r="AF369" s="66"/>
      <c r="AG369" s="66"/>
      <c r="AH369" s="66"/>
      <c r="AI369" s="67"/>
      <c r="AJ369" s="67"/>
      <c r="AK369" s="67"/>
      <c r="AL369" s="68"/>
      <c r="AM369" s="68"/>
      <c r="AN369" s="66"/>
      <c r="AO369" s="66"/>
      <c r="AP369" s="66"/>
      <c r="AQ369" s="66"/>
      <c r="AR369" s="66"/>
      <c r="AS369" s="66"/>
      <c r="AT369" s="66"/>
      <c r="AU369" s="66"/>
      <c r="AV369" s="66"/>
      <c r="AW369" s="66"/>
      <c r="AX369" s="66"/>
      <c r="AY369" s="66"/>
      <c r="AZ369" s="66"/>
      <c r="BA369" s="66"/>
      <c r="BB369" s="66"/>
      <c r="BC369" s="66"/>
      <c r="BD369" s="66"/>
      <c r="BE369" s="66"/>
      <c r="BF369" s="66"/>
      <c r="BG369" s="66"/>
      <c r="BH369" s="66"/>
      <c r="BI369" s="66"/>
      <c r="BJ369" s="66"/>
      <c r="BK369" s="66"/>
      <c r="BL369" s="66"/>
      <c r="BM369" s="66"/>
      <c r="BN369" s="69"/>
      <c r="BO369" s="32" t="n">
        <f aca="false">SUM(N369:BN369)</f>
        <v>0</v>
      </c>
      <c r="BP369" s="61"/>
    </row>
    <row r="370" s="62" customFormat="true" ht="18" hidden="false" customHeight="true" outlineLevel="0" collapsed="false">
      <c r="A370" s="122"/>
      <c r="B370" s="50"/>
      <c r="C370" s="50"/>
      <c r="D370" s="118"/>
      <c r="E370" s="63" t="s">
        <v>43</v>
      </c>
      <c r="F370" s="63"/>
      <c r="G370" s="63"/>
      <c r="H370" s="63"/>
      <c r="I370" s="63"/>
      <c r="J370" s="63"/>
      <c r="K370" s="53"/>
      <c r="L370" s="64"/>
      <c r="M370" s="55"/>
      <c r="N370" s="65"/>
      <c r="O370" s="65"/>
      <c r="P370" s="65"/>
      <c r="Q370" s="65"/>
      <c r="R370" s="65"/>
      <c r="S370" s="65"/>
      <c r="T370" s="65"/>
      <c r="U370" s="65"/>
      <c r="V370" s="66"/>
      <c r="W370" s="66"/>
      <c r="X370" s="66"/>
      <c r="Y370" s="66"/>
      <c r="Z370" s="66"/>
      <c r="AA370" s="66"/>
      <c r="AB370" s="66"/>
      <c r="AC370" s="66"/>
      <c r="AD370" s="66"/>
      <c r="AE370" s="66"/>
      <c r="AF370" s="66"/>
      <c r="AG370" s="66"/>
      <c r="AH370" s="66"/>
      <c r="AI370" s="67"/>
      <c r="AJ370" s="67"/>
      <c r="AK370" s="67"/>
      <c r="AL370" s="68"/>
      <c r="AM370" s="68"/>
      <c r="AN370" s="66"/>
      <c r="AO370" s="66"/>
      <c r="AP370" s="66"/>
      <c r="AQ370" s="66"/>
      <c r="AR370" s="66"/>
      <c r="AS370" s="66"/>
      <c r="AT370" s="66"/>
      <c r="AU370" s="66"/>
      <c r="AV370" s="66"/>
      <c r="AW370" s="66"/>
      <c r="AX370" s="66"/>
      <c r="AY370" s="66"/>
      <c r="AZ370" s="66"/>
      <c r="BA370" s="66"/>
      <c r="BB370" s="66"/>
      <c r="BC370" s="66"/>
      <c r="BD370" s="66"/>
      <c r="BE370" s="66"/>
      <c r="BF370" s="66"/>
      <c r="BG370" s="66"/>
      <c r="BH370" s="66"/>
      <c r="BI370" s="66"/>
      <c r="BJ370" s="66"/>
      <c r="BK370" s="66"/>
      <c r="BL370" s="66"/>
      <c r="BM370" s="66"/>
      <c r="BN370" s="69"/>
      <c r="BO370" s="32" t="n">
        <f aca="false">SUM(N370:BN370)</f>
        <v>0</v>
      </c>
      <c r="BP370" s="61"/>
    </row>
    <row r="371" s="62" customFormat="true" ht="18" hidden="false" customHeight="true" outlineLevel="0" collapsed="false">
      <c r="A371" s="122"/>
      <c r="B371" s="50"/>
      <c r="C371" s="50"/>
      <c r="D371" s="118"/>
      <c r="E371" s="63" t="s">
        <v>45</v>
      </c>
      <c r="F371" s="63"/>
      <c r="G371" s="63"/>
      <c r="H371" s="63"/>
      <c r="I371" s="63"/>
      <c r="J371" s="63"/>
      <c r="K371" s="53"/>
      <c r="L371" s="64"/>
      <c r="M371" s="55"/>
      <c r="N371" s="65"/>
      <c r="O371" s="65"/>
      <c r="P371" s="65"/>
      <c r="Q371" s="65"/>
      <c r="R371" s="65"/>
      <c r="S371" s="65"/>
      <c r="T371" s="65"/>
      <c r="U371" s="65"/>
      <c r="V371" s="66"/>
      <c r="W371" s="66"/>
      <c r="X371" s="66"/>
      <c r="Y371" s="66"/>
      <c r="Z371" s="66"/>
      <c r="AA371" s="66"/>
      <c r="AB371" s="66"/>
      <c r="AC371" s="66"/>
      <c r="AD371" s="66"/>
      <c r="AE371" s="66"/>
      <c r="AF371" s="66"/>
      <c r="AG371" s="66"/>
      <c r="AH371" s="66"/>
      <c r="AI371" s="67"/>
      <c r="AJ371" s="67"/>
      <c r="AK371" s="67"/>
      <c r="AL371" s="68"/>
      <c r="AM371" s="68"/>
      <c r="AN371" s="66"/>
      <c r="AO371" s="66"/>
      <c r="AP371" s="66"/>
      <c r="AQ371" s="66"/>
      <c r="AR371" s="66"/>
      <c r="AS371" s="66"/>
      <c r="AT371" s="66"/>
      <c r="AU371" s="66"/>
      <c r="AV371" s="66"/>
      <c r="AW371" s="66"/>
      <c r="AX371" s="66"/>
      <c r="AY371" s="66"/>
      <c r="AZ371" s="66"/>
      <c r="BA371" s="66"/>
      <c r="BB371" s="66"/>
      <c r="BC371" s="66"/>
      <c r="BD371" s="66"/>
      <c r="BE371" s="66"/>
      <c r="BF371" s="66"/>
      <c r="BG371" s="66"/>
      <c r="BH371" s="66"/>
      <c r="BI371" s="66"/>
      <c r="BJ371" s="66"/>
      <c r="BK371" s="66"/>
      <c r="BL371" s="66"/>
      <c r="BM371" s="66"/>
      <c r="BN371" s="69"/>
      <c r="BO371" s="32" t="n">
        <f aca="false">SUM(N371:BN371)</f>
        <v>0</v>
      </c>
      <c r="BP371" s="61"/>
    </row>
    <row r="372" s="62" customFormat="true" ht="18" hidden="false" customHeight="true" outlineLevel="0" collapsed="false">
      <c r="A372" s="122"/>
      <c r="B372" s="50"/>
      <c r="C372" s="50"/>
      <c r="D372" s="118"/>
      <c r="E372" s="63" t="s">
        <v>46</v>
      </c>
      <c r="F372" s="63"/>
      <c r="G372" s="63"/>
      <c r="H372" s="63"/>
      <c r="I372" s="63"/>
      <c r="J372" s="63"/>
      <c r="K372" s="53"/>
      <c r="L372" s="64"/>
      <c r="M372" s="55"/>
      <c r="N372" s="65"/>
      <c r="O372" s="65"/>
      <c r="P372" s="65"/>
      <c r="Q372" s="65"/>
      <c r="R372" s="65"/>
      <c r="S372" s="65"/>
      <c r="T372" s="65"/>
      <c r="U372" s="65"/>
      <c r="V372" s="66"/>
      <c r="W372" s="66"/>
      <c r="X372" s="66"/>
      <c r="Y372" s="66"/>
      <c r="Z372" s="66"/>
      <c r="AA372" s="66"/>
      <c r="AB372" s="66"/>
      <c r="AC372" s="66"/>
      <c r="AD372" s="66"/>
      <c r="AE372" s="66"/>
      <c r="AF372" s="66"/>
      <c r="AG372" s="66"/>
      <c r="AH372" s="66"/>
      <c r="AI372" s="67"/>
      <c r="AJ372" s="67"/>
      <c r="AK372" s="67"/>
      <c r="AL372" s="68"/>
      <c r="AM372" s="68"/>
      <c r="AN372" s="66"/>
      <c r="AO372" s="66"/>
      <c r="AP372" s="66"/>
      <c r="AQ372" s="66"/>
      <c r="AR372" s="66"/>
      <c r="AS372" s="66"/>
      <c r="AT372" s="66"/>
      <c r="AU372" s="66"/>
      <c r="AV372" s="66"/>
      <c r="AW372" s="66"/>
      <c r="AX372" s="66"/>
      <c r="AY372" s="66"/>
      <c r="AZ372" s="66"/>
      <c r="BA372" s="66"/>
      <c r="BB372" s="66"/>
      <c r="BC372" s="66"/>
      <c r="BD372" s="66"/>
      <c r="BE372" s="66"/>
      <c r="BF372" s="66"/>
      <c r="BG372" s="66"/>
      <c r="BH372" s="66"/>
      <c r="BI372" s="66"/>
      <c r="BJ372" s="66"/>
      <c r="BK372" s="66"/>
      <c r="BL372" s="66"/>
      <c r="BM372" s="66"/>
      <c r="BN372" s="69"/>
      <c r="BO372" s="32" t="n">
        <f aca="false">SUM(N372:BN372)</f>
        <v>0</v>
      </c>
      <c r="BP372" s="61"/>
    </row>
    <row r="373" s="62" customFormat="true" ht="18" hidden="false" customHeight="true" outlineLevel="0" collapsed="false">
      <c r="A373" s="122"/>
      <c r="B373" s="50"/>
      <c r="C373" s="50"/>
      <c r="D373" s="118"/>
      <c r="E373" s="63" t="s">
        <v>47</v>
      </c>
      <c r="F373" s="63"/>
      <c r="G373" s="70"/>
      <c r="H373" s="63"/>
      <c r="I373" s="63"/>
      <c r="J373" s="70"/>
      <c r="K373" s="53"/>
      <c r="L373" s="64"/>
      <c r="M373" s="55"/>
      <c r="N373" s="65"/>
      <c r="O373" s="65"/>
      <c r="P373" s="65"/>
      <c r="Q373" s="65"/>
      <c r="R373" s="65"/>
      <c r="S373" s="65"/>
      <c r="T373" s="65"/>
      <c r="U373" s="65"/>
      <c r="V373" s="66"/>
      <c r="W373" s="66"/>
      <c r="X373" s="66"/>
      <c r="Y373" s="66"/>
      <c r="Z373" s="66"/>
      <c r="AA373" s="66"/>
      <c r="AB373" s="66"/>
      <c r="AC373" s="66"/>
      <c r="AD373" s="66"/>
      <c r="AE373" s="66"/>
      <c r="AF373" s="66"/>
      <c r="AG373" s="66"/>
      <c r="AH373" s="66"/>
      <c r="AI373" s="67"/>
      <c r="AJ373" s="67"/>
      <c r="AK373" s="67"/>
      <c r="AL373" s="68"/>
      <c r="AM373" s="68"/>
      <c r="AN373" s="66"/>
      <c r="AO373" s="66"/>
      <c r="AP373" s="66"/>
      <c r="AQ373" s="66"/>
      <c r="AR373" s="66"/>
      <c r="AS373" s="66"/>
      <c r="AT373" s="66"/>
      <c r="AU373" s="66"/>
      <c r="AV373" s="66"/>
      <c r="AW373" s="66"/>
      <c r="AX373" s="66"/>
      <c r="AY373" s="66"/>
      <c r="AZ373" s="66"/>
      <c r="BA373" s="66"/>
      <c r="BB373" s="66"/>
      <c r="BC373" s="66"/>
      <c r="BD373" s="66"/>
      <c r="BE373" s="66"/>
      <c r="BF373" s="66"/>
      <c r="BG373" s="66"/>
      <c r="BH373" s="66"/>
      <c r="BI373" s="66"/>
      <c r="BJ373" s="66"/>
      <c r="BK373" s="66"/>
      <c r="BL373" s="66"/>
      <c r="BM373" s="66"/>
      <c r="BN373" s="69"/>
      <c r="BO373" s="32" t="n">
        <f aca="false">SUM(N373:BN373)</f>
        <v>0</v>
      </c>
      <c r="BP373" s="61"/>
    </row>
    <row r="374" s="62" customFormat="true" ht="18" hidden="false" customHeight="true" outlineLevel="0" collapsed="false">
      <c r="A374" s="122"/>
      <c r="B374" s="50"/>
      <c r="C374" s="50"/>
      <c r="D374" s="118"/>
      <c r="E374" s="63" t="s">
        <v>48</v>
      </c>
      <c r="F374" s="63"/>
      <c r="G374" s="70"/>
      <c r="H374" s="63"/>
      <c r="I374" s="63"/>
      <c r="J374" s="70"/>
      <c r="K374" s="53"/>
      <c r="L374" s="64"/>
      <c r="M374" s="55"/>
      <c r="N374" s="65"/>
      <c r="O374" s="65"/>
      <c r="P374" s="65"/>
      <c r="Q374" s="65"/>
      <c r="R374" s="65"/>
      <c r="S374" s="65"/>
      <c r="T374" s="65"/>
      <c r="U374" s="65"/>
      <c r="V374" s="66"/>
      <c r="W374" s="66"/>
      <c r="X374" s="66"/>
      <c r="Y374" s="66"/>
      <c r="Z374" s="66"/>
      <c r="AA374" s="66"/>
      <c r="AB374" s="66"/>
      <c r="AC374" s="66"/>
      <c r="AD374" s="66"/>
      <c r="AE374" s="66"/>
      <c r="AF374" s="66"/>
      <c r="AG374" s="66"/>
      <c r="AH374" s="66"/>
      <c r="AI374" s="67"/>
      <c r="AJ374" s="67"/>
      <c r="AK374" s="67"/>
      <c r="AL374" s="68"/>
      <c r="AM374" s="68"/>
      <c r="AN374" s="66"/>
      <c r="AO374" s="66"/>
      <c r="AP374" s="66"/>
      <c r="AQ374" s="66"/>
      <c r="AR374" s="66"/>
      <c r="AS374" s="66"/>
      <c r="AT374" s="66"/>
      <c r="AU374" s="66"/>
      <c r="AV374" s="66"/>
      <c r="AW374" s="66"/>
      <c r="AX374" s="66"/>
      <c r="AY374" s="66"/>
      <c r="AZ374" s="66"/>
      <c r="BA374" s="66"/>
      <c r="BB374" s="66"/>
      <c r="BC374" s="66"/>
      <c r="BD374" s="66"/>
      <c r="BE374" s="66"/>
      <c r="BF374" s="66"/>
      <c r="BG374" s="66"/>
      <c r="BH374" s="66"/>
      <c r="BI374" s="66"/>
      <c r="BJ374" s="66"/>
      <c r="BK374" s="66"/>
      <c r="BL374" s="66"/>
      <c r="BM374" s="66"/>
      <c r="BN374" s="69"/>
      <c r="BO374" s="32" t="n">
        <f aca="false">SUM(N374:BN374)</f>
        <v>0</v>
      </c>
      <c r="BP374" s="61"/>
    </row>
    <row r="375" s="62" customFormat="true" ht="18" hidden="false" customHeight="true" outlineLevel="0" collapsed="false">
      <c r="A375" s="122"/>
      <c r="B375" s="50"/>
      <c r="C375" s="50"/>
      <c r="D375" s="118"/>
      <c r="E375" s="63" t="s">
        <v>49</v>
      </c>
      <c r="F375" s="63"/>
      <c r="G375" s="71"/>
      <c r="H375" s="63"/>
      <c r="I375" s="63"/>
      <c r="J375" s="70"/>
      <c r="K375" s="53"/>
      <c r="L375" s="64"/>
      <c r="M375" s="55"/>
      <c r="N375" s="65"/>
      <c r="O375" s="65"/>
      <c r="P375" s="65"/>
      <c r="Q375" s="65"/>
      <c r="R375" s="65"/>
      <c r="S375" s="65"/>
      <c r="T375" s="65"/>
      <c r="U375" s="65"/>
      <c r="V375" s="66"/>
      <c r="W375" s="66"/>
      <c r="X375" s="66"/>
      <c r="Y375" s="66"/>
      <c r="Z375" s="66"/>
      <c r="AA375" s="66"/>
      <c r="AB375" s="66"/>
      <c r="AC375" s="66"/>
      <c r="AD375" s="66"/>
      <c r="AE375" s="66"/>
      <c r="AF375" s="66"/>
      <c r="AG375" s="66"/>
      <c r="AH375" s="66"/>
      <c r="AI375" s="67"/>
      <c r="AJ375" s="67"/>
      <c r="AK375" s="67"/>
      <c r="AL375" s="68"/>
      <c r="AM375" s="68"/>
      <c r="AN375" s="66"/>
      <c r="AO375" s="66"/>
      <c r="AP375" s="66"/>
      <c r="AQ375" s="66"/>
      <c r="AR375" s="66"/>
      <c r="AS375" s="66"/>
      <c r="AT375" s="66"/>
      <c r="AU375" s="66"/>
      <c r="AV375" s="66"/>
      <c r="AW375" s="66"/>
      <c r="AX375" s="66"/>
      <c r="AY375" s="66"/>
      <c r="AZ375" s="66"/>
      <c r="BA375" s="66"/>
      <c r="BB375" s="66"/>
      <c r="BC375" s="66"/>
      <c r="BD375" s="66"/>
      <c r="BE375" s="66"/>
      <c r="BF375" s="66"/>
      <c r="BG375" s="66"/>
      <c r="BH375" s="66"/>
      <c r="BI375" s="66"/>
      <c r="BJ375" s="66"/>
      <c r="BK375" s="66"/>
      <c r="BL375" s="66"/>
      <c r="BM375" s="66"/>
      <c r="BN375" s="69"/>
      <c r="BO375" s="32" t="n">
        <f aca="false">SUM(N375:BN375)</f>
        <v>0</v>
      </c>
      <c r="BP375" s="61"/>
    </row>
    <row r="376" s="62" customFormat="true" ht="18" hidden="false" customHeight="true" outlineLevel="0" collapsed="false">
      <c r="A376" s="122"/>
      <c r="B376" s="50"/>
      <c r="C376" s="50"/>
      <c r="D376" s="118"/>
      <c r="E376" s="63" t="s">
        <v>50</v>
      </c>
      <c r="F376" s="63"/>
      <c r="G376" s="63"/>
      <c r="H376" s="63"/>
      <c r="I376" s="63"/>
      <c r="J376" s="63"/>
      <c r="K376" s="53"/>
      <c r="L376" s="64"/>
      <c r="M376" s="72"/>
      <c r="N376" s="65"/>
      <c r="O376" s="65"/>
      <c r="P376" s="65"/>
      <c r="Q376" s="65"/>
      <c r="R376" s="65"/>
      <c r="S376" s="65"/>
      <c r="T376" s="65"/>
      <c r="U376" s="65"/>
      <c r="V376" s="66"/>
      <c r="W376" s="66"/>
      <c r="X376" s="66"/>
      <c r="Y376" s="66"/>
      <c r="Z376" s="66"/>
      <c r="AA376" s="66"/>
      <c r="AB376" s="66"/>
      <c r="AC376" s="66"/>
      <c r="AD376" s="66"/>
      <c r="AE376" s="66"/>
      <c r="AF376" s="66"/>
      <c r="AG376" s="66"/>
      <c r="AH376" s="66"/>
      <c r="AI376" s="67"/>
      <c r="AJ376" s="67"/>
      <c r="AK376" s="67"/>
      <c r="AL376" s="68"/>
      <c r="AM376" s="68"/>
      <c r="AN376" s="66"/>
      <c r="AO376" s="66"/>
      <c r="AP376" s="66"/>
      <c r="AQ376" s="66"/>
      <c r="AR376" s="66"/>
      <c r="AS376" s="66"/>
      <c r="AT376" s="66"/>
      <c r="AU376" s="66"/>
      <c r="AV376" s="66"/>
      <c r="AW376" s="66"/>
      <c r="AX376" s="66"/>
      <c r="AY376" s="66"/>
      <c r="AZ376" s="66"/>
      <c r="BA376" s="66"/>
      <c r="BB376" s="66"/>
      <c r="BC376" s="66"/>
      <c r="BD376" s="66"/>
      <c r="BE376" s="66"/>
      <c r="BF376" s="66"/>
      <c r="BG376" s="66"/>
      <c r="BH376" s="66"/>
      <c r="BI376" s="66"/>
      <c r="BJ376" s="66"/>
      <c r="BK376" s="66"/>
      <c r="BL376" s="66"/>
      <c r="BM376" s="66"/>
      <c r="BN376" s="69"/>
      <c r="BO376" s="32" t="n">
        <f aca="false">SUM(N376:BN376)</f>
        <v>0</v>
      </c>
      <c r="BP376" s="61"/>
    </row>
    <row r="377" s="62" customFormat="true" ht="18" hidden="false" customHeight="true" outlineLevel="0" collapsed="false">
      <c r="A377" s="122"/>
      <c r="B377" s="50"/>
      <c r="C377" s="50"/>
      <c r="D377" s="118"/>
      <c r="E377" s="63" t="s">
        <v>51</v>
      </c>
      <c r="F377" s="63"/>
      <c r="G377" s="63"/>
      <c r="H377" s="63"/>
      <c r="I377" s="63"/>
      <c r="J377" s="63"/>
      <c r="K377" s="53"/>
      <c r="L377" s="64"/>
      <c r="M377" s="72"/>
      <c r="N377" s="65"/>
      <c r="O377" s="65"/>
      <c r="P377" s="65"/>
      <c r="Q377" s="65"/>
      <c r="R377" s="65"/>
      <c r="S377" s="65"/>
      <c r="T377" s="65"/>
      <c r="U377" s="65"/>
      <c r="V377" s="66"/>
      <c r="W377" s="66"/>
      <c r="X377" s="66"/>
      <c r="Y377" s="66"/>
      <c r="Z377" s="66"/>
      <c r="AA377" s="66"/>
      <c r="AB377" s="66"/>
      <c r="AC377" s="66"/>
      <c r="AD377" s="66"/>
      <c r="AE377" s="66"/>
      <c r="AF377" s="66"/>
      <c r="AG377" s="66"/>
      <c r="AH377" s="66"/>
      <c r="AI377" s="67"/>
      <c r="AJ377" s="67"/>
      <c r="AK377" s="67"/>
      <c r="AL377" s="68"/>
      <c r="AM377" s="68"/>
      <c r="AN377" s="66"/>
      <c r="AO377" s="66"/>
      <c r="AP377" s="66"/>
      <c r="AQ377" s="66"/>
      <c r="AR377" s="66"/>
      <c r="AS377" s="66"/>
      <c r="AT377" s="66"/>
      <c r="AU377" s="66"/>
      <c r="AV377" s="66"/>
      <c r="AW377" s="66"/>
      <c r="AX377" s="66"/>
      <c r="AY377" s="66"/>
      <c r="AZ377" s="66"/>
      <c r="BA377" s="66"/>
      <c r="BB377" s="66"/>
      <c r="BC377" s="66"/>
      <c r="BD377" s="66"/>
      <c r="BE377" s="66"/>
      <c r="BF377" s="66"/>
      <c r="BG377" s="66"/>
      <c r="BH377" s="66"/>
      <c r="BI377" s="66"/>
      <c r="BJ377" s="66"/>
      <c r="BK377" s="66"/>
      <c r="BL377" s="66"/>
      <c r="BM377" s="66"/>
      <c r="BN377" s="69"/>
      <c r="BO377" s="32" t="n">
        <f aca="false">SUM(N377:BN377)</f>
        <v>0</v>
      </c>
      <c r="BP377" s="61"/>
    </row>
    <row r="378" s="62" customFormat="true" ht="18" hidden="false" customHeight="true" outlineLevel="0" collapsed="false">
      <c r="A378" s="122"/>
      <c r="B378" s="50"/>
      <c r="C378" s="50"/>
      <c r="D378" s="118"/>
      <c r="E378" s="63" t="s">
        <v>52</v>
      </c>
      <c r="F378" s="63"/>
      <c r="G378" s="63"/>
      <c r="H378" s="63"/>
      <c r="I378" s="63"/>
      <c r="J378" s="63"/>
      <c r="K378" s="53"/>
      <c r="L378" s="64"/>
      <c r="M378" s="72"/>
      <c r="N378" s="65"/>
      <c r="O378" s="65"/>
      <c r="P378" s="65"/>
      <c r="Q378" s="65"/>
      <c r="R378" s="65"/>
      <c r="S378" s="65"/>
      <c r="T378" s="65"/>
      <c r="U378" s="65"/>
      <c r="V378" s="66"/>
      <c r="W378" s="66"/>
      <c r="X378" s="66"/>
      <c r="Y378" s="66"/>
      <c r="Z378" s="66"/>
      <c r="AA378" s="66"/>
      <c r="AB378" s="66"/>
      <c r="AC378" s="66"/>
      <c r="AD378" s="66"/>
      <c r="AE378" s="66"/>
      <c r="AF378" s="66"/>
      <c r="AG378" s="66"/>
      <c r="AH378" s="66"/>
      <c r="AI378" s="67"/>
      <c r="AJ378" s="67"/>
      <c r="AK378" s="67"/>
      <c r="AL378" s="68"/>
      <c r="AM378" s="68"/>
      <c r="AN378" s="66"/>
      <c r="AO378" s="66"/>
      <c r="AP378" s="66"/>
      <c r="AQ378" s="66"/>
      <c r="AR378" s="66"/>
      <c r="AS378" s="66"/>
      <c r="AT378" s="66"/>
      <c r="AU378" s="66"/>
      <c r="AV378" s="66"/>
      <c r="AW378" s="66"/>
      <c r="AX378" s="66"/>
      <c r="AY378" s="66"/>
      <c r="AZ378" s="66"/>
      <c r="BA378" s="66"/>
      <c r="BB378" s="66"/>
      <c r="BC378" s="66"/>
      <c r="BD378" s="66"/>
      <c r="BE378" s="66"/>
      <c r="BF378" s="66"/>
      <c r="BG378" s="66"/>
      <c r="BH378" s="66"/>
      <c r="BI378" s="66"/>
      <c r="BJ378" s="66"/>
      <c r="BK378" s="66"/>
      <c r="BL378" s="66"/>
      <c r="BM378" s="66"/>
      <c r="BN378" s="69"/>
      <c r="BO378" s="32" t="n">
        <f aca="false">SUM(N378:BN378)</f>
        <v>0</v>
      </c>
      <c r="BP378" s="61"/>
    </row>
    <row r="379" s="62" customFormat="true" ht="18" hidden="false" customHeight="true" outlineLevel="0" collapsed="false">
      <c r="A379" s="122"/>
      <c r="B379" s="50"/>
      <c r="C379" s="50"/>
      <c r="D379" s="118"/>
      <c r="E379" s="63" t="s">
        <v>53</v>
      </c>
      <c r="F379" s="63"/>
      <c r="G379" s="63"/>
      <c r="H379" s="63"/>
      <c r="I379" s="63"/>
      <c r="J379" s="63"/>
      <c r="K379" s="53"/>
      <c r="L379" s="64"/>
      <c r="M379" s="72"/>
      <c r="N379" s="65"/>
      <c r="O379" s="65"/>
      <c r="P379" s="65"/>
      <c r="Q379" s="65"/>
      <c r="R379" s="65"/>
      <c r="S379" s="65"/>
      <c r="T379" s="65"/>
      <c r="U379" s="65"/>
      <c r="V379" s="66"/>
      <c r="W379" s="66"/>
      <c r="X379" s="66"/>
      <c r="Y379" s="66"/>
      <c r="Z379" s="66"/>
      <c r="AA379" s="66"/>
      <c r="AB379" s="66"/>
      <c r="AC379" s="66"/>
      <c r="AD379" s="66"/>
      <c r="AE379" s="66"/>
      <c r="AF379" s="66"/>
      <c r="AG379" s="66"/>
      <c r="AH379" s="66"/>
      <c r="AI379" s="67"/>
      <c r="AJ379" s="67"/>
      <c r="AK379" s="67"/>
      <c r="AL379" s="68"/>
      <c r="AM379" s="68"/>
      <c r="AN379" s="66"/>
      <c r="AO379" s="66"/>
      <c r="AP379" s="66"/>
      <c r="AQ379" s="66"/>
      <c r="AR379" s="66"/>
      <c r="AS379" s="66"/>
      <c r="AT379" s="66"/>
      <c r="AU379" s="66"/>
      <c r="AV379" s="66"/>
      <c r="AW379" s="66"/>
      <c r="AX379" s="66"/>
      <c r="AY379" s="66"/>
      <c r="AZ379" s="66"/>
      <c r="BA379" s="66"/>
      <c r="BB379" s="66"/>
      <c r="BC379" s="66"/>
      <c r="BD379" s="66"/>
      <c r="BE379" s="66"/>
      <c r="BF379" s="66"/>
      <c r="BG379" s="66"/>
      <c r="BH379" s="66"/>
      <c r="BI379" s="66"/>
      <c r="BJ379" s="66"/>
      <c r="BK379" s="66"/>
      <c r="BL379" s="66"/>
      <c r="BM379" s="66"/>
      <c r="BN379" s="69"/>
      <c r="BO379" s="32" t="n">
        <f aca="false">SUM(N379:BN379)</f>
        <v>0</v>
      </c>
      <c r="BP379" s="61"/>
    </row>
    <row r="380" s="62" customFormat="true" ht="18" hidden="false" customHeight="true" outlineLevel="0" collapsed="false">
      <c r="A380" s="122"/>
      <c r="B380" s="50"/>
      <c r="C380" s="50"/>
      <c r="D380" s="118"/>
      <c r="E380" s="63" t="s">
        <v>54</v>
      </c>
      <c r="F380" s="63"/>
      <c r="G380" s="63"/>
      <c r="H380" s="63"/>
      <c r="I380" s="63"/>
      <c r="J380" s="63"/>
      <c r="K380" s="53"/>
      <c r="L380" s="64"/>
      <c r="M380" s="72"/>
      <c r="N380" s="65"/>
      <c r="O380" s="65"/>
      <c r="P380" s="65"/>
      <c r="Q380" s="65"/>
      <c r="R380" s="65"/>
      <c r="S380" s="65"/>
      <c r="T380" s="65"/>
      <c r="U380" s="65"/>
      <c r="V380" s="66"/>
      <c r="W380" s="66"/>
      <c r="X380" s="66"/>
      <c r="Y380" s="66"/>
      <c r="Z380" s="66"/>
      <c r="AA380" s="66"/>
      <c r="AB380" s="66"/>
      <c r="AC380" s="66"/>
      <c r="AD380" s="66"/>
      <c r="AE380" s="66"/>
      <c r="AF380" s="66"/>
      <c r="AG380" s="66"/>
      <c r="AH380" s="66"/>
      <c r="AI380" s="67"/>
      <c r="AJ380" s="67"/>
      <c r="AK380" s="67"/>
      <c r="AL380" s="68"/>
      <c r="AM380" s="68"/>
      <c r="AN380" s="66"/>
      <c r="AO380" s="66"/>
      <c r="AP380" s="66"/>
      <c r="AQ380" s="66"/>
      <c r="AR380" s="66"/>
      <c r="AS380" s="66"/>
      <c r="AT380" s="66"/>
      <c r="AU380" s="66"/>
      <c r="AV380" s="66"/>
      <c r="AW380" s="66"/>
      <c r="AX380" s="66"/>
      <c r="AY380" s="66"/>
      <c r="AZ380" s="66"/>
      <c r="BA380" s="66"/>
      <c r="BB380" s="66"/>
      <c r="BC380" s="66"/>
      <c r="BD380" s="66"/>
      <c r="BE380" s="66"/>
      <c r="BF380" s="66"/>
      <c r="BG380" s="66"/>
      <c r="BH380" s="66"/>
      <c r="BI380" s="66"/>
      <c r="BJ380" s="66"/>
      <c r="BK380" s="66"/>
      <c r="BL380" s="66"/>
      <c r="BM380" s="66"/>
      <c r="BN380" s="69"/>
      <c r="BO380" s="32" t="n">
        <f aca="false">SUM(N380:BN380)</f>
        <v>0</v>
      </c>
      <c r="BP380" s="61"/>
    </row>
    <row r="381" s="62" customFormat="true" ht="18" hidden="false" customHeight="true" outlineLevel="0" collapsed="false">
      <c r="A381" s="122"/>
      <c r="B381" s="50"/>
      <c r="C381" s="50"/>
      <c r="D381" s="118"/>
      <c r="E381" s="63" t="s">
        <v>55</v>
      </c>
      <c r="F381" s="63"/>
      <c r="G381" s="70"/>
      <c r="H381" s="63"/>
      <c r="I381" s="63"/>
      <c r="J381" s="63"/>
      <c r="K381" s="53"/>
      <c r="L381" s="64"/>
      <c r="M381" s="72"/>
      <c r="N381" s="65"/>
      <c r="O381" s="65"/>
      <c r="P381" s="65"/>
      <c r="Q381" s="65"/>
      <c r="R381" s="65"/>
      <c r="S381" s="65"/>
      <c r="T381" s="65"/>
      <c r="U381" s="65"/>
      <c r="V381" s="66"/>
      <c r="W381" s="66"/>
      <c r="X381" s="66"/>
      <c r="Y381" s="66"/>
      <c r="Z381" s="66"/>
      <c r="AA381" s="66"/>
      <c r="AB381" s="66"/>
      <c r="AC381" s="66"/>
      <c r="AD381" s="66"/>
      <c r="AE381" s="66"/>
      <c r="AF381" s="66"/>
      <c r="AG381" s="66"/>
      <c r="AH381" s="66"/>
      <c r="AI381" s="67"/>
      <c r="AJ381" s="67"/>
      <c r="AK381" s="67"/>
      <c r="AL381" s="68"/>
      <c r="AM381" s="68"/>
      <c r="AN381" s="66"/>
      <c r="AO381" s="66"/>
      <c r="AP381" s="66"/>
      <c r="AQ381" s="66"/>
      <c r="AR381" s="66"/>
      <c r="AS381" s="66"/>
      <c r="AT381" s="66"/>
      <c r="AU381" s="66"/>
      <c r="AV381" s="66"/>
      <c r="AW381" s="66"/>
      <c r="AX381" s="66"/>
      <c r="AY381" s="66"/>
      <c r="AZ381" s="66"/>
      <c r="BA381" s="66"/>
      <c r="BB381" s="66"/>
      <c r="BC381" s="66"/>
      <c r="BD381" s="66"/>
      <c r="BE381" s="66"/>
      <c r="BF381" s="66"/>
      <c r="BG381" s="66"/>
      <c r="BH381" s="66"/>
      <c r="BI381" s="66"/>
      <c r="BJ381" s="66"/>
      <c r="BK381" s="66"/>
      <c r="BL381" s="66"/>
      <c r="BM381" s="66"/>
      <c r="BN381" s="69"/>
      <c r="BO381" s="32" t="n">
        <f aca="false">SUM(N381:BN381)</f>
        <v>0</v>
      </c>
      <c r="BP381" s="61"/>
    </row>
    <row r="382" s="62" customFormat="true" ht="18" hidden="false" customHeight="true" outlineLevel="0" collapsed="false">
      <c r="A382" s="122"/>
      <c r="B382" s="50"/>
      <c r="C382" s="50"/>
      <c r="D382" s="118"/>
      <c r="E382" s="63" t="s">
        <v>56</v>
      </c>
      <c r="F382" s="63"/>
      <c r="G382" s="70"/>
      <c r="H382" s="63"/>
      <c r="I382" s="63"/>
      <c r="J382" s="70"/>
      <c r="K382" s="53"/>
      <c r="L382" s="64"/>
      <c r="M382" s="72"/>
      <c r="N382" s="65"/>
      <c r="O382" s="65"/>
      <c r="P382" s="65"/>
      <c r="Q382" s="65"/>
      <c r="R382" s="65"/>
      <c r="S382" s="65"/>
      <c r="T382" s="65"/>
      <c r="U382" s="65"/>
      <c r="V382" s="123"/>
      <c r="W382" s="66"/>
      <c r="X382" s="66"/>
      <c r="Y382" s="66"/>
      <c r="Z382" s="66"/>
      <c r="AA382" s="66"/>
      <c r="AB382" s="66"/>
      <c r="AC382" s="66"/>
      <c r="AD382" s="66"/>
      <c r="AE382" s="66"/>
      <c r="AF382" s="66"/>
      <c r="AG382" s="66"/>
      <c r="AH382" s="66"/>
      <c r="AI382" s="67"/>
      <c r="AJ382" s="67"/>
      <c r="AK382" s="67"/>
      <c r="AL382" s="68"/>
      <c r="AM382" s="68"/>
      <c r="AN382" s="66"/>
      <c r="AO382" s="66"/>
      <c r="AP382" s="66"/>
      <c r="AQ382" s="66"/>
      <c r="AR382" s="66"/>
      <c r="AS382" s="66"/>
      <c r="AT382" s="66"/>
      <c r="AU382" s="66"/>
      <c r="AV382" s="66"/>
      <c r="AW382" s="66"/>
      <c r="AX382" s="66"/>
      <c r="AY382" s="66"/>
      <c r="AZ382" s="66"/>
      <c r="BA382" s="66"/>
      <c r="BB382" s="66"/>
      <c r="BC382" s="66"/>
      <c r="BD382" s="66"/>
      <c r="BE382" s="66"/>
      <c r="BF382" s="66"/>
      <c r="BG382" s="66"/>
      <c r="BH382" s="66"/>
      <c r="BI382" s="66"/>
      <c r="BJ382" s="66"/>
      <c r="BK382" s="66"/>
      <c r="BL382" s="66"/>
      <c r="BM382" s="66"/>
      <c r="BN382" s="69"/>
      <c r="BO382" s="32" t="n">
        <f aca="false">SUM(N382:BN382)</f>
        <v>0</v>
      </c>
      <c r="BP382" s="61"/>
    </row>
    <row r="383" s="62" customFormat="true" ht="18" hidden="false" customHeight="true" outlineLevel="0" collapsed="false">
      <c r="A383" s="122"/>
      <c r="B383" s="50"/>
      <c r="C383" s="50"/>
      <c r="D383" s="118"/>
      <c r="E383" s="73" t="s">
        <v>57</v>
      </c>
      <c r="F383" s="73"/>
      <c r="G383" s="70"/>
      <c r="H383" s="63"/>
      <c r="I383" s="63"/>
      <c r="J383" s="116"/>
      <c r="K383" s="53"/>
      <c r="L383" s="74"/>
      <c r="M383" s="72"/>
      <c r="N383" s="75"/>
      <c r="O383" s="75"/>
      <c r="P383" s="75"/>
      <c r="Q383" s="75"/>
      <c r="R383" s="75"/>
      <c r="S383" s="75"/>
      <c r="T383" s="75"/>
      <c r="U383" s="75"/>
      <c r="V383" s="124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7"/>
      <c r="AJ383" s="77"/>
      <c r="AK383" s="77"/>
      <c r="AL383" s="78"/>
      <c r="AM383" s="78"/>
      <c r="AN383" s="66"/>
      <c r="AO383" s="66"/>
      <c r="AP383" s="66"/>
      <c r="AQ383" s="66"/>
      <c r="AR383" s="66"/>
      <c r="AS383" s="66"/>
      <c r="AT383" s="66"/>
      <c r="AU383" s="66"/>
      <c r="AV383" s="76"/>
      <c r="AW383" s="76"/>
      <c r="AX383" s="76"/>
      <c r="AY383" s="76"/>
      <c r="AZ383" s="76"/>
      <c r="BA383" s="76"/>
      <c r="BB383" s="76"/>
      <c r="BC383" s="76"/>
      <c r="BD383" s="76"/>
      <c r="BE383" s="76"/>
      <c r="BF383" s="76"/>
      <c r="BG383" s="76"/>
      <c r="BH383" s="76"/>
      <c r="BI383" s="76"/>
      <c r="BJ383" s="76"/>
      <c r="BK383" s="76"/>
      <c r="BL383" s="76"/>
      <c r="BM383" s="76"/>
      <c r="BN383" s="79"/>
      <c r="BO383" s="32" t="n">
        <f aca="false">SUM(N383:BN383)</f>
        <v>0</v>
      </c>
      <c r="BP383" s="61"/>
    </row>
    <row r="384" s="62" customFormat="true" ht="18" hidden="false" customHeight="true" outlineLevel="0" collapsed="false">
      <c r="A384" s="125" t="n">
        <v>9</v>
      </c>
      <c r="B384" s="50" t="s">
        <v>147</v>
      </c>
      <c r="C384" s="50" t="n">
        <v>2</v>
      </c>
      <c r="D384" s="51" t="n">
        <v>30</v>
      </c>
      <c r="E384" s="52" t="s">
        <v>37</v>
      </c>
      <c r="F384" s="52" t="s">
        <v>59</v>
      </c>
      <c r="G384" s="52"/>
      <c r="H384" s="52"/>
      <c r="I384" s="52"/>
      <c r="J384" s="52"/>
      <c r="K384" s="53" t="s">
        <v>39</v>
      </c>
      <c r="L384" s="54"/>
      <c r="M384" s="55"/>
      <c r="N384" s="56"/>
      <c r="O384" s="56"/>
      <c r="P384" s="56"/>
      <c r="Q384" s="56"/>
      <c r="R384" s="56"/>
      <c r="S384" s="56"/>
      <c r="T384" s="56"/>
      <c r="U384" s="56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8"/>
      <c r="AJ384" s="58"/>
      <c r="AK384" s="58"/>
      <c r="AL384" s="59"/>
      <c r="AM384" s="59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7"/>
      <c r="BB384" s="57"/>
      <c r="BC384" s="57"/>
      <c r="BD384" s="57"/>
      <c r="BE384" s="57"/>
      <c r="BF384" s="57"/>
      <c r="BG384" s="57"/>
      <c r="BH384" s="57"/>
      <c r="BI384" s="57"/>
      <c r="BJ384" s="57"/>
      <c r="BK384" s="57"/>
      <c r="BL384" s="57"/>
      <c r="BM384" s="57"/>
      <c r="BN384" s="60"/>
      <c r="BO384" s="32" t="n">
        <f aca="false">SUM(N384:BN384)</f>
        <v>0</v>
      </c>
      <c r="BP384" s="61"/>
    </row>
    <row r="385" s="62" customFormat="true" ht="18" hidden="false" customHeight="true" outlineLevel="0" collapsed="false">
      <c r="A385" s="125"/>
      <c r="B385" s="50"/>
      <c r="C385" s="50"/>
      <c r="D385" s="51"/>
      <c r="E385" s="51"/>
      <c r="F385" s="114" t="s">
        <v>61</v>
      </c>
      <c r="G385" s="63"/>
      <c r="H385" s="63"/>
      <c r="I385" s="63"/>
      <c r="J385" s="114"/>
      <c r="K385" s="53"/>
      <c r="L385" s="126"/>
      <c r="M385" s="55"/>
      <c r="N385" s="86"/>
      <c r="O385" s="86"/>
      <c r="P385" s="86"/>
      <c r="Q385" s="86"/>
      <c r="R385" s="86"/>
      <c r="S385" s="86"/>
      <c r="T385" s="86"/>
      <c r="U385" s="86"/>
      <c r="V385" s="87"/>
      <c r="W385" s="87"/>
      <c r="X385" s="87"/>
      <c r="Y385" s="87"/>
      <c r="Z385" s="87"/>
      <c r="AA385" s="87"/>
      <c r="AB385" s="87"/>
      <c r="AC385" s="87"/>
      <c r="AD385" s="87"/>
      <c r="AE385" s="87"/>
      <c r="AF385" s="87"/>
      <c r="AG385" s="87"/>
      <c r="AH385" s="87"/>
      <c r="AI385" s="88"/>
      <c r="AJ385" s="88"/>
      <c r="AK385" s="88"/>
      <c r="AL385" s="89"/>
      <c r="AM385" s="89"/>
      <c r="AN385" s="87"/>
      <c r="AO385" s="87"/>
      <c r="AP385" s="87"/>
      <c r="AQ385" s="87"/>
      <c r="AR385" s="87"/>
      <c r="AS385" s="87"/>
      <c r="AT385" s="87"/>
      <c r="AU385" s="87"/>
      <c r="AV385" s="87"/>
      <c r="AW385" s="87"/>
      <c r="AX385" s="87"/>
      <c r="AY385" s="87"/>
      <c r="AZ385" s="87"/>
      <c r="BA385" s="87"/>
      <c r="BB385" s="87"/>
      <c r="BC385" s="87"/>
      <c r="BD385" s="87"/>
      <c r="BE385" s="87"/>
      <c r="BF385" s="87"/>
      <c r="BG385" s="87"/>
      <c r="BH385" s="87"/>
      <c r="BI385" s="87"/>
      <c r="BJ385" s="87"/>
      <c r="BK385" s="87"/>
      <c r="BL385" s="87"/>
      <c r="BM385" s="87"/>
      <c r="BN385" s="90"/>
      <c r="BO385" s="32" t="n">
        <f aca="false">SUM(N385:BN385)</f>
        <v>0</v>
      </c>
      <c r="BP385" s="61"/>
    </row>
    <row r="386" s="62" customFormat="true" ht="18" hidden="false" customHeight="true" outlineLevel="0" collapsed="false">
      <c r="A386" s="125"/>
      <c r="B386" s="50"/>
      <c r="C386" s="50"/>
      <c r="D386" s="51"/>
      <c r="E386" s="63" t="s">
        <v>42</v>
      </c>
      <c r="F386" s="114" t="s">
        <v>63</v>
      </c>
      <c r="G386" s="63"/>
      <c r="H386" s="63"/>
      <c r="I386" s="63"/>
      <c r="J386" s="63"/>
      <c r="K386" s="53"/>
      <c r="L386" s="64"/>
      <c r="M386" s="55"/>
      <c r="N386" s="65"/>
      <c r="O386" s="65"/>
      <c r="P386" s="86"/>
      <c r="Q386" s="86"/>
      <c r="R386" s="86"/>
      <c r="S386" s="86"/>
      <c r="T386" s="86"/>
      <c r="U386" s="86"/>
      <c r="V386" s="87"/>
      <c r="W386" s="87"/>
      <c r="X386" s="66"/>
      <c r="Y386" s="66"/>
      <c r="Z386" s="66"/>
      <c r="AA386" s="66"/>
      <c r="AB386" s="66"/>
      <c r="AC386" s="66"/>
      <c r="AD386" s="66"/>
      <c r="AE386" s="66"/>
      <c r="AF386" s="66"/>
      <c r="AG386" s="66"/>
      <c r="AH386" s="66"/>
      <c r="AI386" s="67"/>
      <c r="AJ386" s="67"/>
      <c r="AK386" s="67"/>
      <c r="AL386" s="68"/>
      <c r="AM386" s="68"/>
      <c r="AN386" s="66"/>
      <c r="AO386" s="66"/>
      <c r="AP386" s="66"/>
      <c r="AQ386" s="66"/>
      <c r="AR386" s="66"/>
      <c r="AS386" s="66"/>
      <c r="AT386" s="66"/>
      <c r="AU386" s="66"/>
      <c r="AV386" s="87"/>
      <c r="AW386" s="87"/>
      <c r="AX386" s="87"/>
      <c r="AY386" s="87"/>
      <c r="AZ386" s="87"/>
      <c r="BA386" s="87"/>
      <c r="BB386" s="87"/>
      <c r="BC386" s="87"/>
      <c r="BD386" s="66"/>
      <c r="BE386" s="66"/>
      <c r="BF386" s="66"/>
      <c r="BG386" s="66"/>
      <c r="BH386" s="66"/>
      <c r="BI386" s="66"/>
      <c r="BJ386" s="66"/>
      <c r="BK386" s="66"/>
      <c r="BL386" s="66"/>
      <c r="BM386" s="66"/>
      <c r="BN386" s="69"/>
      <c r="BO386" s="32" t="n">
        <f aca="false">SUM(N386:BN386)</f>
        <v>0</v>
      </c>
      <c r="BP386" s="61"/>
    </row>
    <row r="387" s="62" customFormat="true" ht="18" hidden="false" customHeight="true" outlineLevel="0" collapsed="false">
      <c r="A387" s="125"/>
      <c r="B387" s="50"/>
      <c r="C387" s="50"/>
      <c r="D387" s="51"/>
      <c r="E387" s="63"/>
      <c r="F387" s="114" t="s">
        <v>65</v>
      </c>
      <c r="G387" s="63"/>
      <c r="H387" s="63"/>
      <c r="I387" s="63"/>
      <c r="J387" s="63"/>
      <c r="K387" s="53"/>
      <c r="L387" s="64"/>
      <c r="M387" s="55"/>
      <c r="N387" s="65"/>
      <c r="O387" s="65"/>
      <c r="P387" s="86"/>
      <c r="Q387" s="86"/>
      <c r="R387" s="86"/>
      <c r="S387" s="86"/>
      <c r="T387" s="86"/>
      <c r="U387" s="86"/>
      <c r="V387" s="87"/>
      <c r="W387" s="87"/>
      <c r="X387" s="66"/>
      <c r="Y387" s="66"/>
      <c r="Z387" s="66"/>
      <c r="AA387" s="66"/>
      <c r="AB387" s="66"/>
      <c r="AC387" s="66"/>
      <c r="AD387" s="66"/>
      <c r="AE387" s="66"/>
      <c r="AF387" s="66"/>
      <c r="AG387" s="66"/>
      <c r="AH387" s="66"/>
      <c r="AI387" s="67"/>
      <c r="AJ387" s="67"/>
      <c r="AK387" s="67"/>
      <c r="AL387" s="68"/>
      <c r="AM387" s="68"/>
      <c r="AN387" s="66"/>
      <c r="AO387" s="66"/>
      <c r="AP387" s="66"/>
      <c r="AQ387" s="66"/>
      <c r="AR387" s="66"/>
      <c r="AS387" s="66"/>
      <c r="AT387" s="66"/>
      <c r="AU387" s="66"/>
      <c r="AV387" s="87"/>
      <c r="AW387" s="87"/>
      <c r="AX387" s="87"/>
      <c r="AY387" s="87"/>
      <c r="AZ387" s="87"/>
      <c r="BA387" s="87"/>
      <c r="BB387" s="87"/>
      <c r="BC387" s="87"/>
      <c r="BD387" s="66"/>
      <c r="BE387" s="66"/>
      <c r="BF387" s="66"/>
      <c r="BG387" s="66"/>
      <c r="BH387" s="66"/>
      <c r="BI387" s="66"/>
      <c r="BJ387" s="66"/>
      <c r="BK387" s="66"/>
      <c r="BL387" s="66"/>
      <c r="BM387" s="66"/>
      <c r="BN387" s="69"/>
      <c r="BO387" s="32" t="n">
        <f aca="false">SUM(N387:BN387)</f>
        <v>0</v>
      </c>
      <c r="BP387" s="61"/>
    </row>
    <row r="388" s="62" customFormat="true" ht="18" hidden="false" customHeight="true" outlineLevel="0" collapsed="false">
      <c r="A388" s="125"/>
      <c r="B388" s="50"/>
      <c r="C388" s="50"/>
      <c r="D388" s="51"/>
      <c r="E388" s="63" t="s">
        <v>43</v>
      </c>
      <c r="F388" s="114" t="s">
        <v>67</v>
      </c>
      <c r="G388" s="63"/>
      <c r="H388" s="63"/>
      <c r="I388" s="63"/>
      <c r="J388" s="63"/>
      <c r="K388" s="53"/>
      <c r="L388" s="64"/>
      <c r="M388" s="55"/>
      <c r="N388" s="65"/>
      <c r="O388" s="65"/>
      <c r="P388" s="86"/>
      <c r="Q388" s="86"/>
      <c r="R388" s="86"/>
      <c r="S388" s="86"/>
      <c r="T388" s="86"/>
      <c r="U388" s="86"/>
      <c r="V388" s="87"/>
      <c r="W388" s="87"/>
      <c r="X388" s="66"/>
      <c r="Y388" s="66"/>
      <c r="Z388" s="66"/>
      <c r="AA388" s="66"/>
      <c r="AB388" s="66"/>
      <c r="AC388" s="66"/>
      <c r="AD388" s="66"/>
      <c r="AE388" s="66"/>
      <c r="AF388" s="66"/>
      <c r="AG388" s="66"/>
      <c r="AH388" s="66"/>
      <c r="AI388" s="67"/>
      <c r="AJ388" s="67"/>
      <c r="AK388" s="67"/>
      <c r="AL388" s="68"/>
      <c r="AM388" s="68"/>
      <c r="AN388" s="66"/>
      <c r="AO388" s="66"/>
      <c r="AP388" s="66"/>
      <c r="AQ388" s="66"/>
      <c r="AR388" s="66"/>
      <c r="AS388" s="66"/>
      <c r="AT388" s="66"/>
      <c r="AU388" s="66"/>
      <c r="AV388" s="87"/>
      <c r="AW388" s="87"/>
      <c r="AX388" s="87"/>
      <c r="AY388" s="87"/>
      <c r="AZ388" s="87"/>
      <c r="BA388" s="87"/>
      <c r="BB388" s="87"/>
      <c r="BC388" s="87"/>
      <c r="BD388" s="66"/>
      <c r="BE388" s="66"/>
      <c r="BF388" s="66"/>
      <c r="BG388" s="66"/>
      <c r="BH388" s="66"/>
      <c r="BI388" s="66"/>
      <c r="BJ388" s="66"/>
      <c r="BK388" s="66"/>
      <c r="BL388" s="66"/>
      <c r="BM388" s="66"/>
      <c r="BN388" s="69"/>
      <c r="BO388" s="32" t="n">
        <f aca="false">SUM(N388:BN388)</f>
        <v>0</v>
      </c>
      <c r="BP388" s="61"/>
    </row>
    <row r="389" s="62" customFormat="true" ht="18" hidden="false" customHeight="true" outlineLevel="0" collapsed="false">
      <c r="A389" s="125"/>
      <c r="B389" s="50"/>
      <c r="C389" s="50"/>
      <c r="D389" s="51"/>
      <c r="E389" s="63"/>
      <c r="F389" s="114" t="s">
        <v>69</v>
      </c>
      <c r="G389" s="63"/>
      <c r="H389" s="63"/>
      <c r="I389" s="63"/>
      <c r="J389" s="63"/>
      <c r="K389" s="53"/>
      <c r="L389" s="64"/>
      <c r="M389" s="55"/>
      <c r="N389" s="65"/>
      <c r="O389" s="65"/>
      <c r="P389" s="86"/>
      <c r="Q389" s="86"/>
      <c r="R389" s="86"/>
      <c r="S389" s="86"/>
      <c r="T389" s="86"/>
      <c r="U389" s="86"/>
      <c r="V389" s="87"/>
      <c r="W389" s="87"/>
      <c r="X389" s="66"/>
      <c r="Y389" s="66"/>
      <c r="Z389" s="66"/>
      <c r="AA389" s="66"/>
      <c r="AB389" s="66"/>
      <c r="AC389" s="66"/>
      <c r="AD389" s="66"/>
      <c r="AE389" s="66"/>
      <c r="AF389" s="66"/>
      <c r="AG389" s="66"/>
      <c r="AH389" s="66"/>
      <c r="AI389" s="67"/>
      <c r="AJ389" s="67"/>
      <c r="AK389" s="67"/>
      <c r="AL389" s="68"/>
      <c r="AM389" s="68"/>
      <c r="AN389" s="66"/>
      <c r="AO389" s="66"/>
      <c r="AP389" s="66"/>
      <c r="AQ389" s="66"/>
      <c r="AR389" s="66"/>
      <c r="AS389" s="66"/>
      <c r="AT389" s="66"/>
      <c r="AU389" s="66"/>
      <c r="AV389" s="87"/>
      <c r="AW389" s="87"/>
      <c r="AX389" s="87"/>
      <c r="AY389" s="87"/>
      <c r="AZ389" s="87"/>
      <c r="BA389" s="87"/>
      <c r="BB389" s="87"/>
      <c r="BC389" s="87"/>
      <c r="BD389" s="66"/>
      <c r="BE389" s="66"/>
      <c r="BF389" s="66"/>
      <c r="BG389" s="66"/>
      <c r="BH389" s="66"/>
      <c r="BI389" s="66"/>
      <c r="BJ389" s="66"/>
      <c r="BK389" s="66"/>
      <c r="BL389" s="66"/>
      <c r="BM389" s="66"/>
      <c r="BN389" s="69"/>
      <c r="BO389" s="32" t="n">
        <f aca="false">SUM(N389:BN389)</f>
        <v>0</v>
      </c>
      <c r="BP389" s="61"/>
    </row>
    <row r="390" s="62" customFormat="true" ht="18" hidden="false" customHeight="true" outlineLevel="0" collapsed="false">
      <c r="A390" s="125"/>
      <c r="B390" s="50"/>
      <c r="C390" s="50"/>
      <c r="D390" s="51"/>
      <c r="E390" s="63" t="s">
        <v>45</v>
      </c>
      <c r="F390" s="114" t="s">
        <v>71</v>
      </c>
      <c r="G390" s="63"/>
      <c r="H390" s="63"/>
      <c r="I390" s="63"/>
      <c r="J390" s="63"/>
      <c r="K390" s="53"/>
      <c r="L390" s="64"/>
      <c r="M390" s="55"/>
      <c r="N390" s="65"/>
      <c r="O390" s="65"/>
      <c r="P390" s="86"/>
      <c r="Q390" s="86"/>
      <c r="R390" s="86"/>
      <c r="S390" s="86"/>
      <c r="T390" s="86"/>
      <c r="U390" s="86"/>
      <c r="V390" s="87"/>
      <c r="W390" s="87"/>
      <c r="X390" s="66"/>
      <c r="Y390" s="66"/>
      <c r="Z390" s="66"/>
      <c r="AA390" s="66"/>
      <c r="AB390" s="66"/>
      <c r="AC390" s="66"/>
      <c r="AD390" s="66"/>
      <c r="AE390" s="66"/>
      <c r="AF390" s="66"/>
      <c r="AG390" s="66"/>
      <c r="AH390" s="66"/>
      <c r="AI390" s="67"/>
      <c r="AJ390" s="67"/>
      <c r="AK390" s="67"/>
      <c r="AL390" s="68"/>
      <c r="AM390" s="68"/>
      <c r="AN390" s="66"/>
      <c r="AO390" s="66"/>
      <c r="AP390" s="66"/>
      <c r="AQ390" s="66"/>
      <c r="AR390" s="66"/>
      <c r="AS390" s="66"/>
      <c r="AT390" s="66"/>
      <c r="AU390" s="66"/>
      <c r="AV390" s="87"/>
      <c r="AW390" s="87"/>
      <c r="AX390" s="87"/>
      <c r="AY390" s="87"/>
      <c r="AZ390" s="87"/>
      <c r="BA390" s="87"/>
      <c r="BB390" s="87"/>
      <c r="BC390" s="87"/>
      <c r="BD390" s="66"/>
      <c r="BE390" s="66"/>
      <c r="BF390" s="66"/>
      <c r="BG390" s="66"/>
      <c r="BH390" s="66"/>
      <c r="BI390" s="66"/>
      <c r="BJ390" s="66"/>
      <c r="BK390" s="66"/>
      <c r="BL390" s="66"/>
      <c r="BM390" s="66"/>
      <c r="BN390" s="69"/>
      <c r="BO390" s="32" t="n">
        <f aca="false">SUM(N390:BN390)</f>
        <v>0</v>
      </c>
      <c r="BP390" s="61"/>
    </row>
    <row r="391" s="62" customFormat="true" ht="18" hidden="false" customHeight="true" outlineLevel="0" collapsed="false">
      <c r="A391" s="125"/>
      <c r="B391" s="50"/>
      <c r="C391" s="50"/>
      <c r="D391" s="51"/>
      <c r="E391" s="63"/>
      <c r="F391" s="114" t="s">
        <v>72</v>
      </c>
      <c r="G391" s="63"/>
      <c r="H391" s="63"/>
      <c r="I391" s="63"/>
      <c r="J391" s="63"/>
      <c r="K391" s="53"/>
      <c r="L391" s="64"/>
      <c r="M391" s="55"/>
      <c r="N391" s="65"/>
      <c r="O391" s="65"/>
      <c r="P391" s="86"/>
      <c r="Q391" s="86"/>
      <c r="R391" s="86"/>
      <c r="S391" s="86"/>
      <c r="T391" s="86"/>
      <c r="U391" s="86"/>
      <c r="V391" s="87"/>
      <c r="W391" s="87"/>
      <c r="X391" s="66"/>
      <c r="Y391" s="66"/>
      <c r="Z391" s="66"/>
      <c r="AA391" s="66"/>
      <c r="AB391" s="66"/>
      <c r="AC391" s="66"/>
      <c r="AD391" s="66"/>
      <c r="AE391" s="66"/>
      <c r="AF391" s="66"/>
      <c r="AG391" s="66"/>
      <c r="AH391" s="66"/>
      <c r="AI391" s="67"/>
      <c r="AJ391" s="67"/>
      <c r="AK391" s="67"/>
      <c r="AL391" s="68"/>
      <c r="AM391" s="68"/>
      <c r="AN391" s="66"/>
      <c r="AO391" s="66"/>
      <c r="AP391" s="66"/>
      <c r="AQ391" s="66"/>
      <c r="AR391" s="66"/>
      <c r="AS391" s="66"/>
      <c r="AT391" s="66"/>
      <c r="AU391" s="66"/>
      <c r="AV391" s="87"/>
      <c r="AW391" s="87"/>
      <c r="AX391" s="87"/>
      <c r="AY391" s="87"/>
      <c r="AZ391" s="87"/>
      <c r="BA391" s="87"/>
      <c r="BB391" s="87"/>
      <c r="BC391" s="87"/>
      <c r="BD391" s="66"/>
      <c r="BE391" s="66"/>
      <c r="BF391" s="66"/>
      <c r="BG391" s="66"/>
      <c r="BH391" s="66"/>
      <c r="BI391" s="66"/>
      <c r="BJ391" s="66"/>
      <c r="BK391" s="66"/>
      <c r="BL391" s="66"/>
      <c r="BM391" s="66"/>
      <c r="BN391" s="69"/>
      <c r="BO391" s="32" t="n">
        <f aca="false">SUM(N391:BN391)</f>
        <v>0</v>
      </c>
      <c r="BP391" s="61"/>
    </row>
    <row r="392" s="62" customFormat="true" ht="18" hidden="false" customHeight="true" outlineLevel="0" collapsed="false">
      <c r="A392" s="125"/>
      <c r="B392" s="50"/>
      <c r="C392" s="50"/>
      <c r="D392" s="51"/>
      <c r="E392" s="63" t="s">
        <v>46</v>
      </c>
      <c r="F392" s="114" t="s">
        <v>73</v>
      </c>
      <c r="G392" s="63"/>
      <c r="H392" s="63"/>
      <c r="I392" s="63"/>
      <c r="J392" s="63"/>
      <c r="K392" s="53"/>
      <c r="L392" s="64"/>
      <c r="M392" s="55"/>
      <c r="N392" s="65"/>
      <c r="O392" s="65"/>
      <c r="P392" s="86"/>
      <c r="Q392" s="86"/>
      <c r="R392" s="86"/>
      <c r="S392" s="86"/>
      <c r="T392" s="86"/>
      <c r="U392" s="86"/>
      <c r="V392" s="87"/>
      <c r="W392" s="87"/>
      <c r="X392" s="66"/>
      <c r="Y392" s="66"/>
      <c r="Z392" s="66"/>
      <c r="AA392" s="66"/>
      <c r="AB392" s="66"/>
      <c r="AC392" s="66"/>
      <c r="AD392" s="66"/>
      <c r="AE392" s="66"/>
      <c r="AF392" s="66"/>
      <c r="AG392" s="66"/>
      <c r="AH392" s="66"/>
      <c r="AI392" s="67"/>
      <c r="AJ392" s="67"/>
      <c r="AK392" s="67"/>
      <c r="AL392" s="68"/>
      <c r="AM392" s="68"/>
      <c r="AN392" s="66"/>
      <c r="AO392" s="66"/>
      <c r="AP392" s="66"/>
      <c r="AQ392" s="66"/>
      <c r="AR392" s="66"/>
      <c r="AS392" s="66"/>
      <c r="AT392" s="66"/>
      <c r="AU392" s="66"/>
      <c r="AV392" s="87"/>
      <c r="AW392" s="87"/>
      <c r="AX392" s="87"/>
      <c r="AY392" s="87"/>
      <c r="AZ392" s="87"/>
      <c r="BA392" s="87"/>
      <c r="BB392" s="87"/>
      <c r="BC392" s="87"/>
      <c r="BD392" s="66"/>
      <c r="BE392" s="66"/>
      <c r="BF392" s="66"/>
      <c r="BG392" s="66"/>
      <c r="BH392" s="66"/>
      <c r="BI392" s="66"/>
      <c r="BJ392" s="66"/>
      <c r="BK392" s="66"/>
      <c r="BL392" s="66"/>
      <c r="BM392" s="66"/>
      <c r="BN392" s="69"/>
      <c r="BO392" s="32" t="n">
        <f aca="false">SUM(N392:BN392)</f>
        <v>0</v>
      </c>
      <c r="BP392" s="61"/>
    </row>
    <row r="393" s="62" customFormat="true" ht="18" hidden="false" customHeight="true" outlineLevel="0" collapsed="false">
      <c r="A393" s="125"/>
      <c r="B393" s="50"/>
      <c r="C393" s="50"/>
      <c r="D393" s="51"/>
      <c r="E393" s="63"/>
      <c r="F393" s="114" t="s">
        <v>75</v>
      </c>
      <c r="G393" s="63"/>
      <c r="H393" s="63"/>
      <c r="I393" s="63"/>
      <c r="J393" s="63"/>
      <c r="K393" s="53"/>
      <c r="L393" s="64"/>
      <c r="M393" s="55"/>
      <c r="N393" s="65"/>
      <c r="O393" s="65"/>
      <c r="P393" s="86"/>
      <c r="Q393" s="86"/>
      <c r="R393" s="86"/>
      <c r="S393" s="86"/>
      <c r="T393" s="86"/>
      <c r="U393" s="86"/>
      <c r="V393" s="87"/>
      <c r="W393" s="87"/>
      <c r="X393" s="66"/>
      <c r="Y393" s="66"/>
      <c r="Z393" s="66"/>
      <c r="AA393" s="66"/>
      <c r="AB393" s="66"/>
      <c r="AC393" s="66"/>
      <c r="AD393" s="66"/>
      <c r="AE393" s="66"/>
      <c r="AF393" s="66"/>
      <c r="AG393" s="66"/>
      <c r="AH393" s="66"/>
      <c r="AI393" s="67"/>
      <c r="AJ393" s="67"/>
      <c r="AK393" s="67"/>
      <c r="AL393" s="68"/>
      <c r="AM393" s="68"/>
      <c r="AN393" s="66"/>
      <c r="AO393" s="66"/>
      <c r="AP393" s="66"/>
      <c r="AQ393" s="66"/>
      <c r="AR393" s="66"/>
      <c r="AS393" s="66"/>
      <c r="AT393" s="66"/>
      <c r="AU393" s="66"/>
      <c r="AV393" s="87"/>
      <c r="AW393" s="87"/>
      <c r="AX393" s="87"/>
      <c r="AY393" s="87"/>
      <c r="AZ393" s="87"/>
      <c r="BA393" s="87"/>
      <c r="BB393" s="87"/>
      <c r="BC393" s="87"/>
      <c r="BD393" s="66"/>
      <c r="BE393" s="66"/>
      <c r="BF393" s="66"/>
      <c r="BG393" s="66"/>
      <c r="BH393" s="66"/>
      <c r="BI393" s="66"/>
      <c r="BJ393" s="66"/>
      <c r="BK393" s="66"/>
      <c r="BL393" s="66"/>
      <c r="BM393" s="66"/>
      <c r="BN393" s="69"/>
      <c r="BO393" s="32" t="n">
        <f aca="false">SUM(N393:BN393)</f>
        <v>0</v>
      </c>
      <c r="BP393" s="61"/>
    </row>
    <row r="394" s="62" customFormat="true" ht="18" hidden="false" customHeight="true" outlineLevel="0" collapsed="false">
      <c r="A394" s="125"/>
      <c r="B394" s="50"/>
      <c r="C394" s="50"/>
      <c r="D394" s="51"/>
      <c r="E394" s="63" t="s">
        <v>47</v>
      </c>
      <c r="F394" s="114" t="s">
        <v>76</v>
      </c>
      <c r="G394" s="70"/>
      <c r="H394" s="63"/>
      <c r="I394" s="63"/>
      <c r="J394" s="70"/>
      <c r="K394" s="53"/>
      <c r="L394" s="64"/>
      <c r="M394" s="55"/>
      <c r="N394" s="65"/>
      <c r="O394" s="65"/>
      <c r="P394" s="86"/>
      <c r="Q394" s="86"/>
      <c r="R394" s="86"/>
      <c r="S394" s="86"/>
      <c r="T394" s="86"/>
      <c r="U394" s="86"/>
      <c r="V394" s="87"/>
      <c r="W394" s="87"/>
      <c r="X394" s="66"/>
      <c r="Y394" s="66"/>
      <c r="Z394" s="66"/>
      <c r="AA394" s="66"/>
      <c r="AB394" s="66"/>
      <c r="AC394" s="66"/>
      <c r="AD394" s="66"/>
      <c r="AE394" s="66"/>
      <c r="AF394" s="66"/>
      <c r="AG394" s="66"/>
      <c r="AH394" s="66"/>
      <c r="AI394" s="67"/>
      <c r="AJ394" s="67"/>
      <c r="AK394" s="67"/>
      <c r="AL394" s="68"/>
      <c r="AM394" s="68"/>
      <c r="AN394" s="66"/>
      <c r="AO394" s="66"/>
      <c r="AP394" s="66"/>
      <c r="AQ394" s="66"/>
      <c r="AR394" s="66"/>
      <c r="AS394" s="66"/>
      <c r="AT394" s="66"/>
      <c r="AU394" s="66"/>
      <c r="AV394" s="87"/>
      <c r="AW394" s="87"/>
      <c r="AX394" s="87"/>
      <c r="AY394" s="87"/>
      <c r="AZ394" s="87"/>
      <c r="BA394" s="87"/>
      <c r="BB394" s="87"/>
      <c r="BC394" s="87"/>
      <c r="BD394" s="66"/>
      <c r="BE394" s="66"/>
      <c r="BF394" s="66"/>
      <c r="BG394" s="66"/>
      <c r="BH394" s="66"/>
      <c r="BI394" s="66"/>
      <c r="BJ394" s="66"/>
      <c r="BK394" s="66"/>
      <c r="BL394" s="66"/>
      <c r="BM394" s="66"/>
      <c r="BN394" s="69"/>
      <c r="BO394" s="32" t="n">
        <f aca="false">SUM(N394:BN394)</f>
        <v>0</v>
      </c>
      <c r="BP394" s="61"/>
    </row>
    <row r="395" s="62" customFormat="true" ht="18" hidden="false" customHeight="true" outlineLevel="0" collapsed="false">
      <c r="A395" s="125"/>
      <c r="B395" s="50"/>
      <c r="C395" s="50"/>
      <c r="D395" s="51"/>
      <c r="E395" s="63"/>
      <c r="F395" s="114" t="s">
        <v>77</v>
      </c>
      <c r="G395" s="70"/>
      <c r="H395" s="63"/>
      <c r="I395" s="63"/>
      <c r="J395" s="70"/>
      <c r="K395" s="53"/>
      <c r="L395" s="64"/>
      <c r="M395" s="55"/>
      <c r="N395" s="65"/>
      <c r="O395" s="65"/>
      <c r="P395" s="86"/>
      <c r="Q395" s="86"/>
      <c r="R395" s="86"/>
      <c r="S395" s="86"/>
      <c r="T395" s="86"/>
      <c r="U395" s="86"/>
      <c r="V395" s="87"/>
      <c r="W395" s="87"/>
      <c r="X395" s="66"/>
      <c r="Y395" s="66"/>
      <c r="Z395" s="66"/>
      <c r="AA395" s="66"/>
      <c r="AB395" s="66"/>
      <c r="AC395" s="66"/>
      <c r="AD395" s="66"/>
      <c r="AE395" s="66"/>
      <c r="AF395" s="66"/>
      <c r="AG395" s="66"/>
      <c r="AH395" s="66"/>
      <c r="AI395" s="67"/>
      <c r="AJ395" s="67"/>
      <c r="AK395" s="67"/>
      <c r="AL395" s="68"/>
      <c r="AM395" s="68"/>
      <c r="AN395" s="66"/>
      <c r="AO395" s="66"/>
      <c r="AP395" s="66"/>
      <c r="AQ395" s="66"/>
      <c r="AR395" s="66"/>
      <c r="AS395" s="66"/>
      <c r="AT395" s="66"/>
      <c r="AU395" s="66"/>
      <c r="AV395" s="87"/>
      <c r="AW395" s="87"/>
      <c r="AX395" s="87"/>
      <c r="AY395" s="87"/>
      <c r="AZ395" s="87"/>
      <c r="BA395" s="87"/>
      <c r="BB395" s="87"/>
      <c r="BC395" s="87"/>
      <c r="BD395" s="66"/>
      <c r="BE395" s="66"/>
      <c r="BF395" s="66"/>
      <c r="BG395" s="66"/>
      <c r="BH395" s="66"/>
      <c r="BI395" s="66"/>
      <c r="BJ395" s="66"/>
      <c r="BK395" s="66"/>
      <c r="BL395" s="66"/>
      <c r="BM395" s="66"/>
      <c r="BN395" s="69"/>
      <c r="BO395" s="32" t="n">
        <f aca="false">SUM(N395:BN395)</f>
        <v>0</v>
      </c>
      <c r="BP395" s="61"/>
    </row>
    <row r="396" s="62" customFormat="true" ht="18" hidden="false" customHeight="true" outlineLevel="0" collapsed="false">
      <c r="A396" s="125"/>
      <c r="B396" s="50"/>
      <c r="C396" s="50"/>
      <c r="D396" s="51"/>
      <c r="E396" s="63" t="s">
        <v>48</v>
      </c>
      <c r="F396" s="114" t="s">
        <v>79</v>
      </c>
      <c r="G396" s="70"/>
      <c r="H396" s="63"/>
      <c r="I396" s="63"/>
      <c r="J396" s="70"/>
      <c r="K396" s="53"/>
      <c r="L396" s="64"/>
      <c r="M396" s="55"/>
      <c r="N396" s="65"/>
      <c r="O396" s="65"/>
      <c r="P396" s="86"/>
      <c r="Q396" s="86"/>
      <c r="R396" s="86"/>
      <c r="S396" s="86"/>
      <c r="T396" s="86"/>
      <c r="U396" s="86"/>
      <c r="V396" s="87"/>
      <c r="W396" s="87"/>
      <c r="X396" s="66"/>
      <c r="Y396" s="66"/>
      <c r="Z396" s="66"/>
      <c r="AA396" s="66"/>
      <c r="AB396" s="66"/>
      <c r="AC396" s="66"/>
      <c r="AD396" s="66"/>
      <c r="AE396" s="66"/>
      <c r="AF396" s="66"/>
      <c r="AG396" s="66"/>
      <c r="AH396" s="66"/>
      <c r="AI396" s="67"/>
      <c r="AJ396" s="67"/>
      <c r="AK396" s="67"/>
      <c r="AL396" s="68"/>
      <c r="AM396" s="68"/>
      <c r="AN396" s="66"/>
      <c r="AO396" s="66"/>
      <c r="AP396" s="66"/>
      <c r="AQ396" s="66"/>
      <c r="AR396" s="66"/>
      <c r="AS396" s="66"/>
      <c r="AT396" s="66"/>
      <c r="AU396" s="66"/>
      <c r="AV396" s="87"/>
      <c r="AW396" s="87"/>
      <c r="AX396" s="87"/>
      <c r="AY396" s="87"/>
      <c r="AZ396" s="87"/>
      <c r="BA396" s="87"/>
      <c r="BB396" s="87"/>
      <c r="BC396" s="87"/>
      <c r="BD396" s="66"/>
      <c r="BE396" s="66"/>
      <c r="BF396" s="66"/>
      <c r="BG396" s="66"/>
      <c r="BH396" s="66"/>
      <c r="BI396" s="66"/>
      <c r="BJ396" s="66"/>
      <c r="BK396" s="66"/>
      <c r="BL396" s="66"/>
      <c r="BM396" s="66"/>
      <c r="BN396" s="69"/>
      <c r="BO396" s="32" t="n">
        <f aca="false">SUM(N396:BN396)</f>
        <v>0</v>
      </c>
      <c r="BP396" s="61"/>
    </row>
    <row r="397" s="62" customFormat="true" ht="18" hidden="false" customHeight="true" outlineLevel="0" collapsed="false">
      <c r="A397" s="125"/>
      <c r="B397" s="50"/>
      <c r="C397" s="50"/>
      <c r="D397" s="51"/>
      <c r="E397" s="63"/>
      <c r="F397" s="114" t="s">
        <v>81</v>
      </c>
      <c r="G397" s="70"/>
      <c r="H397" s="63"/>
      <c r="I397" s="63"/>
      <c r="J397" s="70"/>
      <c r="K397" s="53"/>
      <c r="L397" s="64"/>
      <c r="M397" s="55"/>
      <c r="N397" s="65"/>
      <c r="O397" s="65"/>
      <c r="P397" s="86"/>
      <c r="Q397" s="86"/>
      <c r="R397" s="86"/>
      <c r="S397" s="86"/>
      <c r="T397" s="86"/>
      <c r="U397" s="86"/>
      <c r="V397" s="87"/>
      <c r="W397" s="87"/>
      <c r="X397" s="66"/>
      <c r="Y397" s="66"/>
      <c r="Z397" s="66"/>
      <c r="AA397" s="66"/>
      <c r="AB397" s="66"/>
      <c r="AC397" s="66"/>
      <c r="AD397" s="66"/>
      <c r="AE397" s="66"/>
      <c r="AF397" s="66"/>
      <c r="AG397" s="66"/>
      <c r="AH397" s="66"/>
      <c r="AI397" s="67"/>
      <c r="AJ397" s="67"/>
      <c r="AK397" s="67"/>
      <c r="AL397" s="68"/>
      <c r="AM397" s="68"/>
      <c r="AN397" s="66"/>
      <c r="AO397" s="66"/>
      <c r="AP397" s="66"/>
      <c r="AQ397" s="66"/>
      <c r="AR397" s="66"/>
      <c r="AS397" s="66"/>
      <c r="AT397" s="66"/>
      <c r="AU397" s="66"/>
      <c r="AV397" s="87"/>
      <c r="AW397" s="87"/>
      <c r="AX397" s="87"/>
      <c r="AY397" s="87"/>
      <c r="AZ397" s="87"/>
      <c r="BA397" s="87"/>
      <c r="BB397" s="87"/>
      <c r="BC397" s="87"/>
      <c r="BD397" s="66"/>
      <c r="BE397" s="66"/>
      <c r="BF397" s="66"/>
      <c r="BG397" s="66"/>
      <c r="BH397" s="66"/>
      <c r="BI397" s="66"/>
      <c r="BJ397" s="66"/>
      <c r="BK397" s="66"/>
      <c r="BL397" s="66"/>
      <c r="BM397" s="66"/>
      <c r="BN397" s="69"/>
      <c r="BO397" s="32" t="n">
        <f aca="false">SUM(N397:BN397)</f>
        <v>0</v>
      </c>
      <c r="BP397" s="61"/>
    </row>
    <row r="398" s="62" customFormat="true" ht="18" hidden="false" customHeight="true" outlineLevel="0" collapsed="false">
      <c r="A398" s="125"/>
      <c r="B398" s="50"/>
      <c r="C398" s="50"/>
      <c r="D398" s="51"/>
      <c r="E398" s="63" t="s">
        <v>49</v>
      </c>
      <c r="F398" s="114" t="s">
        <v>83</v>
      </c>
      <c r="G398" s="71"/>
      <c r="H398" s="63"/>
      <c r="I398" s="63"/>
      <c r="J398" s="70"/>
      <c r="K398" s="53"/>
      <c r="L398" s="64"/>
      <c r="M398" s="55"/>
      <c r="N398" s="65"/>
      <c r="O398" s="65"/>
      <c r="P398" s="86"/>
      <c r="Q398" s="86"/>
      <c r="R398" s="86"/>
      <c r="S398" s="86"/>
      <c r="T398" s="86"/>
      <c r="U398" s="86"/>
      <c r="V398" s="87"/>
      <c r="W398" s="87"/>
      <c r="X398" s="66"/>
      <c r="Y398" s="66"/>
      <c r="Z398" s="66"/>
      <c r="AA398" s="66"/>
      <c r="AB398" s="66"/>
      <c r="AC398" s="66"/>
      <c r="AD398" s="66"/>
      <c r="AE398" s="66"/>
      <c r="AF398" s="66"/>
      <c r="AG398" s="66"/>
      <c r="AH398" s="66"/>
      <c r="AI398" s="67"/>
      <c r="AJ398" s="67"/>
      <c r="AK398" s="67"/>
      <c r="AL398" s="68"/>
      <c r="AM398" s="68"/>
      <c r="AN398" s="66"/>
      <c r="AO398" s="66"/>
      <c r="AP398" s="66"/>
      <c r="AQ398" s="66"/>
      <c r="AR398" s="66"/>
      <c r="AS398" s="66"/>
      <c r="AT398" s="66"/>
      <c r="AU398" s="66"/>
      <c r="AV398" s="87"/>
      <c r="AW398" s="87"/>
      <c r="AX398" s="87"/>
      <c r="AY398" s="87"/>
      <c r="AZ398" s="87"/>
      <c r="BA398" s="87"/>
      <c r="BB398" s="87"/>
      <c r="BC398" s="87"/>
      <c r="BD398" s="66"/>
      <c r="BE398" s="66"/>
      <c r="BF398" s="66"/>
      <c r="BG398" s="66"/>
      <c r="BH398" s="66"/>
      <c r="BI398" s="66"/>
      <c r="BJ398" s="66"/>
      <c r="BK398" s="66"/>
      <c r="BL398" s="66"/>
      <c r="BM398" s="66"/>
      <c r="BN398" s="69"/>
      <c r="BO398" s="32" t="n">
        <f aca="false">SUM(N398:BN398)</f>
        <v>0</v>
      </c>
      <c r="BP398" s="61"/>
    </row>
    <row r="399" s="62" customFormat="true" ht="18" hidden="false" customHeight="true" outlineLevel="0" collapsed="false">
      <c r="A399" s="125"/>
      <c r="B399" s="50"/>
      <c r="C399" s="50"/>
      <c r="D399" s="51"/>
      <c r="E399" s="63"/>
      <c r="F399" s="114" t="s">
        <v>84</v>
      </c>
      <c r="G399" s="71"/>
      <c r="H399" s="112"/>
      <c r="I399" s="112"/>
      <c r="J399" s="70"/>
      <c r="K399" s="53"/>
      <c r="L399" s="64"/>
      <c r="M399" s="99"/>
      <c r="N399" s="65"/>
      <c r="O399" s="65"/>
      <c r="P399" s="86"/>
      <c r="Q399" s="86"/>
      <c r="R399" s="86"/>
      <c r="S399" s="86"/>
      <c r="T399" s="86"/>
      <c r="U399" s="86"/>
      <c r="V399" s="87"/>
      <c r="W399" s="87"/>
      <c r="X399" s="66"/>
      <c r="Y399" s="66"/>
      <c r="Z399" s="66"/>
      <c r="AA399" s="66"/>
      <c r="AB399" s="66"/>
      <c r="AC399" s="66"/>
      <c r="AD399" s="66"/>
      <c r="AE399" s="66"/>
      <c r="AF399" s="66"/>
      <c r="AG399" s="66"/>
      <c r="AH399" s="66"/>
      <c r="AI399" s="67"/>
      <c r="AJ399" s="67"/>
      <c r="AK399" s="67"/>
      <c r="AL399" s="68"/>
      <c r="AM399" s="68"/>
      <c r="AN399" s="66"/>
      <c r="AO399" s="66"/>
      <c r="AP399" s="66"/>
      <c r="AQ399" s="66"/>
      <c r="AR399" s="66"/>
      <c r="AS399" s="66"/>
      <c r="AT399" s="66"/>
      <c r="AU399" s="66"/>
      <c r="AV399" s="87"/>
      <c r="AW399" s="87"/>
      <c r="AX399" s="87"/>
      <c r="AY399" s="87"/>
      <c r="AZ399" s="87"/>
      <c r="BA399" s="87"/>
      <c r="BB399" s="87"/>
      <c r="BC399" s="87"/>
      <c r="BD399" s="66"/>
      <c r="BE399" s="66"/>
      <c r="BF399" s="66"/>
      <c r="BG399" s="66"/>
      <c r="BH399" s="66"/>
      <c r="BI399" s="66"/>
      <c r="BJ399" s="66"/>
      <c r="BK399" s="66"/>
      <c r="BL399" s="66"/>
      <c r="BM399" s="66"/>
      <c r="BN399" s="69"/>
      <c r="BO399" s="32" t="n">
        <f aca="false">SUM(N399:BN399)</f>
        <v>0</v>
      </c>
      <c r="BP399" s="61"/>
    </row>
    <row r="400" s="62" customFormat="true" ht="18" hidden="false" customHeight="true" outlineLevel="0" collapsed="false">
      <c r="A400" s="125"/>
      <c r="B400" s="50"/>
      <c r="C400" s="50"/>
      <c r="D400" s="51"/>
      <c r="E400" s="63" t="s">
        <v>50</v>
      </c>
      <c r="F400" s="114" t="s">
        <v>85</v>
      </c>
      <c r="G400" s="63"/>
      <c r="H400" s="63"/>
      <c r="I400" s="63"/>
      <c r="J400" s="63"/>
      <c r="K400" s="53"/>
      <c r="L400" s="64"/>
      <c r="M400" s="72"/>
      <c r="N400" s="65"/>
      <c r="O400" s="65"/>
      <c r="P400" s="65"/>
      <c r="Q400" s="65"/>
      <c r="R400" s="65"/>
      <c r="S400" s="65"/>
      <c r="T400" s="65"/>
      <c r="U400" s="65"/>
      <c r="V400" s="66"/>
      <c r="W400" s="66"/>
      <c r="X400" s="66"/>
      <c r="Y400" s="66"/>
      <c r="Z400" s="66"/>
      <c r="AA400" s="66"/>
      <c r="AB400" s="66"/>
      <c r="AC400" s="66"/>
      <c r="AD400" s="66"/>
      <c r="AE400" s="66"/>
      <c r="AF400" s="66"/>
      <c r="AG400" s="66"/>
      <c r="AH400" s="66"/>
      <c r="AI400" s="67"/>
      <c r="AJ400" s="67"/>
      <c r="AK400" s="67"/>
      <c r="AL400" s="68"/>
      <c r="AM400" s="68"/>
      <c r="AN400" s="66"/>
      <c r="AO400" s="66"/>
      <c r="AP400" s="66"/>
      <c r="AQ400" s="66"/>
      <c r="AR400" s="66"/>
      <c r="AS400" s="66"/>
      <c r="AT400" s="66"/>
      <c r="AU400" s="66"/>
      <c r="AV400" s="66"/>
      <c r="AW400" s="66"/>
      <c r="AX400" s="66"/>
      <c r="AY400" s="66"/>
      <c r="AZ400" s="66"/>
      <c r="BA400" s="66"/>
      <c r="BB400" s="66"/>
      <c r="BC400" s="66"/>
      <c r="BD400" s="66"/>
      <c r="BE400" s="66"/>
      <c r="BF400" s="66"/>
      <c r="BG400" s="66"/>
      <c r="BH400" s="66"/>
      <c r="BI400" s="66"/>
      <c r="BJ400" s="66"/>
      <c r="BK400" s="66"/>
      <c r="BL400" s="66"/>
      <c r="BM400" s="66"/>
      <c r="BN400" s="69"/>
      <c r="BO400" s="32" t="n">
        <f aca="false">SUM(N400:BN400)</f>
        <v>0</v>
      </c>
      <c r="BP400" s="61"/>
    </row>
    <row r="401" s="62" customFormat="true" ht="18" hidden="false" customHeight="true" outlineLevel="0" collapsed="false">
      <c r="A401" s="125"/>
      <c r="B401" s="50"/>
      <c r="C401" s="50"/>
      <c r="D401" s="51"/>
      <c r="E401" s="63"/>
      <c r="F401" s="114" t="s">
        <v>86</v>
      </c>
      <c r="G401" s="63"/>
      <c r="H401" s="63"/>
      <c r="I401" s="63"/>
      <c r="J401" s="63"/>
      <c r="K401" s="53"/>
      <c r="L401" s="64"/>
      <c r="M401" s="72"/>
      <c r="N401" s="65"/>
      <c r="O401" s="65"/>
      <c r="P401" s="65"/>
      <c r="Q401" s="65"/>
      <c r="R401" s="65"/>
      <c r="S401" s="65"/>
      <c r="T401" s="65"/>
      <c r="U401" s="65"/>
      <c r="V401" s="66"/>
      <c r="W401" s="66"/>
      <c r="X401" s="66"/>
      <c r="Y401" s="66"/>
      <c r="Z401" s="66"/>
      <c r="AA401" s="66"/>
      <c r="AB401" s="66"/>
      <c r="AC401" s="66"/>
      <c r="AD401" s="66"/>
      <c r="AE401" s="66"/>
      <c r="AF401" s="66"/>
      <c r="AG401" s="66"/>
      <c r="AH401" s="66"/>
      <c r="AI401" s="67"/>
      <c r="AJ401" s="67"/>
      <c r="AK401" s="67"/>
      <c r="AL401" s="68"/>
      <c r="AM401" s="68"/>
      <c r="AN401" s="66"/>
      <c r="AO401" s="66"/>
      <c r="AP401" s="66"/>
      <c r="AQ401" s="66"/>
      <c r="AR401" s="66"/>
      <c r="AS401" s="66"/>
      <c r="AT401" s="66"/>
      <c r="AU401" s="66"/>
      <c r="AV401" s="66"/>
      <c r="AW401" s="66"/>
      <c r="AX401" s="66"/>
      <c r="AY401" s="66"/>
      <c r="AZ401" s="66"/>
      <c r="BA401" s="66"/>
      <c r="BB401" s="66"/>
      <c r="BC401" s="66"/>
      <c r="BD401" s="66"/>
      <c r="BE401" s="66"/>
      <c r="BF401" s="66"/>
      <c r="BG401" s="66"/>
      <c r="BH401" s="66"/>
      <c r="BI401" s="66"/>
      <c r="BJ401" s="66"/>
      <c r="BK401" s="66"/>
      <c r="BL401" s="66"/>
      <c r="BM401" s="66"/>
      <c r="BN401" s="69"/>
      <c r="BO401" s="32" t="n">
        <f aca="false">SUM(N401:BN401)</f>
        <v>0</v>
      </c>
      <c r="BP401" s="61"/>
    </row>
    <row r="402" s="62" customFormat="true" ht="18" hidden="false" customHeight="true" outlineLevel="0" collapsed="false">
      <c r="A402" s="125"/>
      <c r="B402" s="50"/>
      <c r="C402" s="50"/>
      <c r="D402" s="51"/>
      <c r="E402" s="63" t="s">
        <v>51</v>
      </c>
      <c r="F402" s="114" t="s">
        <v>88</v>
      </c>
      <c r="G402" s="63"/>
      <c r="H402" s="63"/>
      <c r="I402" s="63"/>
      <c r="J402" s="63"/>
      <c r="K402" s="53"/>
      <c r="L402" s="64"/>
      <c r="M402" s="72"/>
      <c r="N402" s="65"/>
      <c r="O402" s="65"/>
      <c r="P402" s="65"/>
      <c r="Q402" s="65"/>
      <c r="R402" s="65"/>
      <c r="S402" s="65"/>
      <c r="T402" s="65"/>
      <c r="U402" s="65"/>
      <c r="V402" s="66"/>
      <c r="W402" s="66"/>
      <c r="X402" s="66"/>
      <c r="Y402" s="66"/>
      <c r="Z402" s="66"/>
      <c r="AA402" s="66"/>
      <c r="AB402" s="66"/>
      <c r="AC402" s="66"/>
      <c r="AD402" s="66"/>
      <c r="AE402" s="66"/>
      <c r="AF402" s="66"/>
      <c r="AG402" s="66"/>
      <c r="AH402" s="66"/>
      <c r="AI402" s="67"/>
      <c r="AJ402" s="67"/>
      <c r="AK402" s="67"/>
      <c r="AL402" s="68"/>
      <c r="AM402" s="68"/>
      <c r="AN402" s="66"/>
      <c r="AO402" s="66"/>
      <c r="AP402" s="66"/>
      <c r="AQ402" s="66"/>
      <c r="AR402" s="66"/>
      <c r="AS402" s="66"/>
      <c r="AT402" s="66"/>
      <c r="AU402" s="66"/>
      <c r="AV402" s="66"/>
      <c r="AW402" s="66"/>
      <c r="AX402" s="66"/>
      <c r="AY402" s="66"/>
      <c r="AZ402" s="66"/>
      <c r="BA402" s="66"/>
      <c r="BB402" s="66"/>
      <c r="BC402" s="66"/>
      <c r="BD402" s="66"/>
      <c r="BE402" s="66"/>
      <c r="BF402" s="66"/>
      <c r="BG402" s="66"/>
      <c r="BH402" s="66"/>
      <c r="BI402" s="66"/>
      <c r="BJ402" s="66"/>
      <c r="BK402" s="66"/>
      <c r="BL402" s="66"/>
      <c r="BM402" s="66"/>
      <c r="BN402" s="69"/>
      <c r="BO402" s="32" t="n">
        <f aca="false">SUM(N402:BN402)</f>
        <v>0</v>
      </c>
      <c r="BP402" s="61"/>
    </row>
    <row r="403" s="62" customFormat="true" ht="18" hidden="false" customHeight="true" outlineLevel="0" collapsed="false">
      <c r="A403" s="125"/>
      <c r="B403" s="50"/>
      <c r="C403" s="50"/>
      <c r="D403" s="51"/>
      <c r="E403" s="63"/>
      <c r="F403" s="114" t="s">
        <v>89</v>
      </c>
      <c r="G403" s="63"/>
      <c r="H403" s="63"/>
      <c r="I403" s="63"/>
      <c r="J403" s="63"/>
      <c r="K403" s="53"/>
      <c r="L403" s="64"/>
      <c r="M403" s="72"/>
      <c r="N403" s="65"/>
      <c r="O403" s="65"/>
      <c r="P403" s="65"/>
      <c r="Q403" s="65"/>
      <c r="R403" s="65"/>
      <c r="S403" s="65"/>
      <c r="T403" s="65"/>
      <c r="U403" s="65"/>
      <c r="V403" s="66"/>
      <c r="W403" s="66"/>
      <c r="X403" s="66"/>
      <c r="Y403" s="66"/>
      <c r="Z403" s="66"/>
      <c r="AA403" s="66"/>
      <c r="AB403" s="66"/>
      <c r="AC403" s="66"/>
      <c r="AD403" s="66"/>
      <c r="AE403" s="66"/>
      <c r="AF403" s="66"/>
      <c r="AG403" s="66"/>
      <c r="AH403" s="66"/>
      <c r="AI403" s="67"/>
      <c r="AJ403" s="67"/>
      <c r="AK403" s="67"/>
      <c r="AL403" s="68"/>
      <c r="AM403" s="68"/>
      <c r="AN403" s="66"/>
      <c r="AO403" s="66"/>
      <c r="AP403" s="66"/>
      <c r="AQ403" s="66"/>
      <c r="AR403" s="66"/>
      <c r="AS403" s="66"/>
      <c r="AT403" s="66"/>
      <c r="AU403" s="66"/>
      <c r="AV403" s="66"/>
      <c r="AW403" s="66"/>
      <c r="AX403" s="66"/>
      <c r="AY403" s="66"/>
      <c r="AZ403" s="66"/>
      <c r="BA403" s="66"/>
      <c r="BB403" s="66"/>
      <c r="BC403" s="66"/>
      <c r="BD403" s="66"/>
      <c r="BE403" s="66"/>
      <c r="BF403" s="66"/>
      <c r="BG403" s="66"/>
      <c r="BH403" s="66"/>
      <c r="BI403" s="66"/>
      <c r="BJ403" s="66"/>
      <c r="BK403" s="66"/>
      <c r="BL403" s="66"/>
      <c r="BM403" s="66"/>
      <c r="BN403" s="69"/>
      <c r="BO403" s="32" t="n">
        <f aca="false">SUM(N403:BN403)</f>
        <v>0</v>
      </c>
      <c r="BP403" s="61"/>
    </row>
    <row r="404" s="62" customFormat="true" ht="18" hidden="false" customHeight="true" outlineLevel="0" collapsed="false">
      <c r="A404" s="125"/>
      <c r="B404" s="50"/>
      <c r="C404" s="50"/>
      <c r="D404" s="51"/>
      <c r="E404" s="63" t="s">
        <v>52</v>
      </c>
      <c r="F404" s="114" t="s">
        <v>91</v>
      </c>
      <c r="G404" s="63"/>
      <c r="H404" s="63"/>
      <c r="I404" s="63"/>
      <c r="J404" s="63"/>
      <c r="K404" s="53"/>
      <c r="L404" s="64"/>
      <c r="M404" s="72"/>
      <c r="N404" s="65"/>
      <c r="O404" s="65"/>
      <c r="P404" s="65"/>
      <c r="Q404" s="65"/>
      <c r="R404" s="65"/>
      <c r="S404" s="65"/>
      <c r="T404" s="65"/>
      <c r="U404" s="65"/>
      <c r="V404" s="66"/>
      <c r="W404" s="66"/>
      <c r="X404" s="66"/>
      <c r="Y404" s="66"/>
      <c r="Z404" s="66"/>
      <c r="AA404" s="66"/>
      <c r="AB404" s="66"/>
      <c r="AC404" s="66"/>
      <c r="AD404" s="66"/>
      <c r="AE404" s="66"/>
      <c r="AF404" s="66"/>
      <c r="AG404" s="66"/>
      <c r="AH404" s="66"/>
      <c r="AI404" s="67"/>
      <c r="AJ404" s="67"/>
      <c r="AK404" s="67"/>
      <c r="AL404" s="68"/>
      <c r="AM404" s="68"/>
      <c r="AN404" s="66"/>
      <c r="AO404" s="66"/>
      <c r="AP404" s="66"/>
      <c r="AQ404" s="66"/>
      <c r="AR404" s="66"/>
      <c r="AS404" s="66"/>
      <c r="AT404" s="66"/>
      <c r="AU404" s="66"/>
      <c r="AV404" s="66"/>
      <c r="AW404" s="66"/>
      <c r="AX404" s="66"/>
      <c r="AY404" s="66"/>
      <c r="AZ404" s="66"/>
      <c r="BA404" s="66"/>
      <c r="BB404" s="66"/>
      <c r="BC404" s="66"/>
      <c r="BD404" s="66"/>
      <c r="BE404" s="66"/>
      <c r="BF404" s="66"/>
      <c r="BG404" s="66"/>
      <c r="BH404" s="66"/>
      <c r="BI404" s="66"/>
      <c r="BJ404" s="66"/>
      <c r="BK404" s="66"/>
      <c r="BL404" s="66"/>
      <c r="BM404" s="66"/>
      <c r="BN404" s="69"/>
      <c r="BO404" s="32" t="n">
        <f aca="false">SUM(N404:BN404)</f>
        <v>0</v>
      </c>
      <c r="BP404" s="61"/>
    </row>
    <row r="405" s="62" customFormat="true" ht="18" hidden="false" customHeight="true" outlineLevel="0" collapsed="false">
      <c r="A405" s="125"/>
      <c r="B405" s="50"/>
      <c r="C405" s="50"/>
      <c r="D405" s="51"/>
      <c r="E405" s="63"/>
      <c r="F405" s="114" t="s">
        <v>92</v>
      </c>
      <c r="G405" s="63"/>
      <c r="H405" s="63"/>
      <c r="I405" s="63"/>
      <c r="J405" s="63"/>
      <c r="K405" s="53"/>
      <c r="L405" s="64"/>
      <c r="M405" s="72"/>
      <c r="N405" s="65"/>
      <c r="O405" s="65"/>
      <c r="P405" s="65"/>
      <c r="Q405" s="65"/>
      <c r="R405" s="65"/>
      <c r="S405" s="65"/>
      <c r="T405" s="65"/>
      <c r="U405" s="65"/>
      <c r="V405" s="66"/>
      <c r="W405" s="66"/>
      <c r="X405" s="66"/>
      <c r="Y405" s="66"/>
      <c r="Z405" s="66"/>
      <c r="AA405" s="66"/>
      <c r="AB405" s="66"/>
      <c r="AC405" s="66"/>
      <c r="AD405" s="66"/>
      <c r="AE405" s="66"/>
      <c r="AF405" s="66"/>
      <c r="AG405" s="66"/>
      <c r="AH405" s="66"/>
      <c r="AI405" s="67"/>
      <c r="AJ405" s="67"/>
      <c r="AK405" s="67"/>
      <c r="AL405" s="68"/>
      <c r="AM405" s="68"/>
      <c r="AN405" s="66"/>
      <c r="AO405" s="66"/>
      <c r="AP405" s="66"/>
      <c r="AQ405" s="66"/>
      <c r="AR405" s="66"/>
      <c r="AS405" s="66"/>
      <c r="AT405" s="66"/>
      <c r="AU405" s="66"/>
      <c r="AV405" s="66"/>
      <c r="AW405" s="66"/>
      <c r="AX405" s="66"/>
      <c r="AY405" s="66"/>
      <c r="AZ405" s="66"/>
      <c r="BA405" s="66"/>
      <c r="BB405" s="66"/>
      <c r="BC405" s="66"/>
      <c r="BD405" s="66"/>
      <c r="BE405" s="66"/>
      <c r="BF405" s="66"/>
      <c r="BG405" s="66"/>
      <c r="BH405" s="66"/>
      <c r="BI405" s="66"/>
      <c r="BJ405" s="66"/>
      <c r="BK405" s="66"/>
      <c r="BL405" s="66"/>
      <c r="BM405" s="66"/>
      <c r="BN405" s="69"/>
      <c r="BO405" s="32" t="n">
        <f aca="false">SUM(N405:BN405)</f>
        <v>0</v>
      </c>
      <c r="BP405" s="61"/>
    </row>
    <row r="406" s="62" customFormat="true" ht="18" hidden="false" customHeight="true" outlineLevel="0" collapsed="false">
      <c r="A406" s="125"/>
      <c r="B406" s="50"/>
      <c r="C406" s="50"/>
      <c r="D406" s="51"/>
      <c r="E406" s="63" t="s">
        <v>53</v>
      </c>
      <c r="F406" s="114" t="s">
        <v>93</v>
      </c>
      <c r="G406" s="63"/>
      <c r="H406" s="63"/>
      <c r="I406" s="63"/>
      <c r="J406" s="63"/>
      <c r="K406" s="53"/>
      <c r="L406" s="64"/>
      <c r="M406" s="72"/>
      <c r="N406" s="65"/>
      <c r="O406" s="65"/>
      <c r="P406" s="65"/>
      <c r="Q406" s="65"/>
      <c r="R406" s="65"/>
      <c r="S406" s="65"/>
      <c r="T406" s="65"/>
      <c r="U406" s="65"/>
      <c r="V406" s="66"/>
      <c r="W406" s="66"/>
      <c r="X406" s="66"/>
      <c r="Y406" s="66"/>
      <c r="Z406" s="66"/>
      <c r="AA406" s="66"/>
      <c r="AB406" s="66"/>
      <c r="AC406" s="66"/>
      <c r="AD406" s="66"/>
      <c r="AE406" s="66"/>
      <c r="AF406" s="66"/>
      <c r="AG406" s="66"/>
      <c r="AH406" s="66"/>
      <c r="AI406" s="67"/>
      <c r="AJ406" s="67"/>
      <c r="AK406" s="67"/>
      <c r="AL406" s="68"/>
      <c r="AM406" s="68"/>
      <c r="AN406" s="66"/>
      <c r="AO406" s="66"/>
      <c r="AP406" s="66"/>
      <c r="AQ406" s="66"/>
      <c r="AR406" s="66"/>
      <c r="AS406" s="66"/>
      <c r="AT406" s="66"/>
      <c r="AU406" s="66"/>
      <c r="AV406" s="66"/>
      <c r="AW406" s="66"/>
      <c r="AX406" s="66"/>
      <c r="AY406" s="66"/>
      <c r="AZ406" s="66"/>
      <c r="BA406" s="66"/>
      <c r="BB406" s="66"/>
      <c r="BC406" s="66"/>
      <c r="BD406" s="66"/>
      <c r="BE406" s="66"/>
      <c r="BF406" s="66"/>
      <c r="BG406" s="66"/>
      <c r="BH406" s="66"/>
      <c r="BI406" s="66"/>
      <c r="BJ406" s="66"/>
      <c r="BK406" s="66"/>
      <c r="BL406" s="66"/>
      <c r="BM406" s="66"/>
      <c r="BN406" s="69"/>
      <c r="BO406" s="32" t="n">
        <f aca="false">SUM(N406:BN406)</f>
        <v>0</v>
      </c>
      <c r="BP406" s="61"/>
    </row>
    <row r="407" s="62" customFormat="true" ht="18" hidden="false" customHeight="true" outlineLevel="0" collapsed="false">
      <c r="A407" s="125"/>
      <c r="B407" s="50"/>
      <c r="C407" s="50"/>
      <c r="D407" s="51"/>
      <c r="E407" s="63"/>
      <c r="F407" s="114" t="s">
        <v>94</v>
      </c>
      <c r="G407" s="63"/>
      <c r="H407" s="63"/>
      <c r="I407" s="63"/>
      <c r="J407" s="63"/>
      <c r="K407" s="53"/>
      <c r="L407" s="64"/>
      <c r="M407" s="72"/>
      <c r="N407" s="65"/>
      <c r="O407" s="65"/>
      <c r="P407" s="65"/>
      <c r="Q407" s="65"/>
      <c r="R407" s="65"/>
      <c r="S407" s="65"/>
      <c r="T407" s="65"/>
      <c r="U407" s="65"/>
      <c r="V407" s="66"/>
      <c r="W407" s="66"/>
      <c r="X407" s="66"/>
      <c r="Y407" s="66"/>
      <c r="Z407" s="66"/>
      <c r="AA407" s="66"/>
      <c r="AB407" s="66"/>
      <c r="AC407" s="66"/>
      <c r="AD407" s="66"/>
      <c r="AE407" s="66"/>
      <c r="AF407" s="66"/>
      <c r="AG407" s="66"/>
      <c r="AH407" s="66"/>
      <c r="AI407" s="67"/>
      <c r="AJ407" s="67"/>
      <c r="AK407" s="67"/>
      <c r="AL407" s="68"/>
      <c r="AM407" s="68"/>
      <c r="AN407" s="66"/>
      <c r="AO407" s="66"/>
      <c r="AP407" s="66"/>
      <c r="AQ407" s="66"/>
      <c r="AR407" s="66"/>
      <c r="AS407" s="66"/>
      <c r="AT407" s="66"/>
      <c r="AU407" s="66"/>
      <c r="AV407" s="66"/>
      <c r="AW407" s="66"/>
      <c r="AX407" s="66"/>
      <c r="AY407" s="66"/>
      <c r="AZ407" s="66"/>
      <c r="BA407" s="66"/>
      <c r="BB407" s="66"/>
      <c r="BC407" s="66"/>
      <c r="BD407" s="66"/>
      <c r="BE407" s="66"/>
      <c r="BF407" s="66"/>
      <c r="BG407" s="66"/>
      <c r="BH407" s="66"/>
      <c r="BI407" s="66"/>
      <c r="BJ407" s="66"/>
      <c r="BK407" s="66"/>
      <c r="BL407" s="66"/>
      <c r="BM407" s="66"/>
      <c r="BN407" s="69"/>
      <c r="BO407" s="32" t="n">
        <f aca="false">SUM(N407:BN407)</f>
        <v>0</v>
      </c>
      <c r="BP407" s="61"/>
    </row>
    <row r="408" s="62" customFormat="true" ht="18" hidden="false" customHeight="true" outlineLevel="0" collapsed="false">
      <c r="A408" s="125"/>
      <c r="B408" s="50"/>
      <c r="C408" s="50"/>
      <c r="D408" s="51"/>
      <c r="E408" s="63" t="s">
        <v>54</v>
      </c>
      <c r="F408" s="114" t="s">
        <v>95</v>
      </c>
      <c r="G408" s="63"/>
      <c r="H408" s="63"/>
      <c r="I408" s="63"/>
      <c r="J408" s="63"/>
      <c r="K408" s="53"/>
      <c r="L408" s="64"/>
      <c r="M408" s="72"/>
      <c r="N408" s="65"/>
      <c r="O408" s="65"/>
      <c r="P408" s="65"/>
      <c r="Q408" s="65"/>
      <c r="R408" s="65"/>
      <c r="S408" s="65"/>
      <c r="T408" s="65"/>
      <c r="U408" s="65"/>
      <c r="V408" s="66"/>
      <c r="W408" s="66"/>
      <c r="X408" s="66"/>
      <c r="Y408" s="66"/>
      <c r="Z408" s="66"/>
      <c r="AA408" s="66"/>
      <c r="AB408" s="66"/>
      <c r="AC408" s="66"/>
      <c r="AD408" s="66"/>
      <c r="AE408" s="66"/>
      <c r="AF408" s="66"/>
      <c r="AG408" s="66"/>
      <c r="AH408" s="66"/>
      <c r="AI408" s="67"/>
      <c r="AJ408" s="67"/>
      <c r="AK408" s="67"/>
      <c r="AL408" s="68"/>
      <c r="AM408" s="68"/>
      <c r="AN408" s="66"/>
      <c r="AO408" s="66"/>
      <c r="AP408" s="66"/>
      <c r="AQ408" s="66"/>
      <c r="AR408" s="66"/>
      <c r="AS408" s="66"/>
      <c r="AT408" s="66"/>
      <c r="AU408" s="66"/>
      <c r="AV408" s="66"/>
      <c r="AW408" s="66"/>
      <c r="AX408" s="66"/>
      <c r="AY408" s="66"/>
      <c r="AZ408" s="66"/>
      <c r="BA408" s="66"/>
      <c r="BB408" s="66"/>
      <c r="BC408" s="66"/>
      <c r="BD408" s="66"/>
      <c r="BE408" s="66"/>
      <c r="BF408" s="66"/>
      <c r="BG408" s="66"/>
      <c r="BH408" s="66"/>
      <c r="BI408" s="66"/>
      <c r="BJ408" s="66"/>
      <c r="BK408" s="66"/>
      <c r="BL408" s="66"/>
      <c r="BM408" s="66"/>
      <c r="BN408" s="69"/>
      <c r="BO408" s="32" t="n">
        <f aca="false">SUM(N408:BN408)</f>
        <v>0</v>
      </c>
      <c r="BP408" s="61"/>
    </row>
    <row r="409" s="62" customFormat="true" ht="18" hidden="false" customHeight="true" outlineLevel="0" collapsed="false">
      <c r="A409" s="125"/>
      <c r="B409" s="50"/>
      <c r="C409" s="50"/>
      <c r="D409" s="51"/>
      <c r="E409" s="63"/>
      <c r="F409" s="114" t="s">
        <v>97</v>
      </c>
      <c r="G409" s="63"/>
      <c r="H409" s="63"/>
      <c r="I409" s="63"/>
      <c r="J409" s="63"/>
      <c r="K409" s="53"/>
      <c r="L409" s="64"/>
      <c r="M409" s="72"/>
      <c r="N409" s="65"/>
      <c r="O409" s="65"/>
      <c r="P409" s="65"/>
      <c r="Q409" s="65"/>
      <c r="R409" s="65"/>
      <c r="S409" s="65"/>
      <c r="T409" s="65"/>
      <c r="U409" s="65"/>
      <c r="V409" s="66"/>
      <c r="W409" s="66"/>
      <c r="X409" s="66"/>
      <c r="Y409" s="66"/>
      <c r="Z409" s="66"/>
      <c r="AA409" s="66"/>
      <c r="AB409" s="66"/>
      <c r="AC409" s="66"/>
      <c r="AD409" s="66"/>
      <c r="AE409" s="66"/>
      <c r="AF409" s="66"/>
      <c r="AG409" s="66"/>
      <c r="AH409" s="66"/>
      <c r="AI409" s="67"/>
      <c r="AJ409" s="67"/>
      <c r="AK409" s="67"/>
      <c r="AL409" s="68"/>
      <c r="AM409" s="68"/>
      <c r="AN409" s="66"/>
      <c r="AO409" s="66"/>
      <c r="AP409" s="66"/>
      <c r="AQ409" s="66"/>
      <c r="AR409" s="66"/>
      <c r="AS409" s="66"/>
      <c r="AT409" s="66"/>
      <c r="AU409" s="66"/>
      <c r="AV409" s="66"/>
      <c r="AW409" s="66"/>
      <c r="AX409" s="66"/>
      <c r="AY409" s="66"/>
      <c r="AZ409" s="66"/>
      <c r="BA409" s="66"/>
      <c r="BB409" s="66"/>
      <c r="BC409" s="66"/>
      <c r="BD409" s="66"/>
      <c r="BE409" s="66"/>
      <c r="BF409" s="66"/>
      <c r="BG409" s="66"/>
      <c r="BH409" s="66"/>
      <c r="BI409" s="66"/>
      <c r="BJ409" s="66"/>
      <c r="BK409" s="66"/>
      <c r="BL409" s="66"/>
      <c r="BM409" s="66"/>
      <c r="BN409" s="69"/>
      <c r="BO409" s="32" t="n">
        <f aca="false">SUM(N409:BN409)</f>
        <v>0</v>
      </c>
      <c r="BP409" s="61"/>
    </row>
    <row r="410" s="62" customFormat="true" ht="18" hidden="false" customHeight="true" outlineLevel="0" collapsed="false">
      <c r="A410" s="125"/>
      <c r="B410" s="50"/>
      <c r="C410" s="50"/>
      <c r="D410" s="51"/>
      <c r="E410" s="63" t="s">
        <v>55</v>
      </c>
      <c r="F410" s="114" t="s">
        <v>99</v>
      </c>
      <c r="G410" s="70"/>
      <c r="H410" s="63"/>
      <c r="I410" s="63"/>
      <c r="J410" s="63"/>
      <c r="K410" s="53"/>
      <c r="L410" s="64"/>
      <c r="M410" s="72"/>
      <c r="N410" s="65"/>
      <c r="O410" s="65"/>
      <c r="P410" s="65"/>
      <c r="Q410" s="65"/>
      <c r="R410" s="65"/>
      <c r="S410" s="65"/>
      <c r="T410" s="65"/>
      <c r="U410" s="65"/>
      <c r="V410" s="66"/>
      <c r="W410" s="66"/>
      <c r="X410" s="66"/>
      <c r="Y410" s="66"/>
      <c r="Z410" s="66"/>
      <c r="AA410" s="66"/>
      <c r="AB410" s="66"/>
      <c r="AC410" s="66"/>
      <c r="AD410" s="66"/>
      <c r="AE410" s="66"/>
      <c r="AF410" s="66"/>
      <c r="AG410" s="66"/>
      <c r="AH410" s="66"/>
      <c r="AI410" s="67"/>
      <c r="AJ410" s="67"/>
      <c r="AK410" s="67"/>
      <c r="AL410" s="68"/>
      <c r="AM410" s="68"/>
      <c r="AN410" s="66"/>
      <c r="AO410" s="66"/>
      <c r="AP410" s="66"/>
      <c r="AQ410" s="66"/>
      <c r="AR410" s="66"/>
      <c r="AS410" s="66"/>
      <c r="AT410" s="66"/>
      <c r="AU410" s="66"/>
      <c r="AV410" s="66"/>
      <c r="AW410" s="66"/>
      <c r="AX410" s="66"/>
      <c r="AY410" s="66"/>
      <c r="AZ410" s="66"/>
      <c r="BA410" s="66"/>
      <c r="BB410" s="66"/>
      <c r="BC410" s="66"/>
      <c r="BD410" s="66"/>
      <c r="BE410" s="66"/>
      <c r="BF410" s="66"/>
      <c r="BG410" s="66"/>
      <c r="BH410" s="66"/>
      <c r="BI410" s="66"/>
      <c r="BJ410" s="66"/>
      <c r="BK410" s="66"/>
      <c r="BL410" s="66"/>
      <c r="BM410" s="66"/>
      <c r="BN410" s="69"/>
      <c r="BO410" s="32" t="n">
        <f aca="false">SUM(N410:BN410)</f>
        <v>0</v>
      </c>
      <c r="BP410" s="61"/>
    </row>
    <row r="411" s="62" customFormat="true" ht="18" hidden="false" customHeight="true" outlineLevel="0" collapsed="false">
      <c r="A411" s="125"/>
      <c r="B411" s="50"/>
      <c r="C411" s="50"/>
      <c r="D411" s="51"/>
      <c r="E411" s="63"/>
      <c r="F411" s="114" t="s">
        <v>100</v>
      </c>
      <c r="G411" s="70"/>
      <c r="H411" s="63"/>
      <c r="I411" s="63"/>
      <c r="J411" s="63"/>
      <c r="K411" s="53"/>
      <c r="L411" s="64"/>
      <c r="M411" s="72"/>
      <c r="N411" s="65"/>
      <c r="O411" s="65"/>
      <c r="P411" s="65"/>
      <c r="Q411" s="65"/>
      <c r="R411" s="65"/>
      <c r="S411" s="65"/>
      <c r="T411" s="65"/>
      <c r="U411" s="65"/>
      <c r="V411" s="66"/>
      <c r="W411" s="66"/>
      <c r="X411" s="66"/>
      <c r="Y411" s="66"/>
      <c r="Z411" s="66"/>
      <c r="AA411" s="66"/>
      <c r="AB411" s="66"/>
      <c r="AC411" s="66"/>
      <c r="AD411" s="66"/>
      <c r="AE411" s="66"/>
      <c r="AF411" s="66"/>
      <c r="AG411" s="66"/>
      <c r="AH411" s="66"/>
      <c r="AI411" s="67"/>
      <c r="AJ411" s="67"/>
      <c r="AK411" s="67"/>
      <c r="AL411" s="68"/>
      <c r="AM411" s="68"/>
      <c r="AN411" s="66"/>
      <c r="AO411" s="66"/>
      <c r="AP411" s="66"/>
      <c r="AQ411" s="66"/>
      <c r="AR411" s="66"/>
      <c r="AS411" s="66"/>
      <c r="AT411" s="66"/>
      <c r="AU411" s="66"/>
      <c r="AV411" s="66"/>
      <c r="AW411" s="66"/>
      <c r="AX411" s="66"/>
      <c r="AY411" s="66"/>
      <c r="AZ411" s="66"/>
      <c r="BA411" s="66"/>
      <c r="BB411" s="66"/>
      <c r="BC411" s="66"/>
      <c r="BD411" s="66"/>
      <c r="BE411" s="66"/>
      <c r="BF411" s="66"/>
      <c r="BG411" s="66"/>
      <c r="BH411" s="66"/>
      <c r="BI411" s="66"/>
      <c r="BJ411" s="66"/>
      <c r="BK411" s="66"/>
      <c r="BL411" s="66"/>
      <c r="BM411" s="66"/>
      <c r="BN411" s="69"/>
      <c r="BO411" s="32" t="n">
        <f aca="false">SUM(N411:BN411)</f>
        <v>0</v>
      </c>
      <c r="BP411" s="61"/>
    </row>
    <row r="412" s="62" customFormat="true" ht="18" hidden="false" customHeight="true" outlineLevel="0" collapsed="false">
      <c r="A412" s="125"/>
      <c r="B412" s="50"/>
      <c r="C412" s="50"/>
      <c r="D412" s="51"/>
      <c r="E412" s="63" t="s">
        <v>56</v>
      </c>
      <c r="F412" s="114" t="s">
        <v>101</v>
      </c>
      <c r="G412" s="70"/>
      <c r="H412" s="63"/>
      <c r="I412" s="63"/>
      <c r="J412" s="70"/>
      <c r="K412" s="53"/>
      <c r="L412" s="64"/>
      <c r="M412" s="72"/>
      <c r="N412" s="65"/>
      <c r="O412" s="65"/>
      <c r="P412" s="65"/>
      <c r="Q412" s="65"/>
      <c r="R412" s="65"/>
      <c r="S412" s="65"/>
      <c r="T412" s="65"/>
      <c r="U412" s="65"/>
      <c r="V412" s="123"/>
      <c r="W412" s="66"/>
      <c r="X412" s="66"/>
      <c r="Y412" s="66"/>
      <c r="Z412" s="66"/>
      <c r="AA412" s="66"/>
      <c r="AB412" s="66"/>
      <c r="AC412" s="66"/>
      <c r="AD412" s="66"/>
      <c r="AE412" s="66"/>
      <c r="AF412" s="66"/>
      <c r="AG412" s="66"/>
      <c r="AH412" s="66"/>
      <c r="AI412" s="67"/>
      <c r="AJ412" s="67"/>
      <c r="AK412" s="67"/>
      <c r="AL412" s="68"/>
      <c r="AM412" s="68"/>
      <c r="AN412" s="66"/>
      <c r="AO412" s="66"/>
      <c r="AP412" s="66"/>
      <c r="AQ412" s="66"/>
      <c r="AR412" s="66"/>
      <c r="AS412" s="66"/>
      <c r="AT412" s="66"/>
      <c r="AU412" s="66"/>
      <c r="AV412" s="66"/>
      <c r="AW412" s="66"/>
      <c r="AX412" s="66"/>
      <c r="AY412" s="66"/>
      <c r="AZ412" s="66"/>
      <c r="BA412" s="66"/>
      <c r="BB412" s="66"/>
      <c r="BC412" s="66"/>
      <c r="BD412" s="66"/>
      <c r="BE412" s="66"/>
      <c r="BF412" s="66"/>
      <c r="BG412" s="66"/>
      <c r="BH412" s="66"/>
      <c r="BI412" s="66"/>
      <c r="BJ412" s="66"/>
      <c r="BK412" s="66"/>
      <c r="BL412" s="66"/>
      <c r="BM412" s="66"/>
      <c r="BN412" s="69"/>
      <c r="BO412" s="32" t="n">
        <f aca="false">SUM(N412:BN412)</f>
        <v>0</v>
      </c>
      <c r="BP412" s="61"/>
    </row>
    <row r="413" s="62" customFormat="true" ht="18" hidden="false" customHeight="true" outlineLevel="0" collapsed="false">
      <c r="A413" s="125"/>
      <c r="B413" s="50"/>
      <c r="C413" s="50"/>
      <c r="D413" s="51"/>
      <c r="E413" s="63"/>
      <c r="F413" s="114" t="s">
        <v>102</v>
      </c>
      <c r="G413" s="70"/>
      <c r="H413" s="63"/>
      <c r="I413" s="63"/>
      <c r="J413" s="71"/>
      <c r="K413" s="53"/>
      <c r="L413" s="127"/>
      <c r="M413" s="72"/>
      <c r="N413" s="107"/>
      <c r="O413" s="107"/>
      <c r="P413" s="107"/>
      <c r="Q413" s="107"/>
      <c r="R413" s="107"/>
      <c r="S413" s="107"/>
      <c r="T413" s="107"/>
      <c r="U413" s="107"/>
      <c r="V413" s="128"/>
      <c r="W413" s="110"/>
      <c r="X413" s="66"/>
      <c r="Y413" s="66"/>
      <c r="Z413" s="66"/>
      <c r="AA413" s="66"/>
      <c r="AB413" s="66"/>
      <c r="AC413" s="66"/>
      <c r="AD413" s="66"/>
      <c r="AE413" s="66"/>
      <c r="AF413" s="66"/>
      <c r="AG413" s="66"/>
      <c r="AH413" s="110"/>
      <c r="AI413" s="108"/>
      <c r="AJ413" s="108"/>
      <c r="AK413" s="108"/>
      <c r="AL413" s="109"/>
      <c r="AM413" s="109"/>
      <c r="AN413" s="66"/>
      <c r="AO413" s="66"/>
      <c r="AP413" s="66"/>
      <c r="AQ413" s="66"/>
      <c r="AR413" s="66"/>
      <c r="AS413" s="66"/>
      <c r="AT413" s="66"/>
      <c r="AU413" s="66"/>
      <c r="AV413" s="110"/>
      <c r="AW413" s="110"/>
      <c r="AX413" s="110"/>
      <c r="AY413" s="110"/>
      <c r="AZ413" s="110"/>
      <c r="BA413" s="110"/>
      <c r="BB413" s="110"/>
      <c r="BC413" s="110"/>
      <c r="BD413" s="110"/>
      <c r="BE413" s="110"/>
      <c r="BF413" s="110"/>
      <c r="BG413" s="110"/>
      <c r="BH413" s="110"/>
      <c r="BI413" s="110"/>
      <c r="BJ413" s="110"/>
      <c r="BK413" s="110"/>
      <c r="BL413" s="110"/>
      <c r="BM413" s="110"/>
      <c r="BN413" s="111"/>
      <c r="BO413" s="32" t="n">
        <f aca="false">SUM(N413:BN413)</f>
        <v>0</v>
      </c>
      <c r="BP413" s="61"/>
    </row>
    <row r="414" s="62" customFormat="true" ht="18" hidden="false" customHeight="true" outlineLevel="0" collapsed="false">
      <c r="A414" s="125"/>
      <c r="B414" s="50"/>
      <c r="C414" s="50"/>
      <c r="D414" s="51"/>
      <c r="E414" s="73" t="s">
        <v>57</v>
      </c>
      <c r="F414" s="114" t="s">
        <v>104</v>
      </c>
      <c r="G414" s="71"/>
      <c r="H414" s="63"/>
      <c r="I414" s="63"/>
      <c r="J414" s="71"/>
      <c r="K414" s="53"/>
      <c r="L414" s="127"/>
      <c r="M414" s="72"/>
      <c r="N414" s="107"/>
      <c r="O414" s="107"/>
      <c r="P414" s="107"/>
      <c r="Q414" s="107"/>
      <c r="R414" s="107"/>
      <c r="S414" s="107"/>
      <c r="T414" s="107"/>
      <c r="U414" s="107"/>
      <c r="V414" s="128"/>
      <c r="W414" s="110"/>
      <c r="X414" s="66"/>
      <c r="Y414" s="66"/>
      <c r="Z414" s="66"/>
      <c r="AA414" s="66"/>
      <c r="AB414" s="66"/>
      <c r="AC414" s="66"/>
      <c r="AD414" s="66"/>
      <c r="AE414" s="66"/>
      <c r="AF414" s="66"/>
      <c r="AG414" s="66"/>
      <c r="AH414" s="110"/>
      <c r="AI414" s="108"/>
      <c r="AJ414" s="108"/>
      <c r="AK414" s="108"/>
      <c r="AL414" s="109"/>
      <c r="AM414" s="109"/>
      <c r="AN414" s="66"/>
      <c r="AO414" s="66"/>
      <c r="AP414" s="66"/>
      <c r="AQ414" s="66"/>
      <c r="AR414" s="66"/>
      <c r="AS414" s="66"/>
      <c r="AT414" s="66"/>
      <c r="AU414" s="66"/>
      <c r="AV414" s="110"/>
      <c r="AW414" s="110"/>
      <c r="AX414" s="110"/>
      <c r="AY414" s="110"/>
      <c r="AZ414" s="110"/>
      <c r="BA414" s="110"/>
      <c r="BB414" s="110"/>
      <c r="BC414" s="110"/>
      <c r="BD414" s="110"/>
      <c r="BE414" s="110"/>
      <c r="BF414" s="110"/>
      <c r="BG414" s="110"/>
      <c r="BH414" s="110"/>
      <c r="BI414" s="110"/>
      <c r="BJ414" s="110"/>
      <c r="BK414" s="110"/>
      <c r="BL414" s="110"/>
      <c r="BM414" s="110"/>
      <c r="BN414" s="111"/>
      <c r="BO414" s="32" t="n">
        <f aca="false">SUM(N414:BN414)</f>
        <v>0</v>
      </c>
      <c r="BP414" s="61"/>
    </row>
    <row r="415" s="62" customFormat="true" ht="18" hidden="false" customHeight="true" outlineLevel="0" collapsed="false">
      <c r="A415" s="125"/>
      <c r="B415" s="50"/>
      <c r="C415" s="50"/>
      <c r="D415" s="51"/>
      <c r="E415" s="73"/>
      <c r="F415" s="73" t="s">
        <v>105</v>
      </c>
      <c r="G415" s="71"/>
      <c r="H415" s="63"/>
      <c r="I415" s="63"/>
      <c r="J415" s="116"/>
      <c r="K415" s="53"/>
      <c r="L415" s="74"/>
      <c r="M415" s="72"/>
      <c r="N415" s="75"/>
      <c r="O415" s="75"/>
      <c r="P415" s="75"/>
      <c r="Q415" s="75"/>
      <c r="R415" s="75"/>
      <c r="S415" s="75"/>
      <c r="T415" s="75"/>
      <c r="U415" s="75"/>
      <c r="V415" s="124"/>
      <c r="W415" s="76"/>
      <c r="X415" s="66"/>
      <c r="Y415" s="66"/>
      <c r="Z415" s="66"/>
      <c r="AA415" s="66"/>
      <c r="AB415" s="66"/>
      <c r="AC415" s="66"/>
      <c r="AD415" s="66"/>
      <c r="AE415" s="66"/>
      <c r="AF415" s="66"/>
      <c r="AG415" s="66"/>
      <c r="AH415" s="76"/>
      <c r="AI415" s="77"/>
      <c r="AJ415" s="77"/>
      <c r="AK415" s="77"/>
      <c r="AL415" s="78"/>
      <c r="AM415" s="78"/>
      <c r="AN415" s="66"/>
      <c r="AO415" s="66"/>
      <c r="AP415" s="66"/>
      <c r="AQ415" s="66"/>
      <c r="AR415" s="66"/>
      <c r="AS415" s="66"/>
      <c r="AT415" s="66"/>
      <c r="AU415" s="66"/>
      <c r="AV415" s="76"/>
      <c r="AW415" s="76"/>
      <c r="AX415" s="76"/>
      <c r="AY415" s="76"/>
      <c r="AZ415" s="76"/>
      <c r="BA415" s="76"/>
      <c r="BB415" s="76"/>
      <c r="BC415" s="76"/>
      <c r="BD415" s="76"/>
      <c r="BE415" s="76"/>
      <c r="BF415" s="76"/>
      <c r="BG415" s="76"/>
      <c r="BH415" s="76"/>
      <c r="BI415" s="76"/>
      <c r="BJ415" s="76"/>
      <c r="BK415" s="76"/>
      <c r="BL415" s="76"/>
      <c r="BM415" s="76"/>
      <c r="BN415" s="79"/>
      <c r="BO415" s="32" t="n">
        <f aca="false">SUM(N415:BN415)</f>
        <v>0</v>
      </c>
      <c r="BP415" s="61"/>
    </row>
    <row r="416" s="62" customFormat="true" ht="18" hidden="false" customHeight="true" outlineLevel="0" collapsed="false">
      <c r="A416" s="122" t="n">
        <v>10</v>
      </c>
      <c r="B416" s="50" t="s">
        <v>148</v>
      </c>
      <c r="C416" s="50" t="n">
        <v>2</v>
      </c>
      <c r="D416" s="129" t="n">
        <v>30</v>
      </c>
      <c r="E416" s="52" t="s">
        <v>37</v>
      </c>
      <c r="F416" s="52"/>
      <c r="G416" s="52"/>
      <c r="H416" s="52"/>
      <c r="I416" s="52"/>
      <c r="J416" s="52"/>
      <c r="K416" s="53" t="s">
        <v>39</v>
      </c>
      <c r="L416" s="54"/>
      <c r="M416" s="55"/>
      <c r="N416" s="56"/>
      <c r="O416" s="56"/>
      <c r="P416" s="56"/>
      <c r="Q416" s="56"/>
      <c r="R416" s="56"/>
      <c r="S416" s="56"/>
      <c r="T416" s="56"/>
      <c r="U416" s="56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8"/>
      <c r="AJ416" s="58"/>
      <c r="AK416" s="58"/>
      <c r="AL416" s="59"/>
      <c r="AM416" s="59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7"/>
      <c r="BB416" s="57"/>
      <c r="BC416" s="57"/>
      <c r="BD416" s="57"/>
      <c r="BE416" s="57"/>
      <c r="BF416" s="57"/>
      <c r="BG416" s="57"/>
      <c r="BH416" s="57"/>
      <c r="BI416" s="57"/>
      <c r="BJ416" s="57"/>
      <c r="BK416" s="57"/>
      <c r="BL416" s="57"/>
      <c r="BM416" s="57"/>
      <c r="BN416" s="60"/>
      <c r="BO416" s="32" t="n">
        <f aca="false">SUM(N416:BN416)</f>
        <v>0</v>
      </c>
      <c r="BP416" s="61"/>
    </row>
    <row r="417" s="62" customFormat="true" ht="18" hidden="false" customHeight="true" outlineLevel="0" collapsed="false">
      <c r="A417" s="122"/>
      <c r="B417" s="50"/>
      <c r="C417" s="50"/>
      <c r="D417" s="129"/>
      <c r="E417" s="63" t="s">
        <v>42</v>
      </c>
      <c r="F417" s="63"/>
      <c r="G417" s="63"/>
      <c r="H417" s="63"/>
      <c r="I417" s="63"/>
      <c r="J417" s="63"/>
      <c r="K417" s="53"/>
      <c r="L417" s="64"/>
      <c r="M417" s="55"/>
      <c r="N417" s="65"/>
      <c r="O417" s="65"/>
      <c r="P417" s="65"/>
      <c r="Q417" s="65"/>
      <c r="R417" s="65"/>
      <c r="S417" s="65"/>
      <c r="T417" s="65"/>
      <c r="U417" s="65"/>
      <c r="V417" s="66"/>
      <c r="W417" s="66"/>
      <c r="X417" s="66"/>
      <c r="Y417" s="66"/>
      <c r="Z417" s="66"/>
      <c r="AA417" s="66"/>
      <c r="AB417" s="66"/>
      <c r="AC417" s="66"/>
      <c r="AD417" s="66"/>
      <c r="AE417" s="66"/>
      <c r="AF417" s="66"/>
      <c r="AG417" s="66"/>
      <c r="AH417" s="66"/>
      <c r="AI417" s="67"/>
      <c r="AJ417" s="67"/>
      <c r="AK417" s="67"/>
      <c r="AL417" s="68"/>
      <c r="AM417" s="68"/>
      <c r="AN417" s="66"/>
      <c r="AO417" s="66"/>
      <c r="AP417" s="66"/>
      <c r="AQ417" s="66"/>
      <c r="AR417" s="66"/>
      <c r="AS417" s="66"/>
      <c r="AT417" s="66"/>
      <c r="AU417" s="66"/>
      <c r="AV417" s="66"/>
      <c r="AW417" s="66"/>
      <c r="AX417" s="66"/>
      <c r="AY417" s="66"/>
      <c r="AZ417" s="66"/>
      <c r="BA417" s="66"/>
      <c r="BB417" s="66"/>
      <c r="BC417" s="66"/>
      <c r="BD417" s="66"/>
      <c r="BE417" s="66"/>
      <c r="BF417" s="66"/>
      <c r="BG417" s="66"/>
      <c r="BH417" s="66"/>
      <c r="BI417" s="66"/>
      <c r="BJ417" s="66"/>
      <c r="BK417" s="66"/>
      <c r="BL417" s="66"/>
      <c r="BM417" s="66"/>
      <c r="BN417" s="69"/>
      <c r="BO417" s="32" t="n">
        <f aca="false">SUM(N417:BN417)</f>
        <v>0</v>
      </c>
      <c r="BP417" s="61"/>
    </row>
    <row r="418" s="62" customFormat="true" ht="18" hidden="false" customHeight="true" outlineLevel="0" collapsed="false">
      <c r="A418" s="122"/>
      <c r="B418" s="50"/>
      <c r="C418" s="50"/>
      <c r="D418" s="129"/>
      <c r="E418" s="63" t="s">
        <v>43</v>
      </c>
      <c r="F418" s="63"/>
      <c r="G418" s="63"/>
      <c r="H418" s="63"/>
      <c r="I418" s="63"/>
      <c r="J418" s="63"/>
      <c r="K418" s="53"/>
      <c r="L418" s="64"/>
      <c r="M418" s="55"/>
      <c r="N418" s="65"/>
      <c r="O418" s="65"/>
      <c r="P418" s="65"/>
      <c r="Q418" s="65"/>
      <c r="R418" s="65"/>
      <c r="S418" s="65"/>
      <c r="T418" s="65"/>
      <c r="U418" s="65"/>
      <c r="V418" s="66"/>
      <c r="W418" s="66"/>
      <c r="X418" s="66"/>
      <c r="Y418" s="66"/>
      <c r="Z418" s="66"/>
      <c r="AA418" s="66"/>
      <c r="AB418" s="66"/>
      <c r="AC418" s="66"/>
      <c r="AD418" s="66"/>
      <c r="AE418" s="66"/>
      <c r="AF418" s="66"/>
      <c r="AG418" s="66"/>
      <c r="AH418" s="66"/>
      <c r="AI418" s="67"/>
      <c r="AJ418" s="67"/>
      <c r="AK418" s="67"/>
      <c r="AL418" s="68"/>
      <c r="AM418" s="68"/>
      <c r="AN418" s="66"/>
      <c r="AO418" s="66"/>
      <c r="AP418" s="66"/>
      <c r="AQ418" s="66"/>
      <c r="AR418" s="66"/>
      <c r="AS418" s="66"/>
      <c r="AT418" s="66"/>
      <c r="AU418" s="66"/>
      <c r="AV418" s="66"/>
      <c r="AW418" s="66"/>
      <c r="AX418" s="66"/>
      <c r="AY418" s="66"/>
      <c r="AZ418" s="66"/>
      <c r="BA418" s="66"/>
      <c r="BB418" s="66"/>
      <c r="BC418" s="66"/>
      <c r="BD418" s="66"/>
      <c r="BE418" s="66"/>
      <c r="BF418" s="66"/>
      <c r="BG418" s="66"/>
      <c r="BH418" s="66"/>
      <c r="BI418" s="66"/>
      <c r="BJ418" s="66"/>
      <c r="BK418" s="66"/>
      <c r="BL418" s="66"/>
      <c r="BM418" s="66"/>
      <c r="BN418" s="69"/>
      <c r="BO418" s="32" t="n">
        <f aca="false">SUM(N418:BN418)</f>
        <v>0</v>
      </c>
      <c r="BP418" s="61"/>
    </row>
    <row r="419" s="62" customFormat="true" ht="18" hidden="false" customHeight="true" outlineLevel="0" collapsed="false">
      <c r="A419" s="122"/>
      <c r="B419" s="50"/>
      <c r="C419" s="50"/>
      <c r="D419" s="129"/>
      <c r="E419" s="63" t="s">
        <v>45</v>
      </c>
      <c r="F419" s="63"/>
      <c r="G419" s="63"/>
      <c r="H419" s="63"/>
      <c r="I419" s="63"/>
      <c r="J419" s="63"/>
      <c r="K419" s="53"/>
      <c r="L419" s="64"/>
      <c r="M419" s="55"/>
      <c r="N419" s="65"/>
      <c r="O419" s="65"/>
      <c r="P419" s="65"/>
      <c r="Q419" s="65"/>
      <c r="R419" s="65"/>
      <c r="S419" s="65"/>
      <c r="T419" s="65"/>
      <c r="U419" s="65"/>
      <c r="V419" s="66"/>
      <c r="W419" s="66"/>
      <c r="X419" s="66"/>
      <c r="Y419" s="66"/>
      <c r="Z419" s="66"/>
      <c r="AA419" s="66"/>
      <c r="AB419" s="66"/>
      <c r="AC419" s="66"/>
      <c r="AD419" s="66"/>
      <c r="AE419" s="66"/>
      <c r="AF419" s="66"/>
      <c r="AG419" s="66"/>
      <c r="AH419" s="66"/>
      <c r="AI419" s="67"/>
      <c r="AJ419" s="67"/>
      <c r="AK419" s="67"/>
      <c r="AL419" s="68"/>
      <c r="AM419" s="68"/>
      <c r="AN419" s="66"/>
      <c r="AO419" s="66"/>
      <c r="AP419" s="66"/>
      <c r="AQ419" s="66"/>
      <c r="AR419" s="66"/>
      <c r="AS419" s="66"/>
      <c r="AT419" s="66"/>
      <c r="AU419" s="66"/>
      <c r="AV419" s="66"/>
      <c r="AW419" s="66"/>
      <c r="AX419" s="66"/>
      <c r="AY419" s="66"/>
      <c r="AZ419" s="66"/>
      <c r="BA419" s="66"/>
      <c r="BB419" s="66"/>
      <c r="BC419" s="66"/>
      <c r="BD419" s="66"/>
      <c r="BE419" s="66"/>
      <c r="BF419" s="66"/>
      <c r="BG419" s="66"/>
      <c r="BH419" s="66"/>
      <c r="BI419" s="66"/>
      <c r="BJ419" s="66"/>
      <c r="BK419" s="66"/>
      <c r="BL419" s="66"/>
      <c r="BM419" s="66"/>
      <c r="BN419" s="69"/>
      <c r="BO419" s="32" t="n">
        <f aca="false">SUM(N419:BN419)</f>
        <v>0</v>
      </c>
      <c r="BP419" s="61"/>
    </row>
    <row r="420" s="62" customFormat="true" ht="18" hidden="false" customHeight="true" outlineLevel="0" collapsed="false">
      <c r="A420" s="122"/>
      <c r="B420" s="50"/>
      <c r="C420" s="50"/>
      <c r="D420" s="129"/>
      <c r="E420" s="63" t="s">
        <v>46</v>
      </c>
      <c r="F420" s="63"/>
      <c r="G420" s="63"/>
      <c r="H420" s="63"/>
      <c r="I420" s="63"/>
      <c r="J420" s="63"/>
      <c r="K420" s="53"/>
      <c r="L420" s="64"/>
      <c r="M420" s="55"/>
      <c r="N420" s="65"/>
      <c r="O420" s="65"/>
      <c r="P420" s="65"/>
      <c r="Q420" s="65"/>
      <c r="R420" s="65"/>
      <c r="S420" s="65"/>
      <c r="T420" s="65"/>
      <c r="U420" s="65"/>
      <c r="V420" s="66"/>
      <c r="W420" s="66"/>
      <c r="X420" s="66"/>
      <c r="Y420" s="66"/>
      <c r="Z420" s="66"/>
      <c r="AA420" s="66"/>
      <c r="AB420" s="66"/>
      <c r="AC420" s="66"/>
      <c r="AD420" s="66"/>
      <c r="AE420" s="66"/>
      <c r="AF420" s="66"/>
      <c r="AG420" s="66"/>
      <c r="AH420" s="66"/>
      <c r="AI420" s="67"/>
      <c r="AJ420" s="67"/>
      <c r="AK420" s="67"/>
      <c r="AL420" s="68"/>
      <c r="AM420" s="68"/>
      <c r="AN420" s="66"/>
      <c r="AO420" s="66"/>
      <c r="AP420" s="66"/>
      <c r="AQ420" s="66"/>
      <c r="AR420" s="66"/>
      <c r="AS420" s="66"/>
      <c r="AT420" s="66"/>
      <c r="AU420" s="66"/>
      <c r="AV420" s="66"/>
      <c r="AW420" s="66"/>
      <c r="AX420" s="66"/>
      <c r="AY420" s="66"/>
      <c r="AZ420" s="66"/>
      <c r="BA420" s="66"/>
      <c r="BB420" s="66"/>
      <c r="BC420" s="66"/>
      <c r="BD420" s="66"/>
      <c r="BE420" s="66"/>
      <c r="BF420" s="66"/>
      <c r="BG420" s="66"/>
      <c r="BH420" s="66"/>
      <c r="BI420" s="66"/>
      <c r="BJ420" s="66"/>
      <c r="BK420" s="66"/>
      <c r="BL420" s="66"/>
      <c r="BM420" s="66"/>
      <c r="BN420" s="69"/>
      <c r="BO420" s="32" t="n">
        <f aca="false">SUM(N420:BN420)</f>
        <v>0</v>
      </c>
      <c r="BP420" s="61"/>
    </row>
    <row r="421" s="62" customFormat="true" ht="18" hidden="false" customHeight="true" outlineLevel="0" collapsed="false">
      <c r="A421" s="122"/>
      <c r="B421" s="50"/>
      <c r="C421" s="50"/>
      <c r="D421" s="129"/>
      <c r="E421" s="63" t="s">
        <v>47</v>
      </c>
      <c r="F421" s="63"/>
      <c r="G421" s="70"/>
      <c r="H421" s="70"/>
      <c r="I421" s="70"/>
      <c r="J421" s="70"/>
      <c r="K421" s="53"/>
      <c r="L421" s="64"/>
      <c r="M421" s="55"/>
      <c r="N421" s="65"/>
      <c r="O421" s="65"/>
      <c r="P421" s="65"/>
      <c r="Q421" s="65"/>
      <c r="R421" s="65"/>
      <c r="S421" s="65"/>
      <c r="T421" s="65"/>
      <c r="U421" s="65"/>
      <c r="V421" s="66"/>
      <c r="W421" s="66"/>
      <c r="X421" s="66"/>
      <c r="Y421" s="66"/>
      <c r="Z421" s="66"/>
      <c r="AA421" s="66"/>
      <c r="AB421" s="66"/>
      <c r="AC421" s="66"/>
      <c r="AD421" s="66"/>
      <c r="AE421" s="66"/>
      <c r="AF421" s="66"/>
      <c r="AG421" s="66"/>
      <c r="AH421" s="66"/>
      <c r="AI421" s="67"/>
      <c r="AJ421" s="67"/>
      <c r="AK421" s="67"/>
      <c r="AL421" s="68"/>
      <c r="AM421" s="68"/>
      <c r="AN421" s="66"/>
      <c r="AO421" s="66"/>
      <c r="AP421" s="66"/>
      <c r="AQ421" s="66"/>
      <c r="AR421" s="66"/>
      <c r="AS421" s="66"/>
      <c r="AT421" s="66"/>
      <c r="AU421" s="66"/>
      <c r="AV421" s="66"/>
      <c r="AW421" s="66"/>
      <c r="AX421" s="66"/>
      <c r="AY421" s="66"/>
      <c r="AZ421" s="66"/>
      <c r="BA421" s="66"/>
      <c r="BB421" s="66"/>
      <c r="BC421" s="66"/>
      <c r="BD421" s="66"/>
      <c r="BE421" s="66"/>
      <c r="BF421" s="66"/>
      <c r="BG421" s="66"/>
      <c r="BH421" s="66"/>
      <c r="BI421" s="66"/>
      <c r="BJ421" s="66"/>
      <c r="BK421" s="66"/>
      <c r="BL421" s="66"/>
      <c r="BM421" s="66"/>
      <c r="BN421" s="69"/>
      <c r="BO421" s="32" t="n">
        <f aca="false">SUM(N421:BN421)</f>
        <v>0</v>
      </c>
      <c r="BP421" s="61"/>
    </row>
    <row r="422" s="62" customFormat="true" ht="18" hidden="false" customHeight="true" outlineLevel="0" collapsed="false">
      <c r="A422" s="122"/>
      <c r="B422" s="50"/>
      <c r="C422" s="50"/>
      <c r="D422" s="129"/>
      <c r="E422" s="63" t="s">
        <v>48</v>
      </c>
      <c r="F422" s="63"/>
      <c r="G422" s="70"/>
      <c r="H422" s="70"/>
      <c r="I422" s="70"/>
      <c r="J422" s="70"/>
      <c r="K422" s="53"/>
      <c r="L422" s="64"/>
      <c r="M422" s="55"/>
      <c r="N422" s="65"/>
      <c r="O422" s="65"/>
      <c r="P422" s="65"/>
      <c r="Q422" s="65"/>
      <c r="R422" s="65"/>
      <c r="S422" s="65"/>
      <c r="T422" s="65"/>
      <c r="U422" s="65"/>
      <c r="V422" s="66"/>
      <c r="W422" s="66"/>
      <c r="X422" s="66"/>
      <c r="Y422" s="66"/>
      <c r="Z422" s="66"/>
      <c r="AA422" s="66"/>
      <c r="AB422" s="66"/>
      <c r="AC422" s="66"/>
      <c r="AD422" s="66"/>
      <c r="AE422" s="66"/>
      <c r="AF422" s="66"/>
      <c r="AG422" s="66"/>
      <c r="AH422" s="66"/>
      <c r="AI422" s="67"/>
      <c r="AJ422" s="67"/>
      <c r="AK422" s="67"/>
      <c r="AL422" s="68"/>
      <c r="AM422" s="68"/>
      <c r="AN422" s="66"/>
      <c r="AO422" s="66"/>
      <c r="AP422" s="66"/>
      <c r="AQ422" s="66"/>
      <c r="AR422" s="66"/>
      <c r="AS422" s="66"/>
      <c r="AT422" s="66"/>
      <c r="AU422" s="66"/>
      <c r="AV422" s="66"/>
      <c r="AW422" s="66"/>
      <c r="AX422" s="66"/>
      <c r="AY422" s="66"/>
      <c r="AZ422" s="66"/>
      <c r="BA422" s="66"/>
      <c r="BB422" s="66"/>
      <c r="BC422" s="66"/>
      <c r="BD422" s="66"/>
      <c r="BE422" s="66"/>
      <c r="BF422" s="66"/>
      <c r="BG422" s="66"/>
      <c r="BH422" s="66"/>
      <c r="BI422" s="66"/>
      <c r="BJ422" s="66"/>
      <c r="BK422" s="66"/>
      <c r="BL422" s="66"/>
      <c r="BM422" s="66"/>
      <c r="BN422" s="69"/>
      <c r="BO422" s="32" t="n">
        <f aca="false">SUM(N422:BN422)</f>
        <v>0</v>
      </c>
      <c r="BP422" s="61"/>
    </row>
    <row r="423" s="62" customFormat="true" ht="18" hidden="false" customHeight="true" outlineLevel="0" collapsed="false">
      <c r="A423" s="122"/>
      <c r="B423" s="50"/>
      <c r="C423" s="50"/>
      <c r="D423" s="129"/>
      <c r="E423" s="63" t="s">
        <v>49</v>
      </c>
      <c r="F423" s="63"/>
      <c r="G423" s="70"/>
      <c r="H423" s="70"/>
      <c r="I423" s="70"/>
      <c r="J423" s="70"/>
      <c r="K423" s="53"/>
      <c r="L423" s="64"/>
      <c r="M423" s="55"/>
      <c r="N423" s="65"/>
      <c r="O423" s="65"/>
      <c r="P423" s="65"/>
      <c r="Q423" s="65"/>
      <c r="R423" s="65"/>
      <c r="S423" s="65"/>
      <c r="T423" s="65"/>
      <c r="U423" s="65"/>
      <c r="V423" s="66"/>
      <c r="W423" s="66"/>
      <c r="X423" s="66"/>
      <c r="Y423" s="66"/>
      <c r="Z423" s="66"/>
      <c r="AA423" s="66"/>
      <c r="AB423" s="66"/>
      <c r="AC423" s="66"/>
      <c r="AD423" s="66"/>
      <c r="AE423" s="66"/>
      <c r="AF423" s="66"/>
      <c r="AG423" s="66"/>
      <c r="AH423" s="66"/>
      <c r="AI423" s="67"/>
      <c r="AJ423" s="67"/>
      <c r="AK423" s="67"/>
      <c r="AL423" s="68"/>
      <c r="AM423" s="68"/>
      <c r="AN423" s="66"/>
      <c r="AO423" s="66"/>
      <c r="AP423" s="66"/>
      <c r="AQ423" s="66"/>
      <c r="AR423" s="66"/>
      <c r="AS423" s="66"/>
      <c r="AT423" s="66"/>
      <c r="AU423" s="66"/>
      <c r="AV423" s="66"/>
      <c r="AW423" s="66"/>
      <c r="AX423" s="66"/>
      <c r="AY423" s="66"/>
      <c r="AZ423" s="66"/>
      <c r="BA423" s="66"/>
      <c r="BB423" s="66"/>
      <c r="BC423" s="66"/>
      <c r="BD423" s="66"/>
      <c r="BE423" s="66"/>
      <c r="BF423" s="66"/>
      <c r="BG423" s="66"/>
      <c r="BH423" s="66"/>
      <c r="BI423" s="66"/>
      <c r="BJ423" s="66"/>
      <c r="BK423" s="66"/>
      <c r="BL423" s="66"/>
      <c r="BM423" s="66"/>
      <c r="BN423" s="69"/>
      <c r="BO423" s="32" t="n">
        <f aca="false">SUM(N423:BN423)</f>
        <v>0</v>
      </c>
      <c r="BP423" s="61"/>
    </row>
    <row r="424" s="62" customFormat="true" ht="18" hidden="false" customHeight="true" outlineLevel="0" collapsed="false">
      <c r="A424" s="122"/>
      <c r="B424" s="50"/>
      <c r="C424" s="50"/>
      <c r="D424" s="129"/>
      <c r="E424" s="63" t="s">
        <v>50</v>
      </c>
      <c r="F424" s="63"/>
      <c r="G424" s="63"/>
      <c r="H424" s="63"/>
      <c r="I424" s="63"/>
      <c r="J424" s="63"/>
      <c r="K424" s="53"/>
      <c r="L424" s="64"/>
      <c r="M424" s="72"/>
      <c r="N424" s="65"/>
      <c r="O424" s="65"/>
      <c r="P424" s="65"/>
      <c r="Q424" s="65"/>
      <c r="R424" s="65"/>
      <c r="S424" s="65"/>
      <c r="T424" s="65"/>
      <c r="U424" s="65"/>
      <c r="V424" s="66"/>
      <c r="W424" s="66"/>
      <c r="X424" s="66"/>
      <c r="Y424" s="66"/>
      <c r="Z424" s="66"/>
      <c r="AA424" s="66"/>
      <c r="AB424" s="66"/>
      <c r="AC424" s="66"/>
      <c r="AD424" s="66"/>
      <c r="AE424" s="66"/>
      <c r="AF424" s="66"/>
      <c r="AG424" s="66"/>
      <c r="AH424" s="66"/>
      <c r="AI424" s="67"/>
      <c r="AJ424" s="67"/>
      <c r="AK424" s="67"/>
      <c r="AL424" s="68"/>
      <c r="AM424" s="68"/>
      <c r="AN424" s="66"/>
      <c r="AO424" s="66"/>
      <c r="AP424" s="66"/>
      <c r="AQ424" s="66"/>
      <c r="AR424" s="66"/>
      <c r="AS424" s="66"/>
      <c r="AT424" s="66"/>
      <c r="AU424" s="66"/>
      <c r="AV424" s="66"/>
      <c r="AW424" s="66"/>
      <c r="AX424" s="66"/>
      <c r="AY424" s="66"/>
      <c r="AZ424" s="66"/>
      <c r="BA424" s="66"/>
      <c r="BB424" s="66"/>
      <c r="BC424" s="66"/>
      <c r="BD424" s="66"/>
      <c r="BE424" s="66"/>
      <c r="BF424" s="66"/>
      <c r="BG424" s="66"/>
      <c r="BH424" s="66"/>
      <c r="BI424" s="66"/>
      <c r="BJ424" s="66"/>
      <c r="BK424" s="66"/>
      <c r="BL424" s="66"/>
      <c r="BM424" s="66"/>
      <c r="BN424" s="69"/>
      <c r="BO424" s="32" t="n">
        <f aca="false">SUM(N424:BN424)</f>
        <v>0</v>
      </c>
      <c r="BP424" s="61"/>
    </row>
    <row r="425" s="62" customFormat="true" ht="18" hidden="false" customHeight="true" outlineLevel="0" collapsed="false">
      <c r="A425" s="122"/>
      <c r="B425" s="50"/>
      <c r="C425" s="50"/>
      <c r="D425" s="129"/>
      <c r="E425" s="63" t="s">
        <v>51</v>
      </c>
      <c r="F425" s="63"/>
      <c r="G425" s="63"/>
      <c r="H425" s="63"/>
      <c r="I425" s="63"/>
      <c r="J425" s="63"/>
      <c r="K425" s="53"/>
      <c r="L425" s="64"/>
      <c r="M425" s="72"/>
      <c r="N425" s="65"/>
      <c r="O425" s="65"/>
      <c r="P425" s="65"/>
      <c r="Q425" s="65"/>
      <c r="R425" s="65"/>
      <c r="S425" s="65"/>
      <c r="T425" s="65"/>
      <c r="U425" s="65"/>
      <c r="V425" s="66"/>
      <c r="W425" s="66"/>
      <c r="X425" s="66"/>
      <c r="Y425" s="66"/>
      <c r="Z425" s="66"/>
      <c r="AA425" s="66"/>
      <c r="AB425" s="66"/>
      <c r="AC425" s="66"/>
      <c r="AD425" s="66"/>
      <c r="AE425" s="66"/>
      <c r="AF425" s="66"/>
      <c r="AG425" s="66"/>
      <c r="AH425" s="66"/>
      <c r="AI425" s="67"/>
      <c r="AJ425" s="67"/>
      <c r="AK425" s="67"/>
      <c r="AL425" s="68"/>
      <c r="AM425" s="68"/>
      <c r="AN425" s="66"/>
      <c r="AO425" s="66"/>
      <c r="AP425" s="66"/>
      <c r="AQ425" s="66"/>
      <c r="AR425" s="66"/>
      <c r="AS425" s="66"/>
      <c r="AT425" s="66"/>
      <c r="AU425" s="66"/>
      <c r="AV425" s="66"/>
      <c r="AW425" s="66"/>
      <c r="AX425" s="66"/>
      <c r="AY425" s="66"/>
      <c r="AZ425" s="66"/>
      <c r="BA425" s="66"/>
      <c r="BB425" s="66"/>
      <c r="BC425" s="66"/>
      <c r="BD425" s="66"/>
      <c r="BE425" s="66"/>
      <c r="BF425" s="66"/>
      <c r="BG425" s="66"/>
      <c r="BH425" s="66"/>
      <c r="BI425" s="66"/>
      <c r="BJ425" s="66"/>
      <c r="BK425" s="66"/>
      <c r="BL425" s="66"/>
      <c r="BM425" s="66"/>
      <c r="BN425" s="69"/>
      <c r="BO425" s="32" t="n">
        <f aca="false">SUM(N425:BN425)</f>
        <v>0</v>
      </c>
      <c r="BP425" s="61"/>
    </row>
    <row r="426" s="62" customFormat="true" ht="18" hidden="false" customHeight="true" outlineLevel="0" collapsed="false">
      <c r="A426" s="122"/>
      <c r="B426" s="50"/>
      <c r="C426" s="50"/>
      <c r="D426" s="129"/>
      <c r="E426" s="63" t="s">
        <v>52</v>
      </c>
      <c r="F426" s="63"/>
      <c r="G426" s="63"/>
      <c r="H426" s="63"/>
      <c r="I426" s="63"/>
      <c r="J426" s="63"/>
      <c r="K426" s="53"/>
      <c r="L426" s="64"/>
      <c r="M426" s="72"/>
      <c r="N426" s="65"/>
      <c r="O426" s="65"/>
      <c r="P426" s="65"/>
      <c r="Q426" s="65"/>
      <c r="R426" s="65"/>
      <c r="S426" s="65"/>
      <c r="T426" s="65"/>
      <c r="U426" s="65"/>
      <c r="V426" s="66"/>
      <c r="W426" s="66"/>
      <c r="X426" s="66"/>
      <c r="Y426" s="66"/>
      <c r="Z426" s="66"/>
      <c r="AA426" s="66"/>
      <c r="AB426" s="66"/>
      <c r="AC426" s="66"/>
      <c r="AD426" s="66"/>
      <c r="AE426" s="66"/>
      <c r="AF426" s="66"/>
      <c r="AG426" s="66"/>
      <c r="AH426" s="66"/>
      <c r="AI426" s="67"/>
      <c r="AJ426" s="67"/>
      <c r="AK426" s="67"/>
      <c r="AL426" s="68"/>
      <c r="AM426" s="68"/>
      <c r="AN426" s="66"/>
      <c r="AO426" s="66"/>
      <c r="AP426" s="66"/>
      <c r="AQ426" s="66"/>
      <c r="AR426" s="66"/>
      <c r="AS426" s="66"/>
      <c r="AT426" s="66"/>
      <c r="AU426" s="66"/>
      <c r="AV426" s="66"/>
      <c r="AW426" s="66"/>
      <c r="AX426" s="66"/>
      <c r="AY426" s="66"/>
      <c r="AZ426" s="66"/>
      <c r="BA426" s="66"/>
      <c r="BB426" s="66"/>
      <c r="BC426" s="66"/>
      <c r="BD426" s="66"/>
      <c r="BE426" s="66"/>
      <c r="BF426" s="66"/>
      <c r="BG426" s="66"/>
      <c r="BH426" s="66"/>
      <c r="BI426" s="66"/>
      <c r="BJ426" s="66"/>
      <c r="BK426" s="66"/>
      <c r="BL426" s="66"/>
      <c r="BM426" s="66"/>
      <c r="BN426" s="69"/>
      <c r="BO426" s="32" t="n">
        <f aca="false">SUM(N426:BN426)</f>
        <v>0</v>
      </c>
      <c r="BP426" s="61"/>
    </row>
    <row r="427" s="62" customFormat="true" ht="18" hidden="false" customHeight="true" outlineLevel="0" collapsed="false">
      <c r="A427" s="122"/>
      <c r="B427" s="50"/>
      <c r="C427" s="50"/>
      <c r="D427" s="129"/>
      <c r="E427" s="63" t="s">
        <v>53</v>
      </c>
      <c r="F427" s="63"/>
      <c r="G427" s="63"/>
      <c r="H427" s="63"/>
      <c r="I427" s="63"/>
      <c r="J427" s="63"/>
      <c r="K427" s="53"/>
      <c r="L427" s="64"/>
      <c r="M427" s="72"/>
      <c r="N427" s="65"/>
      <c r="O427" s="65"/>
      <c r="P427" s="65"/>
      <c r="Q427" s="65"/>
      <c r="R427" s="65"/>
      <c r="S427" s="65"/>
      <c r="T427" s="65"/>
      <c r="U427" s="65"/>
      <c r="V427" s="66"/>
      <c r="W427" s="66"/>
      <c r="X427" s="66"/>
      <c r="Y427" s="66"/>
      <c r="Z427" s="66"/>
      <c r="AA427" s="66"/>
      <c r="AB427" s="66"/>
      <c r="AC427" s="66"/>
      <c r="AD427" s="66"/>
      <c r="AE427" s="66"/>
      <c r="AF427" s="66"/>
      <c r="AG427" s="66"/>
      <c r="AH427" s="66"/>
      <c r="AI427" s="67"/>
      <c r="AJ427" s="67"/>
      <c r="AK427" s="67"/>
      <c r="AL427" s="68"/>
      <c r="AM427" s="68"/>
      <c r="AN427" s="66"/>
      <c r="AO427" s="66"/>
      <c r="AP427" s="66"/>
      <c r="AQ427" s="66"/>
      <c r="AR427" s="66"/>
      <c r="AS427" s="66"/>
      <c r="AT427" s="66"/>
      <c r="AU427" s="66"/>
      <c r="AV427" s="66"/>
      <c r="AW427" s="66"/>
      <c r="AX427" s="66"/>
      <c r="AY427" s="66"/>
      <c r="AZ427" s="66"/>
      <c r="BA427" s="66"/>
      <c r="BB427" s="66"/>
      <c r="BC427" s="66"/>
      <c r="BD427" s="66"/>
      <c r="BE427" s="66"/>
      <c r="BF427" s="66"/>
      <c r="BG427" s="66"/>
      <c r="BH427" s="66"/>
      <c r="BI427" s="66"/>
      <c r="BJ427" s="66"/>
      <c r="BK427" s="66"/>
      <c r="BL427" s="66"/>
      <c r="BM427" s="66"/>
      <c r="BN427" s="69"/>
      <c r="BO427" s="32" t="n">
        <f aca="false">SUM(N427:BN427)</f>
        <v>0</v>
      </c>
      <c r="BP427" s="61"/>
    </row>
    <row r="428" s="62" customFormat="true" ht="18" hidden="false" customHeight="true" outlineLevel="0" collapsed="false">
      <c r="A428" s="122"/>
      <c r="B428" s="50"/>
      <c r="C428" s="50"/>
      <c r="D428" s="129"/>
      <c r="E428" s="63" t="s">
        <v>54</v>
      </c>
      <c r="F428" s="63"/>
      <c r="G428" s="63"/>
      <c r="H428" s="63"/>
      <c r="I428" s="63"/>
      <c r="J428" s="63"/>
      <c r="K428" s="53"/>
      <c r="L428" s="64"/>
      <c r="M428" s="72"/>
      <c r="N428" s="65"/>
      <c r="O428" s="65"/>
      <c r="P428" s="65"/>
      <c r="Q428" s="65"/>
      <c r="R428" s="65"/>
      <c r="S428" s="65"/>
      <c r="T428" s="65"/>
      <c r="U428" s="65"/>
      <c r="V428" s="66"/>
      <c r="W428" s="66"/>
      <c r="X428" s="66"/>
      <c r="Y428" s="66"/>
      <c r="Z428" s="66"/>
      <c r="AA428" s="66"/>
      <c r="AB428" s="66"/>
      <c r="AC428" s="66"/>
      <c r="AD428" s="66"/>
      <c r="AE428" s="66"/>
      <c r="AF428" s="66"/>
      <c r="AG428" s="66"/>
      <c r="AH428" s="66"/>
      <c r="AI428" s="67"/>
      <c r="AJ428" s="67"/>
      <c r="AK428" s="67"/>
      <c r="AL428" s="68"/>
      <c r="AM428" s="68"/>
      <c r="AN428" s="66"/>
      <c r="AO428" s="66"/>
      <c r="AP428" s="66"/>
      <c r="AQ428" s="66"/>
      <c r="AR428" s="66"/>
      <c r="AS428" s="66"/>
      <c r="AT428" s="66"/>
      <c r="AU428" s="66"/>
      <c r="AV428" s="66"/>
      <c r="AW428" s="66"/>
      <c r="AX428" s="66"/>
      <c r="AY428" s="66"/>
      <c r="AZ428" s="66"/>
      <c r="BA428" s="66"/>
      <c r="BB428" s="66"/>
      <c r="BC428" s="66"/>
      <c r="BD428" s="66"/>
      <c r="BE428" s="66"/>
      <c r="BF428" s="66"/>
      <c r="BG428" s="66"/>
      <c r="BH428" s="66"/>
      <c r="BI428" s="66"/>
      <c r="BJ428" s="66"/>
      <c r="BK428" s="66"/>
      <c r="BL428" s="66"/>
      <c r="BM428" s="66"/>
      <c r="BN428" s="69"/>
      <c r="BO428" s="32" t="n">
        <f aca="false">SUM(N428:BN428)</f>
        <v>0</v>
      </c>
      <c r="BP428" s="61"/>
    </row>
    <row r="429" s="62" customFormat="true" ht="18" hidden="false" customHeight="true" outlineLevel="0" collapsed="false">
      <c r="A429" s="122"/>
      <c r="B429" s="50"/>
      <c r="C429" s="50"/>
      <c r="D429" s="129"/>
      <c r="E429" s="63" t="s">
        <v>55</v>
      </c>
      <c r="F429" s="63"/>
      <c r="G429" s="63"/>
      <c r="H429" s="63"/>
      <c r="I429" s="63"/>
      <c r="J429" s="63"/>
      <c r="K429" s="53"/>
      <c r="L429" s="64"/>
      <c r="M429" s="72"/>
      <c r="N429" s="65"/>
      <c r="O429" s="65"/>
      <c r="P429" s="65"/>
      <c r="Q429" s="65"/>
      <c r="R429" s="65"/>
      <c r="S429" s="65"/>
      <c r="T429" s="65"/>
      <c r="U429" s="65"/>
      <c r="V429" s="66"/>
      <c r="W429" s="66"/>
      <c r="X429" s="66"/>
      <c r="Y429" s="66"/>
      <c r="Z429" s="66"/>
      <c r="AA429" s="66"/>
      <c r="AB429" s="66"/>
      <c r="AC429" s="66"/>
      <c r="AD429" s="66"/>
      <c r="AE429" s="66"/>
      <c r="AF429" s="66"/>
      <c r="AG429" s="66"/>
      <c r="AH429" s="66"/>
      <c r="AI429" s="67"/>
      <c r="AJ429" s="67"/>
      <c r="AK429" s="67"/>
      <c r="AL429" s="68"/>
      <c r="AM429" s="68"/>
      <c r="AN429" s="66"/>
      <c r="AO429" s="66"/>
      <c r="AP429" s="66"/>
      <c r="AQ429" s="66"/>
      <c r="AR429" s="66"/>
      <c r="AS429" s="66"/>
      <c r="AT429" s="66"/>
      <c r="AU429" s="66"/>
      <c r="AV429" s="66"/>
      <c r="AW429" s="66"/>
      <c r="AX429" s="66"/>
      <c r="AY429" s="66"/>
      <c r="AZ429" s="66"/>
      <c r="BA429" s="66"/>
      <c r="BB429" s="66"/>
      <c r="BC429" s="66"/>
      <c r="BD429" s="66"/>
      <c r="BE429" s="66"/>
      <c r="BF429" s="66"/>
      <c r="BG429" s="66"/>
      <c r="BH429" s="66"/>
      <c r="BI429" s="66"/>
      <c r="BJ429" s="66"/>
      <c r="BK429" s="66"/>
      <c r="BL429" s="66"/>
      <c r="BM429" s="66"/>
      <c r="BN429" s="69"/>
      <c r="BO429" s="32" t="n">
        <f aca="false">SUM(N429:BN429)</f>
        <v>0</v>
      </c>
      <c r="BP429" s="61"/>
    </row>
    <row r="430" s="62" customFormat="true" ht="18" hidden="false" customHeight="true" outlineLevel="0" collapsed="false">
      <c r="A430" s="122"/>
      <c r="B430" s="50"/>
      <c r="C430" s="50"/>
      <c r="D430" s="129"/>
      <c r="E430" s="63" t="s">
        <v>56</v>
      </c>
      <c r="F430" s="63"/>
      <c r="G430" s="70"/>
      <c r="H430" s="70"/>
      <c r="I430" s="70"/>
      <c r="J430" s="70"/>
      <c r="K430" s="53"/>
      <c r="L430" s="64"/>
      <c r="M430" s="72"/>
      <c r="N430" s="65"/>
      <c r="O430" s="65"/>
      <c r="P430" s="65"/>
      <c r="Q430" s="65"/>
      <c r="R430" s="65"/>
      <c r="S430" s="65"/>
      <c r="T430" s="65"/>
      <c r="U430" s="65"/>
      <c r="V430" s="123"/>
      <c r="W430" s="66"/>
      <c r="X430" s="66"/>
      <c r="Y430" s="66"/>
      <c r="Z430" s="66"/>
      <c r="AA430" s="66"/>
      <c r="AB430" s="66"/>
      <c r="AC430" s="66"/>
      <c r="AD430" s="66"/>
      <c r="AE430" s="66"/>
      <c r="AF430" s="66"/>
      <c r="AG430" s="66"/>
      <c r="AH430" s="66"/>
      <c r="AI430" s="67"/>
      <c r="AJ430" s="67"/>
      <c r="AK430" s="67"/>
      <c r="AL430" s="68"/>
      <c r="AM430" s="68"/>
      <c r="AN430" s="66"/>
      <c r="AO430" s="66"/>
      <c r="AP430" s="66"/>
      <c r="AQ430" s="66"/>
      <c r="AR430" s="66"/>
      <c r="AS430" s="66"/>
      <c r="AT430" s="66"/>
      <c r="AU430" s="66"/>
      <c r="AV430" s="66"/>
      <c r="AW430" s="66"/>
      <c r="AX430" s="66"/>
      <c r="AY430" s="66"/>
      <c r="AZ430" s="66"/>
      <c r="BA430" s="66"/>
      <c r="BB430" s="66"/>
      <c r="BC430" s="66"/>
      <c r="BD430" s="66"/>
      <c r="BE430" s="66"/>
      <c r="BF430" s="66"/>
      <c r="BG430" s="66"/>
      <c r="BH430" s="66"/>
      <c r="BI430" s="66"/>
      <c r="BJ430" s="66"/>
      <c r="BK430" s="66"/>
      <c r="BL430" s="66"/>
      <c r="BM430" s="66"/>
      <c r="BN430" s="69"/>
      <c r="BO430" s="32" t="n">
        <f aca="false">SUM(N430:BN430)</f>
        <v>0</v>
      </c>
      <c r="BP430" s="61"/>
    </row>
    <row r="431" s="62" customFormat="true" ht="18" hidden="false" customHeight="true" outlineLevel="0" collapsed="false">
      <c r="A431" s="122"/>
      <c r="B431" s="50"/>
      <c r="C431" s="50"/>
      <c r="D431" s="129"/>
      <c r="E431" s="73" t="s">
        <v>57</v>
      </c>
      <c r="F431" s="73"/>
      <c r="G431" s="116"/>
      <c r="H431" s="116"/>
      <c r="I431" s="116"/>
      <c r="J431" s="116"/>
      <c r="K431" s="53"/>
      <c r="L431" s="74"/>
      <c r="M431" s="72"/>
      <c r="N431" s="75"/>
      <c r="O431" s="75"/>
      <c r="P431" s="75"/>
      <c r="Q431" s="75"/>
      <c r="R431" s="75"/>
      <c r="S431" s="75"/>
      <c r="T431" s="75"/>
      <c r="U431" s="75"/>
      <c r="V431" s="124"/>
      <c r="W431" s="76"/>
      <c r="X431" s="76"/>
      <c r="Y431" s="76"/>
      <c r="Z431" s="76"/>
      <c r="AA431" s="76"/>
      <c r="AB431" s="76"/>
      <c r="AC431" s="76"/>
      <c r="AD431" s="76"/>
      <c r="AE431" s="66"/>
      <c r="AF431" s="66"/>
      <c r="AG431" s="76"/>
      <c r="AH431" s="76"/>
      <c r="AI431" s="77"/>
      <c r="AJ431" s="77"/>
      <c r="AK431" s="77"/>
      <c r="AL431" s="78"/>
      <c r="AM431" s="78"/>
      <c r="AN431" s="76"/>
      <c r="AO431" s="76"/>
      <c r="AP431" s="76"/>
      <c r="AQ431" s="76"/>
      <c r="AR431" s="76"/>
      <c r="AS431" s="76"/>
      <c r="AT431" s="76"/>
      <c r="AU431" s="76"/>
      <c r="AV431" s="76"/>
      <c r="AW431" s="76"/>
      <c r="AX431" s="76"/>
      <c r="AY431" s="76"/>
      <c r="AZ431" s="76"/>
      <c r="BA431" s="76"/>
      <c r="BB431" s="76"/>
      <c r="BC431" s="76"/>
      <c r="BD431" s="76"/>
      <c r="BE431" s="76"/>
      <c r="BF431" s="76"/>
      <c r="BG431" s="76"/>
      <c r="BH431" s="76"/>
      <c r="BI431" s="76"/>
      <c r="BJ431" s="76"/>
      <c r="BK431" s="76"/>
      <c r="BL431" s="76"/>
      <c r="BM431" s="76"/>
      <c r="BN431" s="79"/>
      <c r="BO431" s="32" t="n">
        <f aca="false">SUM(N431:BN431)</f>
        <v>0</v>
      </c>
      <c r="BP431" s="61"/>
    </row>
    <row r="432" s="133" customFormat="true" ht="12" hidden="false" customHeight="true" outlineLevel="0" collapsed="false">
      <c r="A432" s="130"/>
      <c r="B432" s="131"/>
      <c r="C432" s="132" t="n">
        <f aca="false">SUM(C16:C431)</f>
        <v>42</v>
      </c>
      <c r="D432" s="132" t="n">
        <f aca="false">SUM(D16:D383)</f>
        <v>570</v>
      </c>
      <c r="BO432" s="134"/>
      <c r="BP432" s="135"/>
    </row>
    <row r="433" s="133" customFormat="true" ht="12" hidden="true" customHeight="true" outlineLevel="0" collapsed="false">
      <c r="A433" s="130"/>
      <c r="B433" s="131"/>
      <c r="C433" s="132"/>
      <c r="D433" s="132"/>
      <c r="E433" s="132" t="s">
        <v>149</v>
      </c>
      <c r="F433" s="132"/>
      <c r="G433" s="136"/>
      <c r="H433" s="136"/>
      <c r="I433" s="136"/>
      <c r="J433" s="136"/>
      <c r="K433" s="137"/>
      <c r="L433" s="137"/>
      <c r="M433" s="138"/>
      <c r="N433" s="139" t="e">
        <f aca="false">SUM(N16,N32,N208,#REF!,N288,#REF!,N176,N192,#REF!,N416,N240,N304,N160,N320,N336,N352,N368,#REF!,N384,#REF!)</f>
        <v>#REF!</v>
      </c>
      <c r="O433" s="139" t="e">
        <f aca="false">SUM(O16,O32,O208,#REF!,O288,#REF!,O176,O192,#REF!,O416,O240,O304,O160,O320,O336,O352,O368,#REF!,O384,#REF!)</f>
        <v>#REF!</v>
      </c>
      <c r="P433" s="139" t="e">
        <f aca="false">SUM(P16,P32,P208,#REF!,P288,#REF!,P176,P192,#REF!,P416,P240,P304,P160,P320,P336,P352,P368,#REF!,P384,#REF!)</f>
        <v>#REF!</v>
      </c>
      <c r="Q433" s="139" t="e">
        <f aca="false">SUM(Q16,Q32,Q208,#REF!,Q288,#REF!,Q176,Q192,#REF!,Q416,Q240,Q304,Q160,Q320,Q336,Q352,Q368,#REF!,Q384,#REF!)</f>
        <v>#REF!</v>
      </c>
      <c r="R433" s="139" t="e">
        <f aca="false">SUM(R16,R32,R208,#REF!,R288,#REF!,R176,R192,#REF!,R416,R240,R304,R160,R320,R336,R352,R368,#REF!,R384,#REF!)</f>
        <v>#REF!</v>
      </c>
      <c r="S433" s="139" t="e">
        <f aca="false">SUM(S16,S32,S208,#REF!,S288,#REF!,S176,S192,#REF!,S416,S240,S304,S160,S320,S336,S352,S368,#REF!,S384,#REF!)</f>
        <v>#REF!</v>
      </c>
      <c r="T433" s="139" t="e">
        <f aca="false">SUM(T16,T32,T208,#REF!,T288,#REF!,T176,T192,#REF!,T416,T240,T304,T160,T320,T336,T352,T368,#REF!,T384,#REF!)</f>
        <v>#REF!</v>
      </c>
      <c r="U433" s="139" t="e">
        <f aca="false">SUM(U16,U32,U208,#REF!,U288,#REF!,U176,U192,#REF!,U416,U240,U304,U160,U320,U336,U352,U368,#REF!,U384,#REF!)</f>
        <v>#REF!</v>
      </c>
      <c r="V433" s="139" t="e">
        <f aca="false">SUM(V16,V32,V208,#REF!,V288,#REF!,V176,V192,#REF!,V416,V240,V304,V160,V320,V336,V352,V368,#REF!,V384,#REF!)</f>
        <v>#REF!</v>
      </c>
      <c r="W433" s="139" t="e">
        <f aca="false">SUM(W16,W32,W208,#REF!,W288,#REF!,W176,W192,#REF!,W416,W240,W304,W160,W320,W336,W352,W368,#REF!,W384,#REF!)</f>
        <v>#REF!</v>
      </c>
      <c r="X433" s="139" t="e">
        <f aca="false">SUM(X16,X32,X208,#REF!,X288,#REF!,X176,X192,#REF!,X416,X240,X304,X160,X320,X336,X352,X368,#REF!,X384,#REF!)</f>
        <v>#REF!</v>
      </c>
      <c r="Y433" s="139" t="e">
        <f aca="false">SUM(Y16,Y32,Y208,#REF!,Y288,#REF!,Y176,Y192,#REF!,Y416,Y240,Y304,Y160,Y320,Y336,Y352,Y368,#REF!,Y384,#REF!)</f>
        <v>#REF!</v>
      </c>
      <c r="Z433" s="139" t="e">
        <f aca="false">SUM(Z16,Z32,Z208,#REF!,Z288,#REF!,Z176,Z192,#REF!,Z416,Z240,Z304,Z160,Z320,Z336,Z352,Z368,#REF!,Z384,#REF!)</f>
        <v>#REF!</v>
      </c>
      <c r="AA433" s="139" t="e">
        <f aca="false">SUM(AA16,AA32,AA208,#REF!,AA288,#REF!,AA176,AA192,#REF!,AA416,AA240,AA304,AA160,AA320,AA336,AA352,AA368,#REF!,AA384,#REF!)</f>
        <v>#REF!</v>
      </c>
      <c r="AB433" s="139" t="e">
        <f aca="false">SUM(AB16,AB32,AB208,#REF!,AB288,#REF!,AB176,AB192,#REF!,AB416,AB240,AB304,AB160,AB320,AB336,AB352,AB368,#REF!,AB384,#REF!)</f>
        <v>#REF!</v>
      </c>
      <c r="AC433" s="139" t="e">
        <f aca="false">SUM(AC16,AC32,AC208,#REF!,AC288,#REF!,AC176,AC192,#REF!,AC416,AC240,AC304,AC160,AC320,AC336,AC352,AC368,#REF!,AC384,#REF!)</f>
        <v>#REF!</v>
      </c>
      <c r="AD433" s="139" t="e">
        <f aca="false">SUM(AD16,AD32,AD208,#REF!,AD288,#REF!,AD176,AD192,#REF!,AD416,AD240,AD304,AD160,AD320,AD336,AD352,AD368,#REF!,AD384,#REF!)</f>
        <v>#REF!</v>
      </c>
      <c r="AE433" s="139" t="e">
        <f aca="false">SUM(AE16,AE32,AE208,#REF!,AE288,#REF!,AE176,AE192,#REF!,AE416,AE240,AE304,AE160,AE320,AE336,AE352,AE368,#REF!,AE384,#REF!)</f>
        <v>#REF!</v>
      </c>
      <c r="AF433" s="139" t="e">
        <f aca="false">SUM(AF16,AF32,AF208,#REF!,AF288,#REF!,AF176,AF192,#REF!,AF416,AF240,AF304,AF160,AF320,AF336,AF352,AF368,#REF!,AF384,#REF!)</f>
        <v>#REF!</v>
      </c>
      <c r="AG433" s="139" t="e">
        <f aca="false">SUM(AG16,AG32,AG208,#REF!,AG288,#REF!,AG176,AG192,#REF!,AG416,AG240,AG304,AG160,AG320,AG336,AG352,AG368,#REF!,AG384,#REF!)</f>
        <v>#REF!</v>
      </c>
      <c r="AH433" s="139" t="e">
        <f aca="false">SUM(AH16,AH32,AH208,#REF!,AH288,#REF!,AH176,AH192,#REF!,AH416,AH240,AH304,AH160,AH320,AH336,AH352,AH368,#REF!,AH384,#REF!)</f>
        <v>#REF!</v>
      </c>
      <c r="AI433" s="139" t="e">
        <f aca="false">SUM(AI16,AI32,AI208,#REF!,AI288,#REF!,AI176,AI192,#REF!,AI416,AI240,AI304,AI160,AI320,AI336,AI352,AI368,#REF!,AI384,#REF!)</f>
        <v>#REF!</v>
      </c>
      <c r="AJ433" s="139" t="e">
        <f aca="false">SUM(AJ16,AJ32,AJ208,#REF!,AJ288,#REF!,AJ176,AJ192,#REF!,AJ416,AJ240,AJ304,AJ160,AJ320,AJ336,AJ352,AJ368,#REF!,AJ384,#REF!)</f>
        <v>#REF!</v>
      </c>
      <c r="AK433" s="139" t="e">
        <f aca="false">SUM(AK16,AK32,AK208,#REF!,AK288,#REF!,AK176,AK192,#REF!,AK416,AK240,AK304,AK160,AK320,AK336,AK352,AK368,#REF!,AK384,#REF!)</f>
        <v>#REF!</v>
      </c>
      <c r="AL433" s="139" t="e">
        <f aca="false">SUM(AL16,AL32,AL208,#REF!,AL288,#REF!,AL176,AL192,#REF!,AL416,AL240,AL304,AL160,AL320,AL336,AL352,AL368,#REF!,AL384,#REF!)</f>
        <v>#REF!</v>
      </c>
      <c r="AM433" s="139" t="e">
        <f aca="false">SUM(AM16,AM32,AM208,#REF!,AM288,#REF!,AM176,AM192,#REF!,AM416,AM240,AM304,AM160,AM320,AM336,AM352,AM368,#REF!,AM384,#REF!)</f>
        <v>#REF!</v>
      </c>
      <c r="AN433" s="139" t="e">
        <f aca="false">SUM(AN16,AN32,AN208,#REF!,AN288,#REF!,AN176,AN192,#REF!,AN416,AN240,AN304,AN160,AN320,AN336,AN352,AN368,#REF!,AN384,#REF!)</f>
        <v>#REF!</v>
      </c>
      <c r="AO433" s="139" t="e">
        <f aca="false">SUM(AO16,AO32,AO208,#REF!,AO288,#REF!,AO176,AO192,#REF!,AO416,AO240,AO304,AO160,AO320,AO336,AO352,AO368,#REF!,AO384,#REF!)</f>
        <v>#REF!</v>
      </c>
      <c r="AP433" s="139" t="e">
        <f aca="false">SUM(AP16,AP32,AP208,#REF!,AP288,#REF!,AP176,AP192,#REF!,AP416,AP240,AP304,AP160,AP320,AP336,AP352,AP368,#REF!,AP384,#REF!)</f>
        <v>#REF!</v>
      </c>
      <c r="AQ433" s="139" t="e">
        <f aca="false">SUM(AQ16,AQ32,AQ208,#REF!,AQ288,#REF!,AQ176,AQ192,#REF!,AQ416,AQ240,AQ304,AQ160,AQ320,AQ336,AQ352,AQ368,#REF!,AQ384,#REF!)</f>
        <v>#REF!</v>
      </c>
      <c r="AR433" s="139" t="e">
        <f aca="false">SUM(AR16,AR32,AR208,#REF!,AR288,#REF!,AR176,AR192,#REF!,AR416,AR240,AR304,AR160,AR320,AR336,AR352,AR368,#REF!,AR384,#REF!)</f>
        <v>#REF!</v>
      </c>
      <c r="AS433" s="139" t="e">
        <f aca="false">SUM(AS16,AS32,AS208,#REF!,AS288,#REF!,AS176,AS192,#REF!,AS416,AS240,AS304,AS160,AS320,AS336,AS352,AS368,#REF!,AS384,#REF!)</f>
        <v>#REF!</v>
      </c>
      <c r="AT433" s="139" t="e">
        <f aca="false">SUM(AT16,AT32,AT208,#REF!,AT288,#REF!,AT176,AT192,#REF!,AT416,AT240,AT304,AT160,AT320,AT336,AT352,AT368,#REF!,AT384,#REF!)</f>
        <v>#REF!</v>
      </c>
      <c r="AU433" s="139" t="e">
        <f aca="false">SUM(AU16,AU32,AU208,#REF!,AU288,#REF!,AU176,AU192,#REF!,AU416,AU240,AU304,AU160,AU320,AU336,AU352,AU368,#REF!,AU384,#REF!)</f>
        <v>#REF!</v>
      </c>
      <c r="AV433" s="139" t="e">
        <f aca="false">SUM(AV16,AV32,AV208,#REF!,AV288,#REF!,AV176,AV192,#REF!,AV416,AV240,AV304,AV160,AV320,AV336,AV352,AV368,#REF!,AV384,#REF!)</f>
        <v>#REF!</v>
      </c>
      <c r="AW433" s="139" t="e">
        <f aca="false">SUM(AW16,AW32,AW208,#REF!,AW288,#REF!,AW176,AW192,#REF!,AW416,AW240,AW304,AW160,AW320,AW336,AW352,AW368,#REF!,AW384,#REF!)</f>
        <v>#REF!</v>
      </c>
      <c r="AX433" s="139" t="e">
        <f aca="false">SUM(AX16,AX32,AX208,#REF!,AX288,#REF!,AX176,AX192,#REF!,AX416,AX240,AX304,AX160,AX320,AX336,AX352,AX368,#REF!,AX384,#REF!)</f>
        <v>#REF!</v>
      </c>
      <c r="AY433" s="139" t="e">
        <f aca="false">SUM(AY16,AY32,AY208,#REF!,AY288,#REF!,AY176,AY192,#REF!,AY416,AY240,AY304,AY160,AY320,AY336,AY352,AY368,#REF!,AY384,#REF!)</f>
        <v>#REF!</v>
      </c>
      <c r="AZ433" s="139" t="e">
        <f aca="false">SUM(AZ16,AZ32,AZ208,#REF!,AZ288,#REF!,AZ176,AZ192,#REF!,AZ416,AZ240,AZ304,AZ160,AZ320,AZ336,AZ352,AZ368,#REF!,AZ384,#REF!)</f>
        <v>#REF!</v>
      </c>
      <c r="BA433" s="139" t="e">
        <f aca="false">SUM(BA16,BA32,BA208,#REF!,BA288,#REF!,BA176,BA192,#REF!,BA416,BA240,BA304,BA160,BA320,BA336,BA352,BA368,#REF!,BA384,#REF!)</f>
        <v>#REF!</v>
      </c>
      <c r="BB433" s="139" t="e">
        <f aca="false">SUM(BB16,BB32,BB208,#REF!,BB288,#REF!,BB176,BB192,#REF!,BB416,BB240,BB304,BB160,BB320,BB336,BB352,BB368,#REF!,BB384,#REF!)</f>
        <v>#REF!</v>
      </c>
      <c r="BC433" s="139" t="e">
        <f aca="false">SUM(BC16,BC32,BC208,#REF!,BC288,#REF!,BC176,BC192,#REF!,BC416,BC240,BC304,BC160,BC320,BC336,BC352,BC368,#REF!,BC384,#REF!)</f>
        <v>#REF!</v>
      </c>
      <c r="BD433" s="139" t="e">
        <f aca="false">SUM(BD16,BD32,BD208,#REF!,BD288,#REF!,BD176,BD192,#REF!,BD416,BD240,BD304,BD160,BD320,BD336,BD352,BD368,#REF!,BD384,#REF!)</f>
        <v>#REF!</v>
      </c>
      <c r="BE433" s="139" t="e">
        <f aca="false">SUM(BE16,BE32,BE208,#REF!,BE288,#REF!,BE176,BE192,#REF!,BE416,BE240,BE304,BE160,BE320,BE336,BE352,BE368,#REF!,BE384,#REF!)</f>
        <v>#REF!</v>
      </c>
      <c r="BF433" s="139" t="e">
        <f aca="false">SUM(BF16,BF32,BF208,#REF!,BF288,#REF!,BF176,BF192,#REF!,BF416,BF240,BF304,BF160,BF320,BF336,BF352,BF368,#REF!,BF384,#REF!)</f>
        <v>#REF!</v>
      </c>
      <c r="BG433" s="139" t="e">
        <f aca="false">SUM(BG16,BG32,BG208,#REF!,BG288,#REF!,BG176,BG192,#REF!,BG416,BG240,BG304,BG160,BG320,BG336,BG352,BG368,#REF!,BG384,#REF!)</f>
        <v>#REF!</v>
      </c>
      <c r="BH433" s="139" t="e">
        <f aca="false">SUM(BH16,BH32,BH208,#REF!,BH288,#REF!,BH176,BH192,#REF!,BH416,BH240,BH304,BH160,BH320,BH336,BH352,BH368,#REF!,BH384,#REF!)</f>
        <v>#REF!</v>
      </c>
      <c r="BI433" s="139" t="e">
        <f aca="false">SUM(BI16,BI32,BI208,#REF!,BI288,#REF!,BI176,BI192,#REF!,BI416,BI240,BI304,BI160,BI320,BI336,BI352,BI368,#REF!,BI384,#REF!)</f>
        <v>#REF!</v>
      </c>
      <c r="BJ433" s="139" t="e">
        <f aca="false">SUM(BJ16,BJ32,BJ208,#REF!,BJ288,#REF!,BJ176,BJ192,#REF!,BJ416,BJ240,BJ304,BJ160,BJ320,BJ336,BJ352,BJ368,#REF!,BJ384,#REF!)</f>
        <v>#REF!</v>
      </c>
      <c r="BK433" s="139" t="e">
        <f aca="false">SUM(BK16,BK32,BK208,#REF!,BK288,#REF!,BK176,BK192,#REF!,BK416,BK240,BK304,BK160,BK320,BK336,BK352,BK368,#REF!,BK384,#REF!)</f>
        <v>#REF!</v>
      </c>
      <c r="BL433" s="139" t="e">
        <f aca="false">SUM(BL16,BL32,BL208,#REF!,BL288,#REF!,BL176,BL192,#REF!,BL416,BL240,BL304,BL160,BL320,BL336,BL352,BL368,#REF!,BL384,#REF!)</f>
        <v>#REF!</v>
      </c>
      <c r="BM433" s="139" t="e">
        <f aca="false">SUM(BM16,BM32,BM208,#REF!,BM288,#REF!,BM176,BM192,#REF!,BM416,BM240,BM304,BM160,BM320,BM336,BM352,BM368,#REF!,BM384,#REF!)</f>
        <v>#REF!</v>
      </c>
      <c r="BN433" s="139" t="e">
        <f aca="false">SUM(BN16,BN32,BN208,#REF!,BN288,#REF!,BN176,BN192,#REF!,BN416,BN240,BN304,BN160,BN320,BN336,BN352,BN368,#REF!,BN384,#REF!)</f>
        <v>#REF!</v>
      </c>
      <c r="BO433" s="134"/>
      <c r="BP433" s="135"/>
    </row>
    <row r="434" s="133" customFormat="true" ht="12" hidden="true" customHeight="true" outlineLevel="0" collapsed="false">
      <c r="A434" s="130"/>
      <c r="B434" s="131"/>
      <c r="C434" s="132"/>
      <c r="D434" s="132"/>
      <c r="E434" s="132" t="s">
        <v>150</v>
      </c>
      <c r="F434" s="132"/>
      <c r="G434" s="136"/>
      <c r="H434" s="136"/>
      <c r="I434" s="136"/>
      <c r="J434" s="136"/>
      <c r="K434" s="137"/>
      <c r="L434" s="137"/>
      <c r="M434" s="138"/>
      <c r="N434" s="139" t="e">
        <f aca="false">SUM(N17,N25,#REF!,#REF!,#REF!,#REF!,#REF!,#REF!,#REF!,#REF!,#REF!,#REF!,#REF!)</f>
        <v>#REF!</v>
      </c>
      <c r="O434" s="139" t="e">
        <f aca="false">SUM(O17,O25,#REF!,#REF!,#REF!,#REF!,#REF!,#REF!,#REF!,#REF!,#REF!,#REF!,#REF!)</f>
        <v>#REF!</v>
      </c>
      <c r="P434" s="139" t="e">
        <f aca="false">SUM(P17,P25,#REF!,#REF!,#REF!,#REF!,#REF!,#REF!,#REF!,#REF!,#REF!,#REF!,#REF!)</f>
        <v>#REF!</v>
      </c>
      <c r="Q434" s="139" t="e">
        <f aca="false">SUM(Q17,Q25,#REF!,#REF!,#REF!,#REF!,#REF!,#REF!,#REF!,#REF!,#REF!,#REF!,#REF!)</f>
        <v>#REF!</v>
      </c>
      <c r="R434" s="139" t="e">
        <f aca="false">SUM(R17,R25,#REF!,#REF!,#REF!,#REF!,#REF!,#REF!,#REF!,#REF!,#REF!,#REF!,#REF!)</f>
        <v>#REF!</v>
      </c>
      <c r="S434" s="139" t="e">
        <f aca="false">SUM(S17,S25,#REF!,#REF!,#REF!,#REF!,#REF!,#REF!,#REF!,#REF!,#REF!,#REF!,#REF!)</f>
        <v>#REF!</v>
      </c>
      <c r="T434" s="139" t="e">
        <f aca="false">SUM(T17,T25,#REF!,#REF!,#REF!,#REF!,#REF!,#REF!,#REF!,#REF!,#REF!,#REF!,#REF!)</f>
        <v>#REF!</v>
      </c>
      <c r="U434" s="139" t="e">
        <f aca="false">SUM(U17,U25,#REF!,#REF!,#REF!,#REF!,#REF!,#REF!,#REF!,#REF!,#REF!,#REF!,#REF!)</f>
        <v>#REF!</v>
      </c>
      <c r="V434" s="139" t="e">
        <f aca="false">SUM(V17,V25,#REF!,#REF!,#REF!,#REF!,#REF!,#REF!,#REF!,#REF!,#REF!,#REF!,#REF!)</f>
        <v>#REF!</v>
      </c>
      <c r="W434" s="139" t="e">
        <f aca="false">SUM(W17,W25,#REF!,#REF!,#REF!,#REF!,#REF!,#REF!,#REF!,#REF!,#REF!,#REF!,#REF!)</f>
        <v>#REF!</v>
      </c>
      <c r="X434" s="139" t="e">
        <f aca="false">SUM(X17,X25,#REF!,#REF!,#REF!,#REF!,#REF!,#REF!,#REF!,#REF!,#REF!,#REF!,#REF!)</f>
        <v>#REF!</v>
      </c>
      <c r="Y434" s="139" t="e">
        <f aca="false">SUM(Y17,Y25,#REF!,#REF!,#REF!,#REF!,#REF!,#REF!,#REF!,#REF!,#REF!,#REF!,#REF!)</f>
        <v>#REF!</v>
      </c>
      <c r="Z434" s="139" t="e">
        <f aca="false">SUM(Z17,Z25,#REF!,#REF!,#REF!,#REF!,#REF!,#REF!,#REF!,#REF!,#REF!,#REF!,#REF!)</f>
        <v>#REF!</v>
      </c>
      <c r="AA434" s="139" t="e">
        <f aca="false">SUM(AA17,AA25,#REF!,#REF!,#REF!,#REF!,#REF!,#REF!,#REF!,#REF!,#REF!,#REF!,#REF!)</f>
        <v>#REF!</v>
      </c>
      <c r="AB434" s="139" t="e">
        <f aca="false">SUM(AB17,AB25,#REF!,#REF!,#REF!,#REF!,#REF!,#REF!,#REF!,#REF!,#REF!,#REF!,#REF!)</f>
        <v>#REF!</v>
      </c>
      <c r="AC434" s="139" t="e">
        <f aca="false">SUM(AC17,AC25,#REF!,#REF!,#REF!,#REF!,#REF!,#REF!,#REF!,#REF!,#REF!,#REF!,#REF!)</f>
        <v>#REF!</v>
      </c>
      <c r="AD434" s="139" t="e">
        <f aca="false">SUM(AD17,AD25,#REF!,#REF!,#REF!,#REF!,#REF!,#REF!,#REF!,#REF!,#REF!,#REF!,#REF!)</f>
        <v>#REF!</v>
      </c>
      <c r="AE434" s="139" t="e">
        <f aca="false">SUM(AE17,AE25,#REF!,#REF!,#REF!,#REF!,#REF!,#REF!,#REF!,#REF!,#REF!,#REF!,#REF!)</f>
        <v>#REF!</v>
      </c>
      <c r="AF434" s="139" t="e">
        <f aca="false">SUM(AF17,AF25,#REF!,#REF!,#REF!,#REF!,#REF!,#REF!,#REF!,#REF!,#REF!,#REF!,#REF!)</f>
        <v>#REF!</v>
      </c>
      <c r="AG434" s="139" t="e">
        <f aca="false">SUM(AG17,AG25,#REF!,#REF!,#REF!,#REF!,#REF!,#REF!,#REF!,#REF!,#REF!,#REF!,#REF!)</f>
        <v>#REF!</v>
      </c>
      <c r="AH434" s="139" t="e">
        <f aca="false">SUM(AH17,AH25,#REF!,#REF!,#REF!,#REF!,#REF!,#REF!,#REF!,#REF!,#REF!,#REF!,#REF!)</f>
        <v>#REF!</v>
      </c>
      <c r="AI434" s="139" t="e">
        <f aca="false">SUM(AI17,AI25,#REF!,#REF!,#REF!,#REF!,#REF!,#REF!,#REF!,#REF!,#REF!,#REF!,#REF!)</f>
        <v>#REF!</v>
      </c>
      <c r="AJ434" s="139" t="e">
        <f aca="false">SUM(AJ17,AJ25,#REF!,#REF!,#REF!,#REF!,#REF!,#REF!,#REF!,#REF!,#REF!,#REF!,#REF!)</f>
        <v>#REF!</v>
      </c>
      <c r="AK434" s="139" t="e">
        <f aca="false">SUM(AK17,AK25,#REF!,#REF!,#REF!,#REF!,#REF!,#REF!,#REF!,#REF!,#REF!,#REF!,#REF!)</f>
        <v>#REF!</v>
      </c>
      <c r="AL434" s="139" t="e">
        <f aca="false">SUM(AL17,AL25,#REF!,#REF!,#REF!,#REF!,#REF!,#REF!,#REF!,#REF!,#REF!,#REF!,#REF!)</f>
        <v>#REF!</v>
      </c>
      <c r="AM434" s="139" t="e">
        <f aca="false">SUM(AM17,AM25,#REF!,#REF!,#REF!,#REF!,#REF!,#REF!,#REF!,#REF!,#REF!,#REF!,#REF!)</f>
        <v>#REF!</v>
      </c>
      <c r="AN434" s="139" t="e">
        <f aca="false">SUM(AN17,AN25,#REF!,#REF!,#REF!,#REF!,#REF!,#REF!,#REF!,#REF!,#REF!,#REF!,#REF!)</f>
        <v>#REF!</v>
      </c>
      <c r="AO434" s="139" t="e">
        <f aca="false">SUM(AO17,AO25,#REF!,#REF!,#REF!,#REF!,#REF!,#REF!,#REF!,#REF!,#REF!,#REF!,#REF!)</f>
        <v>#REF!</v>
      </c>
      <c r="AP434" s="139" t="e">
        <f aca="false">SUM(AP17,AP25,#REF!,#REF!,#REF!,#REF!,#REF!,#REF!,#REF!,#REF!,#REF!,#REF!,#REF!)</f>
        <v>#REF!</v>
      </c>
      <c r="AQ434" s="139" t="e">
        <f aca="false">SUM(AQ17,AQ25,#REF!,#REF!,#REF!,#REF!,#REF!,#REF!,#REF!,#REF!,#REF!,#REF!,#REF!)</f>
        <v>#REF!</v>
      </c>
      <c r="AR434" s="139" t="e">
        <f aca="false">SUM(AR17,AR25,#REF!,#REF!,#REF!,#REF!,#REF!,#REF!,#REF!,#REF!,#REF!,#REF!,#REF!)</f>
        <v>#REF!</v>
      </c>
      <c r="AS434" s="139" t="e">
        <f aca="false">SUM(AS17,AS25,#REF!,#REF!,#REF!,#REF!,#REF!,#REF!,#REF!,#REF!,#REF!,#REF!,#REF!)</f>
        <v>#REF!</v>
      </c>
      <c r="AT434" s="139" t="e">
        <f aca="false">SUM(AT17,AT25,#REF!,#REF!,#REF!,#REF!,#REF!,#REF!,#REF!,#REF!,#REF!,#REF!,#REF!)</f>
        <v>#REF!</v>
      </c>
      <c r="AU434" s="139" t="e">
        <f aca="false">SUM(AU17,AU25,#REF!,#REF!,#REF!,#REF!,#REF!,#REF!,#REF!,#REF!,#REF!,#REF!,#REF!)</f>
        <v>#REF!</v>
      </c>
      <c r="AV434" s="139" t="e">
        <f aca="false">SUM(AV17,AV25,#REF!,#REF!,#REF!,#REF!,#REF!,#REF!,#REF!,#REF!,#REF!,#REF!,#REF!)</f>
        <v>#REF!</v>
      </c>
      <c r="AW434" s="139" t="e">
        <f aca="false">SUM(AW17,AW25,#REF!,#REF!,#REF!,#REF!,#REF!,#REF!,#REF!,#REF!,#REF!,#REF!,#REF!)</f>
        <v>#REF!</v>
      </c>
      <c r="AX434" s="139" t="e">
        <f aca="false">SUM(AX17,AX25,#REF!,#REF!,#REF!,#REF!,#REF!,#REF!,#REF!,#REF!,#REF!,#REF!,#REF!)</f>
        <v>#REF!</v>
      </c>
      <c r="AY434" s="139" t="e">
        <f aca="false">SUM(AY17,AY25,#REF!,#REF!,#REF!,#REF!,#REF!,#REF!,#REF!,#REF!,#REF!,#REF!,#REF!)</f>
        <v>#REF!</v>
      </c>
      <c r="AZ434" s="139" t="e">
        <f aca="false">SUM(AZ17,AZ25,#REF!,#REF!,#REF!,#REF!,#REF!,#REF!,#REF!,#REF!,#REF!,#REF!,#REF!)</f>
        <v>#REF!</v>
      </c>
      <c r="BA434" s="139" t="e">
        <f aca="false">SUM(BA17,BA25,#REF!,#REF!,#REF!,#REF!,#REF!,#REF!,#REF!,#REF!,#REF!,#REF!,#REF!)</f>
        <v>#REF!</v>
      </c>
      <c r="BB434" s="139" t="e">
        <f aca="false">SUM(BB17,BB25,#REF!,#REF!,#REF!,#REF!,#REF!,#REF!,#REF!,#REF!,#REF!,#REF!,#REF!)</f>
        <v>#REF!</v>
      </c>
      <c r="BC434" s="139" t="e">
        <f aca="false">SUM(BC17,BC25,#REF!,#REF!,#REF!,#REF!,#REF!,#REF!,#REF!,#REF!,#REF!,#REF!,#REF!)</f>
        <v>#REF!</v>
      </c>
      <c r="BD434" s="139" t="e">
        <f aca="false">SUM(BD17,BD25,#REF!,#REF!,#REF!,#REF!,#REF!,#REF!,#REF!,#REF!,#REF!,#REF!,#REF!)</f>
        <v>#REF!</v>
      </c>
      <c r="BE434" s="139" t="e">
        <f aca="false">SUM(BE17,BE25,#REF!,#REF!,#REF!,#REF!,#REF!,#REF!,#REF!,#REF!,#REF!,#REF!,#REF!)</f>
        <v>#REF!</v>
      </c>
      <c r="BF434" s="139" t="e">
        <f aca="false">SUM(BF17,BF25,#REF!,#REF!,#REF!,#REF!,#REF!,#REF!,#REF!,#REF!,#REF!,#REF!,#REF!)</f>
        <v>#REF!</v>
      </c>
      <c r="BG434" s="139" t="e">
        <f aca="false">SUM(BG17,BG25,#REF!,#REF!,#REF!,#REF!,#REF!,#REF!,#REF!,#REF!,#REF!,#REF!,#REF!)</f>
        <v>#REF!</v>
      </c>
      <c r="BH434" s="139" t="e">
        <f aca="false">SUM(BH17,BH25,#REF!,#REF!,#REF!,#REF!,#REF!,#REF!,#REF!,#REF!,#REF!,#REF!,#REF!)</f>
        <v>#REF!</v>
      </c>
      <c r="BI434" s="139" t="e">
        <f aca="false">SUM(BI17,BI25,#REF!,#REF!,#REF!,#REF!,#REF!,#REF!,#REF!,#REF!,#REF!,#REF!,#REF!)</f>
        <v>#REF!</v>
      </c>
      <c r="BJ434" s="139" t="e">
        <f aca="false">SUM(BJ17,BJ25,#REF!,#REF!,#REF!,#REF!,#REF!,#REF!,#REF!,#REF!,#REF!,#REF!,#REF!)</f>
        <v>#REF!</v>
      </c>
      <c r="BK434" s="139" t="e">
        <f aca="false">SUM(BK17,BK25,#REF!,#REF!,#REF!,#REF!,#REF!,#REF!,#REF!,#REF!,#REF!,#REF!,#REF!)</f>
        <v>#REF!</v>
      </c>
      <c r="BL434" s="139" t="e">
        <f aca="false">SUM(BL17,BL25,#REF!,#REF!,#REF!,#REF!,#REF!,#REF!,#REF!,#REF!,#REF!,#REF!,#REF!)</f>
        <v>#REF!</v>
      </c>
      <c r="BM434" s="139" t="e">
        <f aca="false">SUM(BM17,BM25,#REF!,#REF!,#REF!,#REF!,#REF!,#REF!,#REF!,#REF!,#REF!,#REF!,#REF!)</f>
        <v>#REF!</v>
      </c>
      <c r="BN434" s="139" t="e">
        <f aca="false">SUM(BN17,BN25,#REF!,#REF!,#REF!,#REF!,#REF!,#REF!,#REF!,#REF!,#REF!,#REF!,#REF!)</f>
        <v>#REF!</v>
      </c>
      <c r="BO434" s="134"/>
      <c r="BP434" s="135"/>
    </row>
    <row r="435" s="133" customFormat="true" ht="12" hidden="true" customHeight="true" outlineLevel="0" collapsed="false">
      <c r="A435" s="130"/>
      <c r="B435" s="131"/>
      <c r="C435" s="132"/>
      <c r="D435" s="132"/>
      <c r="E435" s="132" t="s">
        <v>151</v>
      </c>
      <c r="F435" s="132"/>
      <c r="G435" s="136"/>
      <c r="H435" s="136"/>
      <c r="I435" s="136"/>
      <c r="J435" s="136"/>
      <c r="K435" s="137"/>
      <c r="L435" s="137"/>
      <c r="M435" s="138"/>
      <c r="N435" s="139" t="e">
        <f aca="false">SUM(N18,N26,#REF!,#REF!,#REF!,#REF!,#REF!,#REF!,#REF!,#REF!,#REF!,#REF!,#REF!)</f>
        <v>#REF!</v>
      </c>
      <c r="O435" s="139" t="e">
        <f aca="false">SUM(O18,O26,#REF!,#REF!,#REF!,#REF!,#REF!,#REF!,#REF!,#REF!,#REF!,#REF!,#REF!)</f>
        <v>#REF!</v>
      </c>
      <c r="P435" s="139" t="e">
        <f aca="false">SUM(P18,P26,#REF!,#REF!,#REF!,#REF!,#REF!,#REF!,#REF!,#REF!,#REF!,#REF!,#REF!)</f>
        <v>#REF!</v>
      </c>
      <c r="Q435" s="139" t="e">
        <f aca="false">SUM(Q18,Q26,#REF!,#REF!,#REF!,#REF!,#REF!,#REF!,#REF!,#REF!,#REF!,#REF!,#REF!)</f>
        <v>#REF!</v>
      </c>
      <c r="R435" s="139" t="e">
        <f aca="false">SUM(R18,R26,#REF!,#REF!,#REF!,#REF!,#REF!,#REF!,#REF!,#REF!,#REF!,#REF!,#REF!)</f>
        <v>#REF!</v>
      </c>
      <c r="S435" s="139" t="e">
        <f aca="false">SUM(S18,S26,#REF!,#REF!,#REF!,#REF!,#REF!,#REF!,#REF!,#REF!,#REF!,#REF!,#REF!)</f>
        <v>#REF!</v>
      </c>
      <c r="T435" s="139" t="e">
        <f aca="false">SUM(T18,T26,#REF!,#REF!,#REF!,#REF!,#REF!,#REF!,#REF!,#REF!,#REF!,#REF!,#REF!)</f>
        <v>#REF!</v>
      </c>
      <c r="U435" s="139" t="e">
        <f aca="false">SUM(U18,U26,#REF!,#REF!,#REF!,#REF!,#REF!,#REF!,#REF!,#REF!,#REF!,#REF!,#REF!)</f>
        <v>#REF!</v>
      </c>
      <c r="V435" s="139" t="e">
        <f aca="false">SUM(V18,V26,#REF!,#REF!,#REF!,#REF!,#REF!,#REF!,#REF!,#REF!,#REF!,#REF!,#REF!)</f>
        <v>#REF!</v>
      </c>
      <c r="W435" s="139" t="e">
        <f aca="false">SUM(W18,W26,#REF!,#REF!,#REF!,#REF!,#REF!,#REF!,#REF!,#REF!,#REF!,#REF!,#REF!)</f>
        <v>#REF!</v>
      </c>
      <c r="X435" s="139" t="e">
        <f aca="false">SUM(X18,X26,#REF!,#REF!,#REF!,#REF!,#REF!,#REF!,#REF!,#REF!,#REF!,#REF!,#REF!)</f>
        <v>#REF!</v>
      </c>
      <c r="Y435" s="139" t="e">
        <f aca="false">SUM(Y18,Y26,#REF!,#REF!,#REF!,#REF!,#REF!,#REF!,#REF!,#REF!,#REF!,#REF!,#REF!)</f>
        <v>#REF!</v>
      </c>
      <c r="Z435" s="139" t="e">
        <f aca="false">SUM(Z18,Z26,#REF!,#REF!,#REF!,#REF!,#REF!,#REF!,#REF!,#REF!,#REF!,#REF!,#REF!)</f>
        <v>#REF!</v>
      </c>
      <c r="AA435" s="139" t="e">
        <f aca="false">SUM(AA18,AA26,#REF!,#REF!,#REF!,#REF!,#REF!,#REF!,#REF!,#REF!,#REF!,#REF!,#REF!)</f>
        <v>#REF!</v>
      </c>
      <c r="AB435" s="139" t="e">
        <f aca="false">SUM(AB18,AB26,#REF!,#REF!,#REF!,#REF!,#REF!,#REF!,#REF!,#REF!,#REF!,#REF!,#REF!)</f>
        <v>#REF!</v>
      </c>
      <c r="AC435" s="139" t="e">
        <f aca="false">SUM(AC18,AC26,#REF!,#REF!,#REF!,#REF!,#REF!,#REF!,#REF!,#REF!,#REF!,#REF!,#REF!)</f>
        <v>#REF!</v>
      </c>
      <c r="AD435" s="139" t="e">
        <f aca="false">SUM(AD18,AD26,#REF!,#REF!,#REF!,#REF!,#REF!,#REF!,#REF!,#REF!,#REF!,#REF!,#REF!)</f>
        <v>#REF!</v>
      </c>
      <c r="AE435" s="139" t="e">
        <f aca="false">SUM(AE18,AE26,#REF!,#REF!,#REF!,#REF!,#REF!,#REF!,#REF!,#REF!,#REF!,#REF!,#REF!)</f>
        <v>#REF!</v>
      </c>
      <c r="AF435" s="139" t="e">
        <f aca="false">SUM(AF18,AF26,#REF!,#REF!,#REF!,#REF!,#REF!,#REF!,#REF!,#REF!,#REF!,#REF!,#REF!)</f>
        <v>#REF!</v>
      </c>
      <c r="AG435" s="139" t="e">
        <f aca="false">SUM(AG18,AG26,#REF!,#REF!,#REF!,#REF!,#REF!,#REF!,#REF!,#REF!,#REF!,#REF!,#REF!)</f>
        <v>#REF!</v>
      </c>
      <c r="AH435" s="139" t="e">
        <f aca="false">SUM(AH18,AH26,#REF!,#REF!,#REF!,#REF!,#REF!,#REF!,#REF!,#REF!,#REF!,#REF!,#REF!)</f>
        <v>#REF!</v>
      </c>
      <c r="AI435" s="139" t="e">
        <f aca="false">SUM(AI18,AI26,#REF!,#REF!,#REF!,#REF!,#REF!,#REF!,#REF!,#REF!,#REF!,#REF!,#REF!)</f>
        <v>#REF!</v>
      </c>
      <c r="AJ435" s="139" t="e">
        <f aca="false">SUM(AJ18,AJ26,#REF!,#REF!,#REF!,#REF!,#REF!,#REF!,#REF!,#REF!,#REF!,#REF!,#REF!)</f>
        <v>#REF!</v>
      </c>
      <c r="AK435" s="139" t="e">
        <f aca="false">SUM(AK18,AK26,#REF!,#REF!,#REF!,#REF!,#REF!,#REF!,#REF!,#REF!,#REF!,#REF!,#REF!)</f>
        <v>#REF!</v>
      </c>
      <c r="AL435" s="139" t="e">
        <f aca="false">SUM(AL18,AL26,#REF!,#REF!,#REF!,#REF!,#REF!,#REF!,#REF!,#REF!,#REF!,#REF!,#REF!)</f>
        <v>#REF!</v>
      </c>
      <c r="AM435" s="139" t="e">
        <f aca="false">SUM(AM18,AM26,#REF!,#REF!,#REF!,#REF!,#REF!,#REF!,#REF!,#REF!,#REF!,#REF!,#REF!)</f>
        <v>#REF!</v>
      </c>
      <c r="AN435" s="139" t="e">
        <f aca="false">SUM(AN18,AN26,#REF!,#REF!,#REF!,#REF!,#REF!,#REF!,#REF!,#REF!,#REF!,#REF!,#REF!)</f>
        <v>#REF!</v>
      </c>
      <c r="AO435" s="139" t="e">
        <f aca="false">SUM(AO18,AO26,#REF!,#REF!,#REF!,#REF!,#REF!,#REF!,#REF!,#REF!,#REF!,#REF!,#REF!)</f>
        <v>#REF!</v>
      </c>
      <c r="AP435" s="139" t="e">
        <f aca="false">SUM(AP18,AP26,#REF!,#REF!,#REF!,#REF!,#REF!,#REF!,#REF!,#REF!,#REF!,#REF!,#REF!)</f>
        <v>#REF!</v>
      </c>
      <c r="AQ435" s="139" t="e">
        <f aca="false">SUM(AQ18,AQ26,#REF!,#REF!,#REF!,#REF!,#REF!,#REF!,#REF!,#REF!,#REF!,#REF!,#REF!)</f>
        <v>#REF!</v>
      </c>
      <c r="AR435" s="139" t="e">
        <f aca="false">SUM(AR18,AR26,#REF!,#REF!,#REF!,#REF!,#REF!,#REF!,#REF!,#REF!,#REF!,#REF!,#REF!)</f>
        <v>#REF!</v>
      </c>
      <c r="AS435" s="139" t="e">
        <f aca="false">SUM(AS18,AS26,#REF!,#REF!,#REF!,#REF!,#REF!,#REF!,#REF!,#REF!,#REF!,#REF!,#REF!)</f>
        <v>#REF!</v>
      </c>
      <c r="AT435" s="139" t="e">
        <f aca="false">SUM(AT18,AT26,#REF!,#REF!,#REF!,#REF!,#REF!,#REF!,#REF!,#REF!,#REF!,#REF!,#REF!)</f>
        <v>#REF!</v>
      </c>
      <c r="AU435" s="139" t="e">
        <f aca="false">SUM(AU18,AU26,#REF!,#REF!,#REF!,#REF!,#REF!,#REF!,#REF!,#REF!,#REF!,#REF!,#REF!)</f>
        <v>#REF!</v>
      </c>
      <c r="AV435" s="139" t="e">
        <f aca="false">SUM(AV18,AV26,#REF!,#REF!,#REF!,#REF!,#REF!,#REF!,#REF!,#REF!,#REF!,#REF!,#REF!)</f>
        <v>#REF!</v>
      </c>
      <c r="AW435" s="139" t="e">
        <f aca="false">SUM(AW18,AW26,#REF!,#REF!,#REF!,#REF!,#REF!,#REF!,#REF!,#REF!,#REF!,#REF!,#REF!)</f>
        <v>#REF!</v>
      </c>
      <c r="AX435" s="139" t="e">
        <f aca="false">SUM(AX18,AX26,#REF!,#REF!,#REF!,#REF!,#REF!,#REF!,#REF!,#REF!,#REF!,#REF!,#REF!)</f>
        <v>#REF!</v>
      </c>
      <c r="AY435" s="139" t="e">
        <f aca="false">SUM(AY18,AY26,#REF!,#REF!,#REF!,#REF!,#REF!,#REF!,#REF!,#REF!,#REF!,#REF!,#REF!)</f>
        <v>#REF!</v>
      </c>
      <c r="AZ435" s="139" t="e">
        <f aca="false">SUM(AZ18,AZ26,#REF!,#REF!,#REF!,#REF!,#REF!,#REF!,#REF!,#REF!,#REF!,#REF!,#REF!)</f>
        <v>#REF!</v>
      </c>
      <c r="BA435" s="139" t="e">
        <f aca="false">SUM(BA18,BA26,#REF!,#REF!,#REF!,#REF!,#REF!,#REF!,#REF!,#REF!,#REF!,#REF!,#REF!)</f>
        <v>#REF!</v>
      </c>
      <c r="BB435" s="139" t="e">
        <f aca="false">SUM(BB18,BB26,#REF!,#REF!,#REF!,#REF!,#REF!,#REF!,#REF!,#REF!,#REF!,#REF!,#REF!)</f>
        <v>#REF!</v>
      </c>
      <c r="BC435" s="139" t="e">
        <f aca="false">SUM(BC18,BC26,#REF!,#REF!,#REF!,#REF!,#REF!,#REF!,#REF!,#REF!,#REF!,#REF!,#REF!)</f>
        <v>#REF!</v>
      </c>
      <c r="BD435" s="139" t="e">
        <f aca="false">SUM(BD18,BD26,#REF!,#REF!,#REF!,#REF!,#REF!,#REF!,#REF!,#REF!,#REF!,#REF!,#REF!)</f>
        <v>#REF!</v>
      </c>
      <c r="BE435" s="139" t="e">
        <f aca="false">SUM(BE18,BE26,#REF!,#REF!,#REF!,#REF!,#REF!,#REF!,#REF!,#REF!,#REF!,#REF!,#REF!)</f>
        <v>#REF!</v>
      </c>
      <c r="BF435" s="139" t="e">
        <f aca="false">SUM(BF18,BF26,#REF!,#REF!,#REF!,#REF!,#REF!,#REF!,#REF!,#REF!,#REF!,#REF!,#REF!)</f>
        <v>#REF!</v>
      </c>
      <c r="BG435" s="139" t="e">
        <f aca="false">SUM(BG18,BG26,#REF!,#REF!,#REF!,#REF!,#REF!,#REF!,#REF!,#REF!,#REF!,#REF!,#REF!)</f>
        <v>#REF!</v>
      </c>
      <c r="BH435" s="139" t="e">
        <f aca="false">SUM(BH18,BH26,#REF!,#REF!,#REF!,#REF!,#REF!,#REF!,#REF!,#REF!,#REF!,#REF!,#REF!)</f>
        <v>#REF!</v>
      </c>
      <c r="BI435" s="139" t="e">
        <f aca="false">SUM(BI18,BI26,#REF!,#REF!,#REF!,#REF!,#REF!,#REF!,#REF!,#REF!,#REF!,#REF!,#REF!)</f>
        <v>#REF!</v>
      </c>
      <c r="BJ435" s="139" t="e">
        <f aca="false">SUM(BJ18,BJ26,#REF!,#REF!,#REF!,#REF!,#REF!,#REF!,#REF!,#REF!,#REF!,#REF!,#REF!)</f>
        <v>#REF!</v>
      </c>
      <c r="BK435" s="139" t="e">
        <f aca="false">SUM(BK18,BK26,#REF!,#REF!,#REF!,#REF!,#REF!,#REF!,#REF!,#REF!,#REF!,#REF!,#REF!)</f>
        <v>#REF!</v>
      </c>
      <c r="BL435" s="139" t="e">
        <f aca="false">SUM(BL18,BL26,#REF!,#REF!,#REF!,#REF!,#REF!,#REF!,#REF!,#REF!,#REF!,#REF!,#REF!)</f>
        <v>#REF!</v>
      </c>
      <c r="BM435" s="139" t="e">
        <f aca="false">SUM(BM18,BM26,#REF!,#REF!,#REF!,#REF!,#REF!,#REF!,#REF!,#REF!,#REF!,#REF!,#REF!)</f>
        <v>#REF!</v>
      </c>
      <c r="BN435" s="139" t="e">
        <f aca="false">SUM(BN18,BN26,#REF!,#REF!,#REF!,#REF!,#REF!,#REF!,#REF!,#REF!,#REF!,#REF!,#REF!)</f>
        <v>#REF!</v>
      </c>
      <c r="BO435" s="134"/>
      <c r="BP435" s="135"/>
    </row>
    <row r="436" s="133" customFormat="true" ht="12" hidden="true" customHeight="true" outlineLevel="0" collapsed="false">
      <c r="A436" s="130"/>
      <c r="B436" s="131"/>
      <c r="C436" s="132"/>
      <c r="D436" s="132"/>
      <c r="E436" s="132" t="s">
        <v>152</v>
      </c>
      <c r="F436" s="132"/>
      <c r="G436" s="136"/>
      <c r="H436" s="136"/>
      <c r="I436" s="136"/>
      <c r="J436" s="136"/>
      <c r="K436" s="137"/>
      <c r="L436" s="137"/>
      <c r="M436" s="138"/>
      <c r="N436" s="139" t="e">
        <f aca="false">SUM(N19,N27,#REF!,#REF!,#REF!,#REF!,#REF!,#REF!,#REF!,#REF!,#REF!,#REF!,#REF!)</f>
        <v>#REF!</v>
      </c>
      <c r="O436" s="139" t="e">
        <f aca="false">SUM(O19,O27,#REF!,#REF!,#REF!,#REF!,#REF!,#REF!,#REF!,#REF!,#REF!,#REF!,#REF!)</f>
        <v>#REF!</v>
      </c>
      <c r="P436" s="139" t="e">
        <f aca="false">SUM(P19,P27,#REF!,#REF!,#REF!,#REF!,#REF!,#REF!,#REF!,#REF!,#REF!,#REF!,#REF!)</f>
        <v>#REF!</v>
      </c>
      <c r="Q436" s="139" t="e">
        <f aca="false">SUM(Q19,Q27,#REF!,#REF!,#REF!,#REF!,#REF!,#REF!,#REF!,#REF!,#REF!,#REF!,#REF!)</f>
        <v>#REF!</v>
      </c>
      <c r="R436" s="139" t="e">
        <f aca="false">SUM(R19,R27,#REF!,#REF!,#REF!,#REF!,#REF!,#REF!,#REF!,#REF!,#REF!,#REF!,#REF!)</f>
        <v>#REF!</v>
      </c>
      <c r="S436" s="139" t="e">
        <f aca="false">SUM(S19,S27,#REF!,#REF!,#REF!,#REF!,#REF!,#REF!,#REF!,#REF!,#REF!,#REF!,#REF!)</f>
        <v>#REF!</v>
      </c>
      <c r="T436" s="139" t="e">
        <f aca="false">SUM(T19,T27,#REF!,#REF!,#REF!,#REF!,#REF!,#REF!,#REF!,#REF!,#REF!,#REF!,#REF!)</f>
        <v>#REF!</v>
      </c>
      <c r="U436" s="139" t="e">
        <f aca="false">SUM(U19,U27,#REF!,#REF!,#REF!,#REF!,#REF!,#REF!,#REF!,#REF!,#REF!,#REF!,#REF!)</f>
        <v>#REF!</v>
      </c>
      <c r="V436" s="139" t="e">
        <f aca="false">SUM(V19,V27,#REF!,#REF!,#REF!,#REF!,#REF!,#REF!,#REF!,#REF!,#REF!,#REF!,#REF!)</f>
        <v>#REF!</v>
      </c>
      <c r="W436" s="139" t="e">
        <f aca="false">SUM(W19,W27,#REF!,#REF!,#REF!,#REF!,#REF!,#REF!,#REF!,#REF!,#REF!,#REF!,#REF!)</f>
        <v>#REF!</v>
      </c>
      <c r="X436" s="139" t="e">
        <f aca="false">SUM(X19,X27,#REF!,#REF!,#REF!,#REF!,#REF!,#REF!,#REF!,#REF!,#REF!,#REF!,#REF!)</f>
        <v>#REF!</v>
      </c>
      <c r="Y436" s="139" t="e">
        <f aca="false">SUM(Y19,Y27,#REF!,#REF!,#REF!,#REF!,#REF!,#REF!,#REF!,#REF!,#REF!,#REF!,#REF!)</f>
        <v>#REF!</v>
      </c>
      <c r="Z436" s="139" t="e">
        <f aca="false">SUM(Z19,Z27,#REF!,#REF!,#REF!,#REF!,#REF!,#REF!,#REF!,#REF!,#REF!,#REF!,#REF!)</f>
        <v>#REF!</v>
      </c>
      <c r="AA436" s="139" t="e">
        <f aca="false">SUM(AA19,AA27,#REF!,#REF!,#REF!,#REF!,#REF!,#REF!,#REF!,#REF!,#REF!,#REF!,#REF!)</f>
        <v>#REF!</v>
      </c>
      <c r="AB436" s="139" t="e">
        <f aca="false">SUM(AB19,AB27,#REF!,#REF!,#REF!,#REF!,#REF!,#REF!,#REF!,#REF!,#REF!,#REF!,#REF!)</f>
        <v>#REF!</v>
      </c>
      <c r="AC436" s="139" t="e">
        <f aca="false">SUM(AC19,AC27,#REF!,#REF!,#REF!,#REF!,#REF!,#REF!,#REF!,#REF!,#REF!,#REF!,#REF!)</f>
        <v>#REF!</v>
      </c>
      <c r="AD436" s="139" t="e">
        <f aca="false">SUM(AD19,AD27,#REF!,#REF!,#REF!,#REF!,#REF!,#REF!,#REF!,#REF!,#REF!,#REF!,#REF!)</f>
        <v>#REF!</v>
      </c>
      <c r="AE436" s="139" t="e">
        <f aca="false">SUM(AE19,AE27,#REF!,#REF!,#REF!,#REF!,#REF!,#REF!,#REF!,#REF!,#REF!,#REF!,#REF!)</f>
        <v>#REF!</v>
      </c>
      <c r="AF436" s="139" t="e">
        <f aca="false">SUM(AF19,AF27,#REF!,#REF!,#REF!,#REF!,#REF!,#REF!,#REF!,#REF!,#REF!,#REF!,#REF!)</f>
        <v>#REF!</v>
      </c>
      <c r="AG436" s="139" t="e">
        <f aca="false">SUM(AG19,AG27,#REF!,#REF!,#REF!,#REF!,#REF!,#REF!,#REF!,#REF!,#REF!,#REF!,#REF!)</f>
        <v>#REF!</v>
      </c>
      <c r="AH436" s="139" t="e">
        <f aca="false">SUM(AH19,AH27,#REF!,#REF!,#REF!,#REF!,#REF!,#REF!,#REF!,#REF!,#REF!,#REF!,#REF!)</f>
        <v>#REF!</v>
      </c>
      <c r="AI436" s="139" t="e">
        <f aca="false">SUM(AI19,AI27,#REF!,#REF!,#REF!,#REF!,#REF!,#REF!,#REF!,#REF!,#REF!,#REF!,#REF!)</f>
        <v>#REF!</v>
      </c>
      <c r="AJ436" s="139" t="e">
        <f aca="false">SUM(AJ19,AJ27,#REF!,#REF!,#REF!,#REF!,#REF!,#REF!,#REF!,#REF!,#REF!,#REF!,#REF!)</f>
        <v>#REF!</v>
      </c>
      <c r="AK436" s="139" t="e">
        <f aca="false">SUM(AK19,AK27,#REF!,#REF!,#REF!,#REF!,#REF!,#REF!,#REF!,#REF!,#REF!,#REF!,#REF!)</f>
        <v>#REF!</v>
      </c>
      <c r="AL436" s="139" t="e">
        <f aca="false">SUM(AL19,AL27,#REF!,#REF!,#REF!,#REF!,#REF!,#REF!,#REF!,#REF!,#REF!,#REF!,#REF!)</f>
        <v>#REF!</v>
      </c>
      <c r="AM436" s="139" t="e">
        <f aca="false">SUM(AM19,AM27,#REF!,#REF!,#REF!,#REF!,#REF!,#REF!,#REF!,#REF!,#REF!,#REF!,#REF!)</f>
        <v>#REF!</v>
      </c>
      <c r="AN436" s="139" t="e">
        <f aca="false">SUM(AN19,AN27,#REF!,#REF!,#REF!,#REF!,#REF!,#REF!,#REF!,#REF!,#REF!,#REF!,#REF!)</f>
        <v>#REF!</v>
      </c>
      <c r="AO436" s="139" t="e">
        <f aca="false">SUM(AO19,AO27,#REF!,#REF!,#REF!,#REF!,#REF!,#REF!,#REF!,#REF!,#REF!,#REF!,#REF!)</f>
        <v>#REF!</v>
      </c>
      <c r="AP436" s="139" t="e">
        <f aca="false">SUM(AP19,AP27,#REF!,#REF!,#REF!,#REF!,#REF!,#REF!,#REF!,#REF!,#REF!,#REF!,#REF!)</f>
        <v>#REF!</v>
      </c>
      <c r="AQ436" s="139" t="e">
        <f aca="false">SUM(AQ19,AQ27,#REF!,#REF!,#REF!,#REF!,#REF!,#REF!,#REF!,#REF!,#REF!,#REF!,#REF!)</f>
        <v>#REF!</v>
      </c>
      <c r="AR436" s="139" t="e">
        <f aca="false">SUM(AR19,AR27,#REF!,#REF!,#REF!,#REF!,#REF!,#REF!,#REF!,#REF!,#REF!,#REF!,#REF!)</f>
        <v>#REF!</v>
      </c>
      <c r="AS436" s="139" t="e">
        <f aca="false">SUM(AS19,AS27,#REF!,#REF!,#REF!,#REF!,#REF!,#REF!,#REF!,#REF!,#REF!,#REF!,#REF!)</f>
        <v>#REF!</v>
      </c>
      <c r="AT436" s="139" t="e">
        <f aca="false">SUM(AT19,AT27,#REF!,#REF!,#REF!,#REF!,#REF!,#REF!,#REF!,#REF!,#REF!,#REF!,#REF!)</f>
        <v>#REF!</v>
      </c>
      <c r="AU436" s="139" t="e">
        <f aca="false">SUM(AU19,AU27,#REF!,#REF!,#REF!,#REF!,#REF!,#REF!,#REF!,#REF!,#REF!,#REF!,#REF!)</f>
        <v>#REF!</v>
      </c>
      <c r="AV436" s="139" t="e">
        <f aca="false">SUM(AV19,AV27,#REF!,#REF!,#REF!,#REF!,#REF!,#REF!,#REF!,#REF!,#REF!,#REF!,#REF!)</f>
        <v>#REF!</v>
      </c>
      <c r="AW436" s="139" t="e">
        <f aca="false">SUM(AW19,AW27,#REF!,#REF!,#REF!,#REF!,#REF!,#REF!,#REF!,#REF!,#REF!,#REF!,#REF!)</f>
        <v>#REF!</v>
      </c>
      <c r="AX436" s="139" t="e">
        <f aca="false">SUM(AX19,AX27,#REF!,#REF!,#REF!,#REF!,#REF!,#REF!,#REF!,#REF!,#REF!,#REF!,#REF!)</f>
        <v>#REF!</v>
      </c>
      <c r="AY436" s="139" t="e">
        <f aca="false">SUM(AY19,AY27,#REF!,#REF!,#REF!,#REF!,#REF!,#REF!,#REF!,#REF!,#REF!,#REF!,#REF!)</f>
        <v>#REF!</v>
      </c>
      <c r="AZ436" s="139" t="e">
        <f aca="false">SUM(AZ19,AZ27,#REF!,#REF!,#REF!,#REF!,#REF!,#REF!,#REF!,#REF!,#REF!,#REF!,#REF!)</f>
        <v>#REF!</v>
      </c>
      <c r="BA436" s="139" t="e">
        <f aca="false">SUM(BA19,BA27,#REF!,#REF!,#REF!,#REF!,#REF!,#REF!,#REF!,#REF!,#REF!,#REF!,#REF!)</f>
        <v>#REF!</v>
      </c>
      <c r="BB436" s="139" t="e">
        <f aca="false">SUM(BB19,BB27,#REF!,#REF!,#REF!,#REF!,#REF!,#REF!,#REF!,#REF!,#REF!,#REF!,#REF!)</f>
        <v>#REF!</v>
      </c>
      <c r="BC436" s="139" t="e">
        <f aca="false">SUM(BC19,BC27,#REF!,#REF!,#REF!,#REF!,#REF!,#REF!,#REF!,#REF!,#REF!,#REF!,#REF!)</f>
        <v>#REF!</v>
      </c>
      <c r="BD436" s="139" t="e">
        <f aca="false">SUM(BD19,BD27,#REF!,#REF!,#REF!,#REF!,#REF!,#REF!,#REF!,#REF!,#REF!,#REF!,#REF!)</f>
        <v>#REF!</v>
      </c>
      <c r="BE436" s="139" t="e">
        <f aca="false">SUM(BE19,BE27,#REF!,#REF!,#REF!,#REF!,#REF!,#REF!,#REF!,#REF!,#REF!,#REF!,#REF!)</f>
        <v>#REF!</v>
      </c>
      <c r="BF436" s="139" t="e">
        <f aca="false">SUM(BF19,BF27,#REF!,#REF!,#REF!,#REF!,#REF!,#REF!,#REF!,#REF!,#REF!,#REF!,#REF!)</f>
        <v>#REF!</v>
      </c>
      <c r="BG436" s="139" t="e">
        <f aca="false">SUM(BG19,BG27,#REF!,#REF!,#REF!,#REF!,#REF!,#REF!,#REF!,#REF!,#REF!,#REF!,#REF!)</f>
        <v>#REF!</v>
      </c>
      <c r="BH436" s="139" t="e">
        <f aca="false">SUM(BH19,BH27,#REF!,#REF!,#REF!,#REF!,#REF!,#REF!,#REF!,#REF!,#REF!,#REF!,#REF!)</f>
        <v>#REF!</v>
      </c>
      <c r="BI436" s="139" t="e">
        <f aca="false">SUM(BI19,BI27,#REF!,#REF!,#REF!,#REF!,#REF!,#REF!,#REF!,#REF!,#REF!,#REF!,#REF!)</f>
        <v>#REF!</v>
      </c>
      <c r="BJ436" s="139" t="e">
        <f aca="false">SUM(BJ19,BJ27,#REF!,#REF!,#REF!,#REF!,#REF!,#REF!,#REF!,#REF!,#REF!,#REF!,#REF!)</f>
        <v>#REF!</v>
      </c>
      <c r="BK436" s="139" t="e">
        <f aca="false">SUM(BK19,BK27,#REF!,#REF!,#REF!,#REF!,#REF!,#REF!,#REF!,#REF!,#REF!,#REF!,#REF!)</f>
        <v>#REF!</v>
      </c>
      <c r="BL436" s="139" t="e">
        <f aca="false">SUM(BL19,BL27,#REF!,#REF!,#REF!,#REF!,#REF!,#REF!,#REF!,#REF!,#REF!,#REF!,#REF!)</f>
        <v>#REF!</v>
      </c>
      <c r="BM436" s="139" t="e">
        <f aca="false">SUM(BM19,BM27,#REF!,#REF!,#REF!,#REF!,#REF!,#REF!,#REF!,#REF!,#REF!,#REF!,#REF!)</f>
        <v>#REF!</v>
      </c>
      <c r="BN436" s="139" t="e">
        <f aca="false">SUM(BN19,BN27,#REF!,#REF!,#REF!,#REF!,#REF!,#REF!,#REF!,#REF!,#REF!,#REF!,#REF!)</f>
        <v>#REF!</v>
      </c>
      <c r="BO436" s="134"/>
      <c r="BP436" s="135"/>
    </row>
    <row r="437" s="133" customFormat="true" ht="12" hidden="true" customHeight="true" outlineLevel="0" collapsed="false">
      <c r="A437" s="130"/>
      <c r="B437" s="131"/>
      <c r="C437" s="132"/>
      <c r="D437" s="132"/>
      <c r="E437" s="132" t="s">
        <v>153</v>
      </c>
      <c r="F437" s="132"/>
      <c r="G437" s="136"/>
      <c r="H437" s="136"/>
      <c r="I437" s="136"/>
      <c r="J437" s="136"/>
      <c r="K437" s="137"/>
      <c r="L437" s="137"/>
      <c r="M437" s="138"/>
      <c r="N437" s="139" t="e">
        <f aca="false">SUM(N20,N28,#REF!,#REF!,#REF!,#REF!,#REF!,#REF!,#REF!,#REF!,#REF!,#REF!,#REF!)</f>
        <v>#REF!</v>
      </c>
      <c r="O437" s="139" t="e">
        <f aca="false">SUM(O20,O28,#REF!,#REF!,#REF!,#REF!,#REF!,#REF!,#REF!,#REF!,#REF!,#REF!,#REF!)</f>
        <v>#REF!</v>
      </c>
      <c r="P437" s="139" t="e">
        <f aca="false">SUM(P20,P28,#REF!,#REF!,#REF!,#REF!,#REF!,#REF!,#REF!,#REF!,#REF!,#REF!,#REF!)</f>
        <v>#REF!</v>
      </c>
      <c r="Q437" s="139" t="e">
        <f aca="false">SUM(Q20,Q28,#REF!,#REF!,#REF!,#REF!,#REF!,#REF!,#REF!,#REF!,#REF!,#REF!,#REF!)</f>
        <v>#REF!</v>
      </c>
      <c r="R437" s="139" t="e">
        <f aca="false">SUM(R20,R28,#REF!,#REF!,#REF!,#REF!,#REF!,#REF!,#REF!,#REF!,#REF!,#REF!,#REF!)</f>
        <v>#REF!</v>
      </c>
      <c r="S437" s="139" t="e">
        <f aca="false">SUM(S20,S28,#REF!,#REF!,#REF!,#REF!,#REF!,#REF!,#REF!,#REF!,#REF!,#REF!,#REF!)</f>
        <v>#REF!</v>
      </c>
      <c r="T437" s="139" t="e">
        <f aca="false">SUM(T20,T28,#REF!,#REF!,#REF!,#REF!,#REF!,#REF!,#REF!,#REF!,#REF!,#REF!,#REF!)</f>
        <v>#REF!</v>
      </c>
      <c r="U437" s="139" t="e">
        <f aca="false">SUM(U20,U28,#REF!,#REF!,#REF!,#REF!,#REF!,#REF!,#REF!,#REF!,#REF!,#REF!,#REF!)</f>
        <v>#REF!</v>
      </c>
      <c r="V437" s="139" t="e">
        <f aca="false">SUM(V20,V28,#REF!,#REF!,#REF!,#REF!,#REF!,#REF!,#REF!,#REF!,#REF!,#REF!,#REF!)</f>
        <v>#REF!</v>
      </c>
      <c r="W437" s="139" t="e">
        <f aca="false">SUM(W20,W28,#REF!,#REF!,#REF!,#REF!,#REF!,#REF!,#REF!,#REF!,#REF!,#REF!,#REF!)</f>
        <v>#REF!</v>
      </c>
      <c r="X437" s="139" t="e">
        <f aca="false">SUM(X20,X28,#REF!,#REF!,#REF!,#REF!,#REF!,#REF!,#REF!,#REF!,#REF!,#REF!,#REF!)</f>
        <v>#REF!</v>
      </c>
      <c r="Y437" s="139" t="e">
        <f aca="false">SUM(Y20,Y28,#REF!,#REF!,#REF!,#REF!,#REF!,#REF!,#REF!,#REF!,#REF!,#REF!,#REF!)</f>
        <v>#REF!</v>
      </c>
      <c r="Z437" s="139" t="e">
        <f aca="false">SUM(Z20,Z28,#REF!,#REF!,#REF!,#REF!,#REF!,#REF!,#REF!,#REF!,#REF!,#REF!,#REF!)</f>
        <v>#REF!</v>
      </c>
      <c r="AA437" s="139" t="e">
        <f aca="false">SUM(AA20,AA28,#REF!,#REF!,#REF!,#REF!,#REF!,#REF!,#REF!,#REF!,#REF!,#REF!,#REF!)</f>
        <v>#REF!</v>
      </c>
      <c r="AB437" s="139" t="e">
        <f aca="false">SUM(AB20,AB28,#REF!,#REF!,#REF!,#REF!,#REF!,#REF!,#REF!,#REF!,#REF!,#REF!,#REF!)</f>
        <v>#REF!</v>
      </c>
      <c r="AC437" s="139" t="e">
        <f aca="false">SUM(AC20,AC28,#REF!,#REF!,#REF!,#REF!,#REF!,#REF!,#REF!,#REF!,#REF!,#REF!,#REF!)</f>
        <v>#REF!</v>
      </c>
      <c r="AD437" s="139" t="e">
        <f aca="false">SUM(AD20,AD28,#REF!,#REF!,#REF!,#REF!,#REF!,#REF!,#REF!,#REF!,#REF!,#REF!,#REF!)</f>
        <v>#REF!</v>
      </c>
      <c r="AE437" s="139" t="e">
        <f aca="false">SUM(AE20,AE28,#REF!,#REF!,#REF!,#REF!,#REF!,#REF!,#REF!,#REF!,#REF!,#REF!,#REF!)</f>
        <v>#REF!</v>
      </c>
      <c r="AF437" s="139" t="e">
        <f aca="false">SUM(AF20,AF28,#REF!,#REF!,#REF!,#REF!,#REF!,#REF!,#REF!,#REF!,#REF!,#REF!,#REF!)</f>
        <v>#REF!</v>
      </c>
      <c r="AG437" s="139" t="e">
        <f aca="false">SUM(AG20,AG28,#REF!,#REF!,#REF!,#REF!,#REF!,#REF!,#REF!,#REF!,#REF!,#REF!,#REF!)</f>
        <v>#REF!</v>
      </c>
      <c r="AH437" s="139" t="e">
        <f aca="false">SUM(AH20,AH28,#REF!,#REF!,#REF!,#REF!,#REF!,#REF!,#REF!,#REF!,#REF!,#REF!,#REF!)</f>
        <v>#REF!</v>
      </c>
      <c r="AI437" s="139" t="e">
        <f aca="false">SUM(AI20,AI28,#REF!,#REF!,#REF!,#REF!,#REF!,#REF!,#REF!,#REF!,#REF!,#REF!,#REF!)</f>
        <v>#REF!</v>
      </c>
      <c r="AJ437" s="139" t="e">
        <f aca="false">SUM(AJ20,AJ28,#REF!,#REF!,#REF!,#REF!,#REF!,#REF!,#REF!,#REF!,#REF!,#REF!,#REF!)</f>
        <v>#REF!</v>
      </c>
      <c r="AK437" s="139" t="e">
        <f aca="false">SUM(AK20,AK28,#REF!,#REF!,#REF!,#REF!,#REF!,#REF!,#REF!,#REF!,#REF!,#REF!,#REF!)</f>
        <v>#REF!</v>
      </c>
      <c r="AL437" s="139" t="e">
        <f aca="false">SUM(AL20,AL28,#REF!,#REF!,#REF!,#REF!,#REF!,#REF!,#REF!,#REF!,#REF!,#REF!,#REF!)</f>
        <v>#REF!</v>
      </c>
      <c r="AM437" s="139" t="e">
        <f aca="false">SUM(AM20,AM28,#REF!,#REF!,#REF!,#REF!,#REF!,#REF!,#REF!,#REF!,#REF!,#REF!,#REF!)</f>
        <v>#REF!</v>
      </c>
      <c r="AN437" s="139" t="e">
        <f aca="false">SUM(AN20,AN28,#REF!,#REF!,#REF!,#REF!,#REF!,#REF!,#REF!,#REF!,#REF!,#REF!,#REF!)</f>
        <v>#REF!</v>
      </c>
      <c r="AO437" s="139" t="e">
        <f aca="false">SUM(AO20,AO28,#REF!,#REF!,#REF!,#REF!,#REF!,#REF!,#REF!,#REF!,#REF!,#REF!,#REF!)</f>
        <v>#REF!</v>
      </c>
      <c r="AP437" s="139" t="e">
        <f aca="false">SUM(AP20,AP28,#REF!,#REF!,#REF!,#REF!,#REF!,#REF!,#REF!,#REF!,#REF!,#REF!,#REF!)</f>
        <v>#REF!</v>
      </c>
      <c r="AQ437" s="139" t="e">
        <f aca="false">SUM(AQ20,AQ28,#REF!,#REF!,#REF!,#REF!,#REF!,#REF!,#REF!,#REF!,#REF!,#REF!,#REF!)</f>
        <v>#REF!</v>
      </c>
      <c r="AR437" s="139" t="e">
        <f aca="false">SUM(AR20,AR28,#REF!,#REF!,#REF!,#REF!,#REF!,#REF!,#REF!,#REF!,#REF!,#REF!,#REF!)</f>
        <v>#REF!</v>
      </c>
      <c r="AS437" s="139" t="e">
        <f aca="false">SUM(AS20,AS28,#REF!,#REF!,#REF!,#REF!,#REF!,#REF!,#REF!,#REF!,#REF!,#REF!,#REF!)</f>
        <v>#REF!</v>
      </c>
      <c r="AT437" s="139" t="e">
        <f aca="false">SUM(AT20,AT28,#REF!,#REF!,#REF!,#REF!,#REF!,#REF!,#REF!,#REF!,#REF!,#REF!,#REF!)</f>
        <v>#REF!</v>
      </c>
      <c r="AU437" s="139" t="e">
        <f aca="false">SUM(AU20,AU28,#REF!,#REF!,#REF!,#REF!,#REF!,#REF!,#REF!,#REF!,#REF!,#REF!,#REF!)</f>
        <v>#REF!</v>
      </c>
      <c r="AV437" s="139" t="e">
        <f aca="false">SUM(AV20,AV28,#REF!,#REF!,#REF!,#REF!,#REF!,#REF!,#REF!,#REF!,#REF!,#REF!,#REF!)</f>
        <v>#REF!</v>
      </c>
      <c r="AW437" s="139" t="e">
        <f aca="false">SUM(AW20,AW28,#REF!,#REF!,#REF!,#REF!,#REF!,#REF!,#REF!,#REF!,#REF!,#REF!,#REF!)</f>
        <v>#REF!</v>
      </c>
      <c r="AX437" s="139" t="e">
        <f aca="false">SUM(AX20,AX28,#REF!,#REF!,#REF!,#REF!,#REF!,#REF!,#REF!,#REF!,#REF!,#REF!,#REF!)</f>
        <v>#REF!</v>
      </c>
      <c r="AY437" s="139" t="e">
        <f aca="false">SUM(AY20,AY28,#REF!,#REF!,#REF!,#REF!,#REF!,#REF!,#REF!,#REF!,#REF!,#REF!,#REF!)</f>
        <v>#REF!</v>
      </c>
      <c r="AZ437" s="139" t="e">
        <f aca="false">SUM(AZ20,AZ28,#REF!,#REF!,#REF!,#REF!,#REF!,#REF!,#REF!,#REF!,#REF!,#REF!,#REF!)</f>
        <v>#REF!</v>
      </c>
      <c r="BA437" s="139" t="e">
        <f aca="false">SUM(BA20,BA28,#REF!,#REF!,#REF!,#REF!,#REF!,#REF!,#REF!,#REF!,#REF!,#REF!,#REF!)</f>
        <v>#REF!</v>
      </c>
      <c r="BB437" s="139" t="e">
        <f aca="false">SUM(BB20,BB28,#REF!,#REF!,#REF!,#REF!,#REF!,#REF!,#REF!,#REF!,#REF!,#REF!,#REF!)</f>
        <v>#REF!</v>
      </c>
      <c r="BC437" s="139" t="e">
        <f aca="false">SUM(BC20,BC28,#REF!,#REF!,#REF!,#REF!,#REF!,#REF!,#REF!,#REF!,#REF!,#REF!,#REF!)</f>
        <v>#REF!</v>
      </c>
      <c r="BD437" s="139" t="e">
        <f aca="false">SUM(BD20,BD28,#REF!,#REF!,#REF!,#REF!,#REF!,#REF!,#REF!,#REF!,#REF!,#REF!,#REF!)</f>
        <v>#REF!</v>
      </c>
      <c r="BE437" s="139" t="e">
        <f aca="false">SUM(BE20,BE28,#REF!,#REF!,#REF!,#REF!,#REF!,#REF!,#REF!,#REF!,#REF!,#REF!,#REF!)</f>
        <v>#REF!</v>
      </c>
      <c r="BF437" s="139" t="e">
        <f aca="false">SUM(BF20,BF28,#REF!,#REF!,#REF!,#REF!,#REF!,#REF!,#REF!,#REF!,#REF!,#REF!,#REF!)</f>
        <v>#REF!</v>
      </c>
      <c r="BG437" s="139" t="e">
        <f aca="false">SUM(BG20,BG28,#REF!,#REF!,#REF!,#REF!,#REF!,#REF!,#REF!,#REF!,#REF!,#REF!,#REF!)</f>
        <v>#REF!</v>
      </c>
      <c r="BH437" s="139" t="e">
        <f aca="false">SUM(BH20,BH28,#REF!,#REF!,#REF!,#REF!,#REF!,#REF!,#REF!,#REF!,#REF!,#REF!,#REF!)</f>
        <v>#REF!</v>
      </c>
      <c r="BI437" s="139" t="e">
        <f aca="false">SUM(BI20,BI28,#REF!,#REF!,#REF!,#REF!,#REF!,#REF!,#REF!,#REF!,#REF!,#REF!,#REF!)</f>
        <v>#REF!</v>
      </c>
      <c r="BJ437" s="139" t="e">
        <f aca="false">SUM(BJ20,BJ28,#REF!,#REF!,#REF!,#REF!,#REF!,#REF!,#REF!,#REF!,#REF!,#REF!,#REF!)</f>
        <v>#REF!</v>
      </c>
      <c r="BK437" s="139" t="e">
        <f aca="false">SUM(BK20,BK28,#REF!,#REF!,#REF!,#REF!,#REF!,#REF!,#REF!,#REF!,#REF!,#REF!,#REF!)</f>
        <v>#REF!</v>
      </c>
      <c r="BL437" s="139" t="e">
        <f aca="false">SUM(BL20,BL28,#REF!,#REF!,#REF!,#REF!,#REF!,#REF!,#REF!,#REF!,#REF!,#REF!,#REF!)</f>
        <v>#REF!</v>
      </c>
      <c r="BM437" s="139" t="e">
        <f aca="false">SUM(BM20,BM28,#REF!,#REF!,#REF!,#REF!,#REF!,#REF!,#REF!,#REF!,#REF!,#REF!,#REF!)</f>
        <v>#REF!</v>
      </c>
      <c r="BN437" s="139" t="e">
        <f aca="false">SUM(BN20,BN28,#REF!,#REF!,#REF!,#REF!,#REF!,#REF!,#REF!,#REF!,#REF!,#REF!,#REF!)</f>
        <v>#REF!</v>
      </c>
      <c r="BO437" s="134"/>
      <c r="BP437" s="135"/>
    </row>
    <row r="438" s="133" customFormat="true" ht="12" hidden="true" customHeight="true" outlineLevel="0" collapsed="false">
      <c r="A438" s="130"/>
      <c r="B438" s="131"/>
      <c r="C438" s="130"/>
      <c r="D438" s="132"/>
      <c r="E438" s="132" t="s">
        <v>154</v>
      </c>
      <c r="F438" s="132"/>
      <c r="G438" s="136"/>
      <c r="H438" s="136"/>
      <c r="I438" s="136"/>
      <c r="J438" s="136"/>
      <c r="K438" s="137"/>
      <c r="L438" s="137"/>
      <c r="M438" s="138"/>
      <c r="N438" s="139" t="e">
        <f aca="false">SUM(N21,N29,#REF!,#REF!,#REF!,#REF!,#REF!,#REF!,#REF!,#REF!,#REF!,#REF!,#REF!)</f>
        <v>#REF!</v>
      </c>
      <c r="O438" s="139" t="e">
        <f aca="false">SUM(O21,O29,#REF!,#REF!,#REF!,#REF!,#REF!,#REF!,#REF!,#REF!,#REF!,#REF!,#REF!)</f>
        <v>#REF!</v>
      </c>
      <c r="P438" s="139" t="e">
        <f aca="false">SUM(P21,P29,#REF!,#REF!,#REF!,#REF!,#REF!,#REF!,#REF!,#REF!,#REF!,#REF!,#REF!)</f>
        <v>#REF!</v>
      </c>
      <c r="Q438" s="139" t="e">
        <f aca="false">SUM(Q21,Q29,#REF!,#REF!,#REF!,#REF!,#REF!,#REF!,#REF!,#REF!,#REF!,#REF!,#REF!)</f>
        <v>#REF!</v>
      </c>
      <c r="R438" s="139" t="e">
        <f aca="false">SUM(R21,R29,#REF!,#REF!,#REF!,#REF!,#REF!,#REF!,#REF!,#REF!,#REF!,#REF!,#REF!)</f>
        <v>#REF!</v>
      </c>
      <c r="S438" s="139" t="e">
        <f aca="false">SUM(S21,S29,#REF!,#REF!,#REF!,#REF!,#REF!,#REF!,#REF!,#REF!,#REF!,#REF!,#REF!)</f>
        <v>#REF!</v>
      </c>
      <c r="T438" s="139" t="e">
        <f aca="false">SUM(T21,T29,#REF!,#REF!,#REF!,#REF!,#REF!,#REF!,#REF!,#REF!,#REF!,#REF!,#REF!)</f>
        <v>#REF!</v>
      </c>
      <c r="U438" s="139" t="e">
        <f aca="false">SUM(U21,U29,#REF!,#REF!,#REF!,#REF!,#REF!,#REF!,#REF!,#REF!,#REF!,#REF!,#REF!)</f>
        <v>#REF!</v>
      </c>
      <c r="V438" s="139" t="e">
        <f aca="false">SUM(V21,V29,#REF!,#REF!,#REF!,#REF!,#REF!,#REF!,#REF!,#REF!,#REF!,#REF!,#REF!)</f>
        <v>#REF!</v>
      </c>
      <c r="W438" s="139" t="e">
        <f aca="false">SUM(W21,W29,#REF!,#REF!,#REF!,#REF!,#REF!,#REF!,#REF!,#REF!,#REF!,#REF!,#REF!)</f>
        <v>#REF!</v>
      </c>
      <c r="X438" s="139" t="e">
        <f aca="false">SUM(X21,X29,#REF!,#REF!,#REF!,#REF!,#REF!,#REF!,#REF!,#REF!,#REF!,#REF!,#REF!)</f>
        <v>#REF!</v>
      </c>
      <c r="Y438" s="139" t="e">
        <f aca="false">SUM(Y21,Y29,#REF!,#REF!,#REF!,#REF!,#REF!,#REF!,#REF!,#REF!,#REF!,#REF!,#REF!)</f>
        <v>#REF!</v>
      </c>
      <c r="Z438" s="139" t="e">
        <f aca="false">SUM(Z21,Z29,#REF!,#REF!,#REF!,#REF!,#REF!,#REF!,#REF!,#REF!,#REF!,#REF!,#REF!)</f>
        <v>#REF!</v>
      </c>
      <c r="AA438" s="139" t="e">
        <f aca="false">SUM(AA21,AA29,#REF!,#REF!,#REF!,#REF!,#REF!,#REF!,#REF!,#REF!,#REF!,#REF!,#REF!)</f>
        <v>#REF!</v>
      </c>
      <c r="AB438" s="139" t="e">
        <f aca="false">SUM(AB21,AB29,#REF!,#REF!,#REF!,#REF!,#REF!,#REF!,#REF!,#REF!,#REF!,#REF!,#REF!)</f>
        <v>#REF!</v>
      </c>
      <c r="AC438" s="139" t="e">
        <f aca="false">SUM(AC21,AC29,#REF!,#REF!,#REF!,#REF!,#REF!,#REF!,#REF!,#REF!,#REF!,#REF!,#REF!)</f>
        <v>#REF!</v>
      </c>
      <c r="AD438" s="139" t="e">
        <f aca="false">SUM(AD21,AD29,#REF!,#REF!,#REF!,#REF!,#REF!,#REF!,#REF!,#REF!,#REF!,#REF!,#REF!)</f>
        <v>#REF!</v>
      </c>
      <c r="AE438" s="139" t="e">
        <f aca="false">SUM(AE21,AE29,#REF!,#REF!,#REF!,#REF!,#REF!,#REF!,#REF!,#REF!,#REF!,#REF!,#REF!)</f>
        <v>#REF!</v>
      </c>
      <c r="AF438" s="139" t="e">
        <f aca="false">SUM(AF21,AF29,#REF!,#REF!,#REF!,#REF!,#REF!,#REF!,#REF!,#REF!,#REF!,#REF!,#REF!)</f>
        <v>#REF!</v>
      </c>
      <c r="AG438" s="139" t="e">
        <f aca="false">SUM(AG21,AG29,#REF!,#REF!,#REF!,#REF!,#REF!,#REF!,#REF!,#REF!,#REF!,#REF!,#REF!)</f>
        <v>#REF!</v>
      </c>
      <c r="AH438" s="139" t="e">
        <f aca="false">SUM(AH21,AH29,#REF!,#REF!,#REF!,#REF!,#REF!,#REF!,#REF!,#REF!,#REF!,#REF!,#REF!)</f>
        <v>#REF!</v>
      </c>
      <c r="AI438" s="139" t="e">
        <f aca="false">SUM(AI21,AI29,#REF!,#REF!,#REF!,#REF!,#REF!,#REF!,#REF!,#REF!,#REF!,#REF!,#REF!)</f>
        <v>#REF!</v>
      </c>
      <c r="AJ438" s="139" t="e">
        <f aca="false">SUM(AJ21,AJ29,#REF!,#REF!,#REF!,#REF!,#REF!,#REF!,#REF!,#REF!,#REF!,#REF!,#REF!)</f>
        <v>#REF!</v>
      </c>
      <c r="AK438" s="139" t="e">
        <f aca="false">SUM(AK21,AK29,#REF!,#REF!,#REF!,#REF!,#REF!,#REF!,#REF!,#REF!,#REF!,#REF!,#REF!)</f>
        <v>#REF!</v>
      </c>
      <c r="AL438" s="139" t="e">
        <f aca="false">SUM(AL21,AL29,#REF!,#REF!,#REF!,#REF!,#REF!,#REF!,#REF!,#REF!,#REF!,#REF!,#REF!)</f>
        <v>#REF!</v>
      </c>
      <c r="AM438" s="139" t="e">
        <f aca="false">SUM(AM21,AM29,#REF!,#REF!,#REF!,#REF!,#REF!,#REF!,#REF!,#REF!,#REF!,#REF!,#REF!)</f>
        <v>#REF!</v>
      </c>
      <c r="AN438" s="139" t="e">
        <f aca="false">SUM(AN21,AN29,#REF!,#REF!,#REF!,#REF!,#REF!,#REF!,#REF!,#REF!,#REF!,#REF!,#REF!)</f>
        <v>#REF!</v>
      </c>
      <c r="AO438" s="139" t="e">
        <f aca="false">SUM(AO21,AO29,#REF!,#REF!,#REF!,#REF!,#REF!,#REF!,#REF!,#REF!,#REF!,#REF!,#REF!)</f>
        <v>#REF!</v>
      </c>
      <c r="AP438" s="139" t="e">
        <f aca="false">SUM(AP21,AP29,#REF!,#REF!,#REF!,#REF!,#REF!,#REF!,#REF!,#REF!,#REF!,#REF!,#REF!)</f>
        <v>#REF!</v>
      </c>
      <c r="AQ438" s="139" t="e">
        <f aca="false">SUM(AQ21,AQ29,#REF!,#REF!,#REF!,#REF!,#REF!,#REF!,#REF!,#REF!,#REF!,#REF!,#REF!)</f>
        <v>#REF!</v>
      </c>
      <c r="AR438" s="139" t="e">
        <f aca="false">SUM(AR21,AR29,#REF!,#REF!,#REF!,#REF!,#REF!,#REF!,#REF!,#REF!,#REF!,#REF!,#REF!)</f>
        <v>#REF!</v>
      </c>
      <c r="AS438" s="139" t="e">
        <f aca="false">SUM(AS21,AS29,#REF!,#REF!,#REF!,#REF!,#REF!,#REF!,#REF!,#REF!,#REF!,#REF!,#REF!)</f>
        <v>#REF!</v>
      </c>
      <c r="AT438" s="139" t="e">
        <f aca="false">SUM(AT21,AT29,#REF!,#REF!,#REF!,#REF!,#REF!,#REF!,#REF!,#REF!,#REF!,#REF!,#REF!)</f>
        <v>#REF!</v>
      </c>
      <c r="AU438" s="139" t="e">
        <f aca="false">SUM(AU21,AU29,#REF!,#REF!,#REF!,#REF!,#REF!,#REF!,#REF!,#REF!,#REF!,#REF!,#REF!)</f>
        <v>#REF!</v>
      </c>
      <c r="AV438" s="139" t="e">
        <f aca="false">SUM(AV21,AV29,#REF!,#REF!,#REF!,#REF!,#REF!,#REF!,#REF!,#REF!,#REF!,#REF!,#REF!)</f>
        <v>#REF!</v>
      </c>
      <c r="AW438" s="139" t="e">
        <f aca="false">SUM(AW21,AW29,#REF!,#REF!,#REF!,#REF!,#REF!,#REF!,#REF!,#REF!,#REF!,#REF!,#REF!)</f>
        <v>#REF!</v>
      </c>
      <c r="AX438" s="139" t="e">
        <f aca="false">SUM(AX21,AX29,#REF!,#REF!,#REF!,#REF!,#REF!,#REF!,#REF!,#REF!,#REF!,#REF!,#REF!)</f>
        <v>#REF!</v>
      </c>
      <c r="AY438" s="139" t="e">
        <f aca="false">SUM(AY21,AY29,#REF!,#REF!,#REF!,#REF!,#REF!,#REF!,#REF!,#REF!,#REF!,#REF!,#REF!)</f>
        <v>#REF!</v>
      </c>
      <c r="AZ438" s="139" t="e">
        <f aca="false">SUM(AZ21,AZ29,#REF!,#REF!,#REF!,#REF!,#REF!,#REF!,#REF!,#REF!,#REF!,#REF!,#REF!)</f>
        <v>#REF!</v>
      </c>
      <c r="BA438" s="139" t="e">
        <f aca="false">SUM(BA21,BA29,#REF!,#REF!,#REF!,#REF!,#REF!,#REF!,#REF!,#REF!,#REF!,#REF!,#REF!)</f>
        <v>#REF!</v>
      </c>
      <c r="BB438" s="139" t="e">
        <f aca="false">SUM(BB21,BB29,#REF!,#REF!,#REF!,#REF!,#REF!,#REF!,#REF!,#REF!,#REF!,#REF!,#REF!)</f>
        <v>#REF!</v>
      </c>
      <c r="BC438" s="139" t="e">
        <f aca="false">SUM(BC21,BC29,#REF!,#REF!,#REF!,#REF!,#REF!,#REF!,#REF!,#REF!,#REF!,#REF!,#REF!)</f>
        <v>#REF!</v>
      </c>
      <c r="BD438" s="139" t="e">
        <f aca="false">SUM(BD21,BD29,#REF!,#REF!,#REF!,#REF!,#REF!,#REF!,#REF!,#REF!,#REF!,#REF!,#REF!)</f>
        <v>#REF!</v>
      </c>
      <c r="BE438" s="139" t="e">
        <f aca="false">SUM(BE21,BE29,#REF!,#REF!,#REF!,#REF!,#REF!,#REF!,#REF!,#REF!,#REF!,#REF!,#REF!)</f>
        <v>#REF!</v>
      </c>
      <c r="BF438" s="139" t="e">
        <f aca="false">SUM(BF21,BF29,#REF!,#REF!,#REF!,#REF!,#REF!,#REF!,#REF!,#REF!,#REF!,#REF!,#REF!)</f>
        <v>#REF!</v>
      </c>
      <c r="BG438" s="139" t="e">
        <f aca="false">SUM(BG21,BG29,#REF!,#REF!,#REF!,#REF!,#REF!,#REF!,#REF!,#REF!,#REF!,#REF!,#REF!)</f>
        <v>#REF!</v>
      </c>
      <c r="BH438" s="139" t="e">
        <f aca="false">SUM(BH21,BH29,#REF!,#REF!,#REF!,#REF!,#REF!,#REF!,#REF!,#REF!,#REF!,#REF!,#REF!)</f>
        <v>#REF!</v>
      </c>
      <c r="BI438" s="139" t="e">
        <f aca="false">SUM(BI21,BI29,#REF!,#REF!,#REF!,#REF!,#REF!,#REF!,#REF!,#REF!,#REF!,#REF!,#REF!)</f>
        <v>#REF!</v>
      </c>
      <c r="BJ438" s="139" t="e">
        <f aca="false">SUM(BJ21,BJ29,#REF!,#REF!,#REF!,#REF!,#REF!,#REF!,#REF!,#REF!,#REF!,#REF!,#REF!)</f>
        <v>#REF!</v>
      </c>
      <c r="BK438" s="139" t="e">
        <f aca="false">SUM(BK21,BK29,#REF!,#REF!,#REF!,#REF!,#REF!,#REF!,#REF!,#REF!,#REF!,#REF!,#REF!)</f>
        <v>#REF!</v>
      </c>
      <c r="BL438" s="139" t="e">
        <f aca="false">SUM(BL21,BL29,#REF!,#REF!,#REF!,#REF!,#REF!,#REF!,#REF!,#REF!,#REF!,#REF!,#REF!)</f>
        <v>#REF!</v>
      </c>
      <c r="BM438" s="139" t="e">
        <f aca="false">SUM(BM21,BM29,#REF!,#REF!,#REF!,#REF!,#REF!,#REF!,#REF!,#REF!,#REF!,#REF!,#REF!)</f>
        <v>#REF!</v>
      </c>
      <c r="BN438" s="139" t="e">
        <f aca="false">SUM(BN21,BN29,#REF!,#REF!,#REF!,#REF!,#REF!,#REF!,#REF!,#REF!,#REF!,#REF!,#REF!)</f>
        <v>#REF!</v>
      </c>
      <c r="BO438" s="134"/>
      <c r="BP438" s="135"/>
    </row>
    <row r="439" s="133" customFormat="true" ht="12" hidden="true" customHeight="true" outlineLevel="0" collapsed="false">
      <c r="A439" s="130"/>
      <c r="B439" s="131"/>
      <c r="C439" s="130"/>
      <c r="D439" s="132"/>
      <c r="E439" s="132" t="s">
        <v>155</v>
      </c>
      <c r="F439" s="132"/>
      <c r="G439" s="136"/>
      <c r="H439" s="136"/>
      <c r="I439" s="136"/>
      <c r="J439" s="136"/>
      <c r="K439" s="137"/>
      <c r="L439" s="137"/>
      <c r="M439" s="138"/>
      <c r="N439" s="139" t="e">
        <f aca="false">SUM(N22,N30,#REF!,#REF!,#REF!,#REF!,#REF!,#REF!,#REF!,#REF!,#REF!,#REF!,#REF!)</f>
        <v>#REF!</v>
      </c>
      <c r="O439" s="139" t="e">
        <f aca="false">SUM(O22,O30,#REF!,#REF!,#REF!,#REF!,#REF!,#REF!,#REF!,#REF!,#REF!,#REF!,#REF!)</f>
        <v>#REF!</v>
      </c>
      <c r="P439" s="139" t="e">
        <f aca="false">SUM(P22,P30,#REF!,#REF!,#REF!,#REF!,#REF!,#REF!,#REF!,#REF!,#REF!,#REF!,#REF!)</f>
        <v>#REF!</v>
      </c>
      <c r="Q439" s="139" t="e">
        <f aca="false">SUM(Q22,Q30,#REF!,#REF!,#REF!,#REF!,#REF!,#REF!,#REF!,#REF!,#REF!,#REF!,#REF!)</f>
        <v>#REF!</v>
      </c>
      <c r="R439" s="139" t="e">
        <f aca="false">SUM(R22,R30,#REF!,#REF!,#REF!,#REF!,#REF!,#REF!,#REF!,#REF!,#REF!,#REF!,#REF!)</f>
        <v>#REF!</v>
      </c>
      <c r="S439" s="139" t="e">
        <f aca="false">SUM(S22,S30,#REF!,#REF!,#REF!,#REF!,#REF!,#REF!,#REF!,#REF!,#REF!,#REF!,#REF!)</f>
        <v>#REF!</v>
      </c>
      <c r="T439" s="139" t="e">
        <f aca="false">SUM(T22,T30,#REF!,#REF!,#REF!,#REF!,#REF!,#REF!,#REF!,#REF!,#REF!,#REF!,#REF!)</f>
        <v>#REF!</v>
      </c>
      <c r="U439" s="139" t="e">
        <f aca="false">SUM(U22,U30,#REF!,#REF!,#REF!,#REF!,#REF!,#REF!,#REF!,#REF!,#REF!,#REF!,#REF!)</f>
        <v>#REF!</v>
      </c>
      <c r="V439" s="139" t="e">
        <f aca="false">SUM(V22,V30,#REF!,#REF!,#REF!,#REF!,#REF!,#REF!,#REF!,#REF!,#REF!,#REF!,#REF!)</f>
        <v>#REF!</v>
      </c>
      <c r="W439" s="139" t="e">
        <f aca="false">SUM(W22,W30,#REF!,#REF!,#REF!,#REF!,#REF!,#REF!,#REF!,#REF!,#REF!,#REF!,#REF!)</f>
        <v>#REF!</v>
      </c>
      <c r="X439" s="139" t="e">
        <f aca="false">SUM(X22,X30,#REF!,#REF!,#REF!,#REF!,#REF!,#REF!,#REF!,#REF!,#REF!,#REF!,#REF!)</f>
        <v>#REF!</v>
      </c>
      <c r="Y439" s="139" t="e">
        <f aca="false">SUM(Y22,Y30,#REF!,#REF!,#REF!,#REF!,#REF!,#REF!,#REF!,#REF!,#REF!,#REF!,#REF!)</f>
        <v>#REF!</v>
      </c>
      <c r="Z439" s="139" t="e">
        <f aca="false">SUM(Z22,Z30,#REF!,#REF!,#REF!,#REF!,#REF!,#REF!,#REF!,#REF!,#REF!,#REF!,#REF!)</f>
        <v>#REF!</v>
      </c>
      <c r="AA439" s="139" t="e">
        <f aca="false">SUM(AA22,AA30,#REF!,#REF!,#REF!,#REF!,#REF!,#REF!,#REF!,#REF!,#REF!,#REF!,#REF!)</f>
        <v>#REF!</v>
      </c>
      <c r="AB439" s="139" t="e">
        <f aca="false">SUM(AB22,AB30,#REF!,#REF!,#REF!,#REF!,#REF!,#REF!,#REF!,#REF!,#REF!,#REF!,#REF!)</f>
        <v>#REF!</v>
      </c>
      <c r="AC439" s="139" t="e">
        <f aca="false">SUM(AC22,AC30,#REF!,#REF!,#REF!,#REF!,#REF!,#REF!,#REF!,#REF!,#REF!,#REF!,#REF!)</f>
        <v>#REF!</v>
      </c>
      <c r="AD439" s="139" t="e">
        <f aca="false">SUM(AD22,AD30,#REF!,#REF!,#REF!,#REF!,#REF!,#REF!,#REF!,#REF!,#REF!,#REF!,#REF!)</f>
        <v>#REF!</v>
      </c>
      <c r="AE439" s="139" t="e">
        <f aca="false">SUM(AE22,AE30,#REF!,#REF!,#REF!,#REF!,#REF!,#REF!,#REF!,#REF!,#REF!,#REF!,#REF!)</f>
        <v>#REF!</v>
      </c>
      <c r="AF439" s="139" t="e">
        <f aca="false">SUM(AF22,AF30,#REF!,#REF!,#REF!,#REF!,#REF!,#REF!,#REF!,#REF!,#REF!,#REF!,#REF!)</f>
        <v>#REF!</v>
      </c>
      <c r="AG439" s="139" t="e">
        <f aca="false">SUM(AG22,AG30,#REF!,#REF!,#REF!,#REF!,#REF!,#REF!,#REF!,#REF!,#REF!,#REF!,#REF!)</f>
        <v>#REF!</v>
      </c>
      <c r="AH439" s="139" t="e">
        <f aca="false">SUM(AH22,AH30,#REF!,#REF!,#REF!,#REF!,#REF!,#REF!,#REF!,#REF!,#REF!,#REF!,#REF!)</f>
        <v>#REF!</v>
      </c>
      <c r="AI439" s="139" t="e">
        <f aca="false">SUM(AI22,AI30,#REF!,#REF!,#REF!,#REF!,#REF!,#REF!,#REF!,#REF!,#REF!,#REF!,#REF!)</f>
        <v>#REF!</v>
      </c>
      <c r="AJ439" s="139" t="e">
        <f aca="false">SUM(AJ22,AJ30,#REF!,#REF!,#REF!,#REF!,#REF!,#REF!,#REF!,#REF!,#REF!,#REF!,#REF!)</f>
        <v>#REF!</v>
      </c>
      <c r="AK439" s="139" t="e">
        <f aca="false">SUM(AK22,AK30,#REF!,#REF!,#REF!,#REF!,#REF!,#REF!,#REF!,#REF!,#REF!,#REF!,#REF!)</f>
        <v>#REF!</v>
      </c>
      <c r="AL439" s="139" t="e">
        <f aca="false">SUM(AL22,AL30,#REF!,#REF!,#REF!,#REF!,#REF!,#REF!,#REF!,#REF!,#REF!,#REF!,#REF!)</f>
        <v>#REF!</v>
      </c>
      <c r="AM439" s="139" t="e">
        <f aca="false">SUM(AM22,AM30,#REF!,#REF!,#REF!,#REF!,#REF!,#REF!,#REF!,#REF!,#REF!,#REF!,#REF!)</f>
        <v>#REF!</v>
      </c>
      <c r="AN439" s="139" t="e">
        <f aca="false">SUM(AN22,AN30,#REF!,#REF!,#REF!,#REF!,#REF!,#REF!,#REF!,#REF!,#REF!,#REF!,#REF!)</f>
        <v>#REF!</v>
      </c>
      <c r="AO439" s="139" t="e">
        <f aca="false">SUM(AO22,AO30,#REF!,#REF!,#REF!,#REF!,#REF!,#REF!,#REF!,#REF!,#REF!,#REF!,#REF!)</f>
        <v>#REF!</v>
      </c>
      <c r="AP439" s="139" t="e">
        <f aca="false">SUM(AP22,AP30,#REF!,#REF!,#REF!,#REF!,#REF!,#REF!,#REF!,#REF!,#REF!,#REF!,#REF!)</f>
        <v>#REF!</v>
      </c>
      <c r="AQ439" s="139" t="e">
        <f aca="false">SUM(AQ22,AQ30,#REF!,#REF!,#REF!,#REF!,#REF!,#REF!,#REF!,#REF!,#REF!,#REF!,#REF!)</f>
        <v>#REF!</v>
      </c>
      <c r="AR439" s="139" t="e">
        <f aca="false">SUM(AR22,AR30,#REF!,#REF!,#REF!,#REF!,#REF!,#REF!,#REF!,#REF!,#REF!,#REF!,#REF!)</f>
        <v>#REF!</v>
      </c>
      <c r="AS439" s="139" t="e">
        <f aca="false">SUM(AS22,AS30,#REF!,#REF!,#REF!,#REF!,#REF!,#REF!,#REF!,#REF!,#REF!,#REF!,#REF!)</f>
        <v>#REF!</v>
      </c>
      <c r="AT439" s="139" t="e">
        <f aca="false">SUM(AT22,AT30,#REF!,#REF!,#REF!,#REF!,#REF!,#REF!,#REF!,#REF!,#REF!,#REF!,#REF!)</f>
        <v>#REF!</v>
      </c>
      <c r="AU439" s="139" t="e">
        <f aca="false">SUM(AU22,AU30,#REF!,#REF!,#REF!,#REF!,#REF!,#REF!,#REF!,#REF!,#REF!,#REF!,#REF!)</f>
        <v>#REF!</v>
      </c>
      <c r="AV439" s="139" t="e">
        <f aca="false">SUM(AV22,AV30,#REF!,#REF!,#REF!,#REF!,#REF!,#REF!,#REF!,#REF!,#REF!,#REF!,#REF!)</f>
        <v>#REF!</v>
      </c>
      <c r="AW439" s="139" t="e">
        <f aca="false">SUM(AW22,AW30,#REF!,#REF!,#REF!,#REF!,#REF!,#REF!,#REF!,#REF!,#REF!,#REF!,#REF!)</f>
        <v>#REF!</v>
      </c>
      <c r="AX439" s="139" t="e">
        <f aca="false">SUM(AX22,AX30,#REF!,#REF!,#REF!,#REF!,#REF!,#REF!,#REF!,#REF!,#REF!,#REF!,#REF!)</f>
        <v>#REF!</v>
      </c>
      <c r="AY439" s="139" t="e">
        <f aca="false">SUM(AY22,AY30,#REF!,#REF!,#REF!,#REF!,#REF!,#REF!,#REF!,#REF!,#REF!,#REF!,#REF!)</f>
        <v>#REF!</v>
      </c>
      <c r="AZ439" s="139" t="e">
        <f aca="false">SUM(AZ22,AZ30,#REF!,#REF!,#REF!,#REF!,#REF!,#REF!,#REF!,#REF!,#REF!,#REF!,#REF!)</f>
        <v>#REF!</v>
      </c>
      <c r="BA439" s="139" t="e">
        <f aca="false">SUM(BA22,BA30,#REF!,#REF!,#REF!,#REF!,#REF!,#REF!,#REF!,#REF!,#REF!,#REF!,#REF!)</f>
        <v>#REF!</v>
      </c>
      <c r="BB439" s="139" t="e">
        <f aca="false">SUM(BB22,BB30,#REF!,#REF!,#REF!,#REF!,#REF!,#REF!,#REF!,#REF!,#REF!,#REF!,#REF!)</f>
        <v>#REF!</v>
      </c>
      <c r="BC439" s="139" t="e">
        <f aca="false">SUM(BC22,BC30,#REF!,#REF!,#REF!,#REF!,#REF!,#REF!,#REF!,#REF!,#REF!,#REF!,#REF!)</f>
        <v>#REF!</v>
      </c>
      <c r="BD439" s="139" t="e">
        <f aca="false">SUM(BD22,BD30,#REF!,#REF!,#REF!,#REF!,#REF!,#REF!,#REF!,#REF!,#REF!,#REF!,#REF!)</f>
        <v>#REF!</v>
      </c>
      <c r="BE439" s="139" t="e">
        <f aca="false">SUM(BE22,BE30,#REF!,#REF!,#REF!,#REF!,#REF!,#REF!,#REF!,#REF!,#REF!,#REF!,#REF!)</f>
        <v>#REF!</v>
      </c>
      <c r="BF439" s="139" t="e">
        <f aca="false">SUM(BF22,BF30,#REF!,#REF!,#REF!,#REF!,#REF!,#REF!,#REF!,#REF!,#REF!,#REF!,#REF!)</f>
        <v>#REF!</v>
      </c>
      <c r="BG439" s="139" t="e">
        <f aca="false">SUM(BG22,BG30,#REF!,#REF!,#REF!,#REF!,#REF!,#REF!,#REF!,#REF!,#REF!,#REF!,#REF!)</f>
        <v>#REF!</v>
      </c>
      <c r="BH439" s="139" t="e">
        <f aca="false">SUM(BH22,BH30,#REF!,#REF!,#REF!,#REF!,#REF!,#REF!,#REF!,#REF!,#REF!,#REF!,#REF!)</f>
        <v>#REF!</v>
      </c>
      <c r="BI439" s="139" t="e">
        <f aca="false">SUM(BI22,BI30,#REF!,#REF!,#REF!,#REF!,#REF!,#REF!,#REF!,#REF!,#REF!,#REF!,#REF!)</f>
        <v>#REF!</v>
      </c>
      <c r="BJ439" s="139" t="e">
        <f aca="false">SUM(BJ22,BJ30,#REF!,#REF!,#REF!,#REF!,#REF!,#REF!,#REF!,#REF!,#REF!,#REF!,#REF!)</f>
        <v>#REF!</v>
      </c>
      <c r="BK439" s="139" t="e">
        <f aca="false">SUM(BK22,BK30,#REF!,#REF!,#REF!,#REF!,#REF!,#REF!,#REF!,#REF!,#REF!,#REF!,#REF!)</f>
        <v>#REF!</v>
      </c>
      <c r="BL439" s="139" t="e">
        <f aca="false">SUM(BL22,BL30,#REF!,#REF!,#REF!,#REF!,#REF!,#REF!,#REF!,#REF!,#REF!,#REF!,#REF!)</f>
        <v>#REF!</v>
      </c>
      <c r="BM439" s="139" t="e">
        <f aca="false">SUM(BM22,BM30,#REF!,#REF!,#REF!,#REF!,#REF!,#REF!,#REF!,#REF!,#REF!,#REF!,#REF!)</f>
        <v>#REF!</v>
      </c>
      <c r="BN439" s="139" t="e">
        <f aca="false">SUM(BN22,BN30,#REF!,#REF!,#REF!,#REF!,#REF!,#REF!,#REF!,#REF!,#REF!,#REF!,#REF!)</f>
        <v>#REF!</v>
      </c>
      <c r="BO439" s="134"/>
      <c r="BP439" s="135"/>
    </row>
    <row r="440" s="133" customFormat="true" ht="12" hidden="true" customHeight="true" outlineLevel="0" collapsed="false">
      <c r="A440" s="130"/>
      <c r="B440" s="131"/>
      <c r="C440" s="130"/>
      <c r="D440" s="132"/>
      <c r="E440" s="132" t="s">
        <v>156</v>
      </c>
      <c r="F440" s="132"/>
      <c r="G440" s="136"/>
      <c r="H440" s="136"/>
      <c r="I440" s="136"/>
      <c r="J440" s="136"/>
      <c r="K440" s="137"/>
      <c r="L440" s="137"/>
      <c r="M440" s="138"/>
      <c r="N440" s="139" t="e">
        <f aca="false">SUM(N23,N31,#REF!,#REF!,#REF!,#REF!,#REF!,#REF!,#REF!,#REF!,#REF!,#REF!,#REF!)</f>
        <v>#REF!</v>
      </c>
      <c r="O440" s="139" t="e">
        <f aca="false">SUM(O23,O31,#REF!,#REF!,#REF!,#REF!,#REF!,#REF!,#REF!,#REF!,#REF!,#REF!,#REF!)</f>
        <v>#REF!</v>
      </c>
      <c r="P440" s="139" t="e">
        <f aca="false">SUM(P23,P31,#REF!,#REF!,#REF!,#REF!,#REF!,#REF!,#REF!,#REF!,#REF!,#REF!,#REF!)</f>
        <v>#REF!</v>
      </c>
      <c r="Q440" s="139" t="e">
        <f aca="false">SUM(Q23,Q31,#REF!,#REF!,#REF!,#REF!,#REF!,#REF!,#REF!,#REF!,#REF!,#REF!,#REF!)</f>
        <v>#REF!</v>
      </c>
      <c r="R440" s="139" t="e">
        <f aca="false">SUM(R23,R31,#REF!,#REF!,#REF!,#REF!,#REF!,#REF!,#REF!,#REF!,#REF!,#REF!,#REF!)</f>
        <v>#REF!</v>
      </c>
      <c r="S440" s="139" t="e">
        <f aca="false">SUM(S23,S31,#REF!,#REF!,#REF!,#REF!,#REF!,#REF!,#REF!,#REF!,#REF!,#REF!,#REF!)</f>
        <v>#REF!</v>
      </c>
      <c r="T440" s="139" t="e">
        <f aca="false">SUM(T23,T31,#REF!,#REF!,#REF!,#REF!,#REF!,#REF!,#REF!,#REF!,#REF!,#REF!,#REF!)</f>
        <v>#REF!</v>
      </c>
      <c r="U440" s="139" t="e">
        <f aca="false">SUM(U23,U31,#REF!,#REF!,#REF!,#REF!,#REF!,#REF!,#REF!,#REF!,#REF!,#REF!,#REF!)</f>
        <v>#REF!</v>
      </c>
      <c r="V440" s="139" t="e">
        <f aca="false">SUM(V23,V31,#REF!,#REF!,#REF!,#REF!,#REF!,#REF!,#REF!,#REF!,#REF!,#REF!,#REF!)</f>
        <v>#REF!</v>
      </c>
      <c r="W440" s="139" t="e">
        <f aca="false">SUM(W23,W31,#REF!,#REF!,#REF!,#REF!,#REF!,#REF!,#REF!,#REF!,#REF!,#REF!,#REF!)</f>
        <v>#REF!</v>
      </c>
      <c r="X440" s="139" t="e">
        <f aca="false">SUM(X23,X31,#REF!,#REF!,#REF!,#REF!,#REF!,#REF!,#REF!,#REF!,#REF!,#REF!,#REF!)</f>
        <v>#REF!</v>
      </c>
      <c r="Y440" s="139" t="e">
        <f aca="false">SUM(Y23,Y31,#REF!,#REF!,#REF!,#REF!,#REF!,#REF!,#REF!,#REF!,#REF!,#REF!,#REF!)</f>
        <v>#REF!</v>
      </c>
      <c r="Z440" s="139" t="e">
        <f aca="false">SUM(Z23,Z31,#REF!,#REF!,#REF!,#REF!,#REF!,#REF!,#REF!,#REF!,#REF!,#REF!,#REF!)</f>
        <v>#REF!</v>
      </c>
      <c r="AA440" s="139" t="e">
        <f aca="false">SUM(AA23,AA31,#REF!,#REF!,#REF!,#REF!,#REF!,#REF!,#REF!,#REF!,#REF!,#REF!,#REF!)</f>
        <v>#REF!</v>
      </c>
      <c r="AB440" s="139" t="e">
        <f aca="false">SUM(AB23,AB31,#REF!,#REF!,#REF!,#REF!,#REF!,#REF!,#REF!,#REF!,#REF!,#REF!,#REF!)</f>
        <v>#REF!</v>
      </c>
      <c r="AC440" s="139" t="e">
        <f aca="false">SUM(AC23,AC31,#REF!,#REF!,#REF!,#REF!,#REF!,#REF!,#REF!,#REF!,#REF!,#REF!,#REF!)</f>
        <v>#REF!</v>
      </c>
      <c r="AD440" s="139" t="e">
        <f aca="false">SUM(AD23,AD31,#REF!,#REF!,#REF!,#REF!,#REF!,#REF!,#REF!,#REF!,#REF!,#REF!,#REF!)</f>
        <v>#REF!</v>
      </c>
      <c r="AE440" s="139" t="e">
        <f aca="false">SUM(AE23,AE31,#REF!,#REF!,#REF!,#REF!,#REF!,#REF!,#REF!,#REF!,#REF!,#REF!,#REF!)</f>
        <v>#REF!</v>
      </c>
      <c r="AF440" s="139" t="e">
        <f aca="false">SUM(AF23,AF31,#REF!,#REF!,#REF!,#REF!,#REF!,#REF!,#REF!,#REF!,#REF!,#REF!,#REF!)</f>
        <v>#REF!</v>
      </c>
      <c r="AG440" s="139" t="e">
        <f aca="false">SUM(AG23,AG31,#REF!,#REF!,#REF!,#REF!,#REF!,#REF!,#REF!,#REF!,#REF!,#REF!,#REF!)</f>
        <v>#REF!</v>
      </c>
      <c r="AH440" s="139" t="e">
        <f aca="false">SUM(AH23,AH31,#REF!,#REF!,#REF!,#REF!,#REF!,#REF!,#REF!,#REF!,#REF!,#REF!,#REF!)</f>
        <v>#REF!</v>
      </c>
      <c r="AI440" s="139" t="e">
        <f aca="false">SUM(AI23,AI31,#REF!,#REF!,#REF!,#REF!,#REF!,#REF!,#REF!,#REF!,#REF!,#REF!,#REF!)</f>
        <v>#REF!</v>
      </c>
      <c r="AJ440" s="139" t="e">
        <f aca="false">SUM(AJ23,AJ31,#REF!,#REF!,#REF!,#REF!,#REF!,#REF!,#REF!,#REF!,#REF!,#REF!,#REF!)</f>
        <v>#REF!</v>
      </c>
      <c r="AK440" s="139" t="e">
        <f aca="false">SUM(AK23,AK31,#REF!,#REF!,#REF!,#REF!,#REF!,#REF!,#REF!,#REF!,#REF!,#REF!,#REF!)</f>
        <v>#REF!</v>
      </c>
      <c r="AL440" s="139" t="e">
        <f aca="false">SUM(AL23,AL31,#REF!,#REF!,#REF!,#REF!,#REF!,#REF!,#REF!,#REF!,#REF!,#REF!,#REF!)</f>
        <v>#REF!</v>
      </c>
      <c r="AM440" s="139" t="e">
        <f aca="false">SUM(AM23,AM31,#REF!,#REF!,#REF!,#REF!,#REF!,#REF!,#REF!,#REF!,#REF!,#REF!,#REF!)</f>
        <v>#REF!</v>
      </c>
      <c r="AN440" s="139" t="e">
        <f aca="false">SUM(AN23,AN31,#REF!,#REF!,#REF!,#REF!,#REF!,#REF!,#REF!,#REF!,#REF!,#REF!,#REF!)</f>
        <v>#REF!</v>
      </c>
      <c r="AO440" s="139" t="e">
        <f aca="false">SUM(AO23,AO31,#REF!,#REF!,#REF!,#REF!,#REF!,#REF!,#REF!,#REF!,#REF!,#REF!,#REF!)</f>
        <v>#REF!</v>
      </c>
      <c r="AP440" s="139" t="e">
        <f aca="false">SUM(AP23,AP31,#REF!,#REF!,#REF!,#REF!,#REF!,#REF!,#REF!,#REF!,#REF!,#REF!,#REF!)</f>
        <v>#REF!</v>
      </c>
      <c r="AQ440" s="139" t="e">
        <f aca="false">SUM(AQ23,AQ31,#REF!,#REF!,#REF!,#REF!,#REF!,#REF!,#REF!,#REF!,#REF!,#REF!,#REF!)</f>
        <v>#REF!</v>
      </c>
      <c r="AR440" s="139" t="e">
        <f aca="false">SUM(AR23,AR31,#REF!,#REF!,#REF!,#REF!,#REF!,#REF!,#REF!,#REF!,#REF!,#REF!,#REF!)</f>
        <v>#REF!</v>
      </c>
      <c r="AS440" s="139" t="e">
        <f aca="false">SUM(AS23,AS31,#REF!,#REF!,#REF!,#REF!,#REF!,#REF!,#REF!,#REF!,#REF!,#REF!,#REF!)</f>
        <v>#REF!</v>
      </c>
      <c r="AT440" s="139" t="e">
        <f aca="false">SUM(AT23,AT31,#REF!,#REF!,#REF!,#REF!,#REF!,#REF!,#REF!,#REF!,#REF!,#REF!,#REF!)</f>
        <v>#REF!</v>
      </c>
      <c r="AU440" s="139" t="e">
        <f aca="false">SUM(AU23,AU31,#REF!,#REF!,#REF!,#REF!,#REF!,#REF!,#REF!,#REF!,#REF!,#REF!,#REF!)</f>
        <v>#REF!</v>
      </c>
      <c r="AV440" s="139" t="e">
        <f aca="false">SUM(AV23,AV31,#REF!,#REF!,#REF!,#REF!,#REF!,#REF!,#REF!,#REF!,#REF!,#REF!,#REF!)</f>
        <v>#REF!</v>
      </c>
      <c r="AW440" s="139" t="e">
        <f aca="false">SUM(AW23,AW31,#REF!,#REF!,#REF!,#REF!,#REF!,#REF!,#REF!,#REF!,#REF!,#REF!,#REF!)</f>
        <v>#REF!</v>
      </c>
      <c r="AX440" s="139" t="e">
        <f aca="false">SUM(AX23,AX31,#REF!,#REF!,#REF!,#REF!,#REF!,#REF!,#REF!,#REF!,#REF!,#REF!,#REF!)</f>
        <v>#REF!</v>
      </c>
      <c r="AY440" s="139" t="e">
        <f aca="false">SUM(AY23,AY31,#REF!,#REF!,#REF!,#REF!,#REF!,#REF!,#REF!,#REF!,#REF!,#REF!,#REF!)</f>
        <v>#REF!</v>
      </c>
      <c r="AZ440" s="139" t="e">
        <f aca="false">SUM(AZ23,AZ31,#REF!,#REF!,#REF!,#REF!,#REF!,#REF!,#REF!,#REF!,#REF!,#REF!,#REF!)</f>
        <v>#REF!</v>
      </c>
      <c r="BA440" s="139" t="e">
        <f aca="false">SUM(BA23,BA31,#REF!,#REF!,#REF!,#REF!,#REF!,#REF!,#REF!,#REF!,#REF!,#REF!,#REF!)</f>
        <v>#REF!</v>
      </c>
      <c r="BB440" s="139" t="e">
        <f aca="false">SUM(BB23,BB31,#REF!,#REF!,#REF!,#REF!,#REF!,#REF!,#REF!,#REF!,#REF!,#REF!,#REF!)</f>
        <v>#REF!</v>
      </c>
      <c r="BC440" s="139" t="e">
        <f aca="false">SUM(BC23,BC31,#REF!,#REF!,#REF!,#REF!,#REF!,#REF!,#REF!,#REF!,#REF!,#REF!,#REF!)</f>
        <v>#REF!</v>
      </c>
      <c r="BD440" s="139" t="e">
        <f aca="false">SUM(BD23,BD31,#REF!,#REF!,#REF!,#REF!,#REF!,#REF!,#REF!,#REF!,#REF!,#REF!,#REF!)</f>
        <v>#REF!</v>
      </c>
      <c r="BE440" s="139" t="e">
        <f aca="false">SUM(BE23,BE31,#REF!,#REF!,#REF!,#REF!,#REF!,#REF!,#REF!,#REF!,#REF!,#REF!,#REF!)</f>
        <v>#REF!</v>
      </c>
      <c r="BF440" s="139" t="e">
        <f aca="false">SUM(BF23,BF31,#REF!,#REF!,#REF!,#REF!,#REF!,#REF!,#REF!,#REF!,#REF!,#REF!,#REF!)</f>
        <v>#REF!</v>
      </c>
      <c r="BG440" s="139" t="e">
        <f aca="false">SUM(BG23,BG31,#REF!,#REF!,#REF!,#REF!,#REF!,#REF!,#REF!,#REF!,#REF!,#REF!,#REF!)</f>
        <v>#REF!</v>
      </c>
      <c r="BH440" s="139" t="e">
        <f aca="false">SUM(BH23,BH31,#REF!,#REF!,#REF!,#REF!,#REF!,#REF!,#REF!,#REF!,#REF!,#REF!,#REF!)</f>
        <v>#REF!</v>
      </c>
      <c r="BI440" s="139" t="e">
        <f aca="false">SUM(BI23,BI31,#REF!,#REF!,#REF!,#REF!,#REF!,#REF!,#REF!,#REF!,#REF!,#REF!,#REF!)</f>
        <v>#REF!</v>
      </c>
      <c r="BJ440" s="139" t="e">
        <f aca="false">SUM(BJ23,BJ31,#REF!,#REF!,#REF!,#REF!,#REF!,#REF!,#REF!,#REF!,#REF!,#REF!,#REF!)</f>
        <v>#REF!</v>
      </c>
      <c r="BK440" s="139" t="e">
        <f aca="false">SUM(BK23,BK31,#REF!,#REF!,#REF!,#REF!,#REF!,#REF!,#REF!,#REF!,#REF!,#REF!,#REF!)</f>
        <v>#REF!</v>
      </c>
      <c r="BL440" s="139" t="e">
        <f aca="false">SUM(BL23,BL31,#REF!,#REF!,#REF!,#REF!,#REF!,#REF!,#REF!,#REF!,#REF!,#REF!,#REF!)</f>
        <v>#REF!</v>
      </c>
      <c r="BM440" s="139" t="e">
        <f aca="false">SUM(BM23,BM31,#REF!,#REF!,#REF!,#REF!,#REF!,#REF!,#REF!,#REF!,#REF!,#REF!,#REF!)</f>
        <v>#REF!</v>
      </c>
      <c r="BN440" s="139" t="e">
        <f aca="false">SUM(BN23,BN31,#REF!,#REF!,#REF!,#REF!,#REF!,#REF!,#REF!,#REF!,#REF!,#REF!,#REF!)</f>
        <v>#REF!</v>
      </c>
      <c r="BO440" s="134"/>
      <c r="BP440" s="135"/>
    </row>
    <row r="441" customFormat="false" ht="12.75" hidden="false" customHeight="true" outlineLevel="0" collapsed="false">
      <c r="A441" s="140" t="s">
        <v>157</v>
      </c>
      <c r="B441" s="131"/>
      <c r="C441" s="16"/>
      <c r="D441" s="141"/>
      <c r="E441" s="142"/>
      <c r="F441" s="142"/>
      <c r="G441" s="142"/>
      <c r="H441" s="142"/>
      <c r="I441" s="142"/>
      <c r="J441" s="142"/>
      <c r="K441" s="142"/>
      <c r="L441" s="142"/>
      <c r="N441" s="143"/>
      <c r="O441" s="144"/>
      <c r="P441" s="145" t="s">
        <v>158</v>
      </c>
      <c r="V441" s="8"/>
      <c r="W441" s="8"/>
      <c r="X441" s="8"/>
      <c r="Y441" s="8"/>
      <c r="Z441" s="8"/>
      <c r="AA441" s="8"/>
      <c r="AB441" s="8"/>
      <c r="AC441" s="8"/>
      <c r="AD441" s="146"/>
      <c r="AH441" s="147" t="s">
        <v>159</v>
      </c>
      <c r="AI441" s="147"/>
      <c r="AJ441" s="147"/>
      <c r="AK441" s="147"/>
      <c r="AL441" s="147"/>
      <c r="AM441" s="147"/>
      <c r="AN441" s="147"/>
      <c r="AO441" s="147"/>
      <c r="AP441" s="147" t="s">
        <v>160</v>
      </c>
      <c r="AQ441" s="147"/>
      <c r="AR441" s="147"/>
      <c r="AS441" s="147"/>
      <c r="AT441" s="147"/>
      <c r="AU441" s="147"/>
      <c r="AV441" s="147"/>
      <c r="AX441" s="148" t="s">
        <v>161</v>
      </c>
      <c r="AY441" s="148"/>
      <c r="AZ441" s="148"/>
      <c r="BA441" s="148"/>
      <c r="BB441" s="148"/>
      <c r="BC441" s="148"/>
      <c r="BD441" s="148"/>
      <c r="BE441" s="148"/>
      <c r="BF441" s="148"/>
      <c r="BG441" s="148"/>
      <c r="BH441" s="148"/>
      <c r="BI441" s="148"/>
      <c r="BJ441" s="148"/>
      <c r="BK441" s="148"/>
      <c r="BL441" s="148"/>
      <c r="BM441" s="146"/>
      <c r="BN441" s="146"/>
      <c r="BO441" s="1"/>
    </row>
    <row r="442" s="152" customFormat="true" ht="13.5" hidden="false" customHeight="false" outlineLevel="0" collapsed="false">
      <c r="A442" s="149"/>
      <c r="B442" s="150" t="s">
        <v>162</v>
      </c>
      <c r="C442" s="150"/>
      <c r="D442" s="150"/>
      <c r="E442" s="151"/>
      <c r="F442" s="151"/>
      <c r="G442" s="151"/>
      <c r="H442" s="151"/>
      <c r="I442" s="151"/>
      <c r="J442" s="151"/>
      <c r="K442" s="151"/>
      <c r="L442" s="151"/>
      <c r="N442" s="153" t="s">
        <v>41</v>
      </c>
      <c r="P442" s="154" t="s">
        <v>163</v>
      </c>
      <c r="W442" s="151"/>
      <c r="X442" s="151"/>
      <c r="Y442" s="150"/>
      <c r="Z442" s="150"/>
      <c r="AA442" s="150"/>
      <c r="AB442" s="151"/>
      <c r="AC442" s="151"/>
      <c r="AD442" s="151"/>
      <c r="AH442" s="155" t="s">
        <v>164</v>
      </c>
      <c r="AI442" s="155"/>
      <c r="AJ442" s="155"/>
      <c r="AK442" s="155"/>
      <c r="AL442" s="155"/>
      <c r="AM442" s="155"/>
      <c r="AN442" s="155"/>
      <c r="AO442" s="155"/>
      <c r="AP442" s="155" t="s">
        <v>165</v>
      </c>
      <c r="AQ442" s="155"/>
      <c r="AR442" s="155"/>
      <c r="AS442" s="155"/>
      <c r="AT442" s="155"/>
      <c r="AU442" s="155"/>
      <c r="AV442" s="155"/>
      <c r="AX442" s="156" t="s">
        <v>159</v>
      </c>
      <c r="AY442" s="156"/>
      <c r="AZ442" s="156"/>
      <c r="BA442" s="156"/>
      <c r="BB442" s="156"/>
      <c r="BC442" s="156"/>
      <c r="BD442" s="156"/>
      <c r="BE442" s="156"/>
      <c r="BF442" s="156" t="s">
        <v>160</v>
      </c>
      <c r="BG442" s="156"/>
      <c r="BH442" s="156"/>
      <c r="BI442" s="156"/>
      <c r="BJ442" s="156"/>
      <c r="BK442" s="156"/>
      <c r="BL442" s="156"/>
      <c r="BM442" s="157"/>
      <c r="BN442" s="157"/>
      <c r="BP442" s="5"/>
    </row>
    <row r="443" s="152" customFormat="true" ht="12.75" hidden="false" customHeight="false" outlineLevel="0" collapsed="false">
      <c r="A443" s="149"/>
      <c r="B443" s="150" t="s">
        <v>166</v>
      </c>
      <c r="C443" s="150"/>
      <c r="D443" s="150"/>
      <c r="E443" s="151"/>
      <c r="F443" s="151"/>
      <c r="G443" s="151"/>
      <c r="H443" s="151"/>
      <c r="I443" s="151"/>
      <c r="J443" s="151"/>
      <c r="K443" s="151"/>
      <c r="L443" s="151"/>
      <c r="N443" s="158" t="s">
        <v>167</v>
      </c>
      <c r="O443" s="151"/>
      <c r="P443" s="154" t="s">
        <v>168</v>
      </c>
      <c r="W443" s="151"/>
      <c r="X443" s="151"/>
      <c r="Y443" s="150"/>
      <c r="Z443" s="150"/>
      <c r="AA443" s="150"/>
      <c r="AB443" s="151"/>
      <c r="AC443" s="151"/>
      <c r="AD443" s="151"/>
      <c r="AH443" s="155" t="s">
        <v>169</v>
      </c>
      <c r="AI443" s="155"/>
      <c r="AJ443" s="155"/>
      <c r="AK443" s="155"/>
      <c r="AL443" s="155"/>
      <c r="AM443" s="155"/>
      <c r="AN443" s="155"/>
      <c r="AO443" s="155"/>
      <c r="AP443" s="155" t="s">
        <v>170</v>
      </c>
      <c r="AQ443" s="155"/>
      <c r="AR443" s="155"/>
      <c r="AS443" s="155"/>
      <c r="AT443" s="155"/>
      <c r="AU443" s="155"/>
      <c r="AV443" s="155"/>
      <c r="AX443" s="155" t="s">
        <v>171</v>
      </c>
      <c r="AY443" s="155"/>
      <c r="AZ443" s="155"/>
      <c r="BA443" s="155"/>
      <c r="BB443" s="155"/>
      <c r="BC443" s="155"/>
      <c r="BD443" s="155"/>
      <c r="BE443" s="155"/>
      <c r="BF443" s="155" t="s">
        <v>172</v>
      </c>
      <c r="BG443" s="155"/>
      <c r="BH443" s="155"/>
      <c r="BI443" s="155"/>
      <c r="BJ443" s="155"/>
      <c r="BK443" s="155"/>
      <c r="BL443" s="155"/>
      <c r="BM443" s="157"/>
      <c r="BN443" s="157"/>
      <c r="BP443" s="5"/>
    </row>
    <row r="444" s="152" customFormat="true" ht="12.75" hidden="false" customHeight="false" outlineLevel="0" collapsed="false">
      <c r="A444" s="149"/>
      <c r="B444" s="150" t="s">
        <v>173</v>
      </c>
      <c r="C444" s="150"/>
      <c r="D444" s="150"/>
      <c r="E444" s="151"/>
      <c r="F444" s="151"/>
      <c r="G444" s="151"/>
      <c r="H444" s="151"/>
      <c r="I444" s="151"/>
      <c r="J444" s="151"/>
      <c r="K444" s="151"/>
      <c r="L444" s="151"/>
      <c r="N444" s="159"/>
      <c r="O444" s="151"/>
      <c r="P444" s="154" t="s">
        <v>174</v>
      </c>
      <c r="X444" s="151"/>
      <c r="Y444" s="151"/>
      <c r="Z444" s="151"/>
      <c r="AA444" s="151"/>
      <c r="AB444" s="151"/>
      <c r="AC444" s="151"/>
      <c r="AD444" s="151"/>
      <c r="AH444" s="155" t="s">
        <v>175</v>
      </c>
      <c r="AI444" s="155"/>
      <c r="AJ444" s="155"/>
      <c r="AK444" s="155"/>
      <c r="AL444" s="155"/>
      <c r="AM444" s="155"/>
      <c r="AN444" s="155"/>
      <c r="AO444" s="155"/>
      <c r="AP444" s="155" t="s">
        <v>176</v>
      </c>
      <c r="AQ444" s="155"/>
      <c r="AR444" s="155"/>
      <c r="AS444" s="155"/>
      <c r="AT444" s="155"/>
      <c r="AU444" s="155"/>
      <c r="AV444" s="155"/>
      <c r="AX444" s="155" t="s">
        <v>177</v>
      </c>
      <c r="AY444" s="155"/>
      <c r="AZ444" s="155"/>
      <c r="BA444" s="155"/>
      <c r="BB444" s="155"/>
      <c r="BC444" s="155"/>
      <c r="BD444" s="155"/>
      <c r="BE444" s="155"/>
      <c r="BF444" s="155" t="s">
        <v>178</v>
      </c>
      <c r="BG444" s="155"/>
      <c r="BH444" s="155"/>
      <c r="BI444" s="155"/>
      <c r="BJ444" s="155"/>
      <c r="BK444" s="155"/>
      <c r="BL444" s="155"/>
      <c r="BM444" s="160"/>
      <c r="BN444" s="160"/>
      <c r="BP444" s="5"/>
    </row>
    <row r="445" s="152" customFormat="true" ht="12.75" hidden="false" customHeight="true" outlineLevel="0" collapsed="false">
      <c r="A445" s="149"/>
      <c r="B445" s="161" t="s">
        <v>179</v>
      </c>
      <c r="C445" s="151"/>
      <c r="D445" s="151"/>
      <c r="E445" s="151"/>
      <c r="F445" s="151"/>
      <c r="G445" s="151"/>
      <c r="H445" s="151"/>
      <c r="I445" s="151"/>
      <c r="J445" s="151"/>
      <c r="K445" s="151"/>
      <c r="L445" s="151"/>
      <c r="N445" s="162"/>
      <c r="P445" s="154" t="s">
        <v>180</v>
      </c>
      <c r="Q445" s="151"/>
      <c r="R445" s="151"/>
      <c r="S445" s="151"/>
      <c r="T445" s="151"/>
      <c r="U445" s="151"/>
      <c r="V445" s="151"/>
      <c r="W445" s="151"/>
      <c r="X445" s="151"/>
      <c r="Y445" s="151"/>
      <c r="Z445" s="151"/>
      <c r="AA445" s="151"/>
      <c r="AB445" s="151"/>
      <c r="AC445" s="151"/>
      <c r="AD445" s="151"/>
      <c r="AE445" s="151"/>
      <c r="AF445" s="151"/>
      <c r="AG445" s="151"/>
      <c r="AH445" s="155" t="s">
        <v>181</v>
      </c>
      <c r="AI445" s="155"/>
      <c r="AJ445" s="155"/>
      <c r="AK445" s="155"/>
      <c r="AL445" s="155"/>
      <c r="AM445" s="155"/>
      <c r="AN445" s="155"/>
      <c r="AO445" s="155"/>
      <c r="AP445" s="155" t="s">
        <v>182</v>
      </c>
      <c r="AQ445" s="155"/>
      <c r="AR445" s="155"/>
      <c r="AS445" s="155"/>
      <c r="AT445" s="155"/>
      <c r="AU445" s="155"/>
      <c r="AV445" s="155"/>
      <c r="BJ445" s="151"/>
      <c r="BK445" s="151"/>
      <c r="BL445" s="151"/>
      <c r="BM445" s="160"/>
      <c r="BN445" s="160"/>
      <c r="BP445" s="5"/>
    </row>
    <row r="446" s="152" customFormat="true" ht="13.5" hidden="false" customHeight="false" outlineLevel="0" collapsed="false">
      <c r="A446" s="149"/>
      <c r="B446" s="161" t="s">
        <v>183</v>
      </c>
      <c r="H446" s="150"/>
      <c r="I446" s="150"/>
      <c r="J446" s="151"/>
      <c r="K446" s="163"/>
      <c r="L446" s="163"/>
      <c r="O446" s="151"/>
      <c r="P446" s="151"/>
      <c r="Q446" s="151"/>
      <c r="R446" s="151"/>
      <c r="S446" s="151"/>
      <c r="T446" s="151"/>
      <c r="U446" s="151"/>
      <c r="V446" s="151"/>
      <c r="W446" s="151"/>
      <c r="X446" s="151"/>
      <c r="Y446" s="151"/>
      <c r="Z446" s="151"/>
      <c r="AA446" s="151"/>
      <c r="AB446" s="151"/>
      <c r="AC446" s="151"/>
      <c r="AD446" s="151"/>
      <c r="AE446" s="151"/>
      <c r="AF446" s="151"/>
      <c r="AG446" s="151"/>
      <c r="AH446" s="155" t="s">
        <v>184</v>
      </c>
      <c r="AI446" s="155"/>
      <c r="AJ446" s="155"/>
      <c r="AK446" s="155"/>
      <c r="AL446" s="155"/>
      <c r="AM446" s="155"/>
      <c r="AN446" s="155"/>
      <c r="AO446" s="155"/>
      <c r="AP446" s="155" t="s">
        <v>185</v>
      </c>
      <c r="AQ446" s="155"/>
      <c r="AR446" s="155"/>
      <c r="AS446" s="155"/>
      <c r="AT446" s="155"/>
      <c r="AU446" s="155"/>
      <c r="AV446" s="155"/>
      <c r="BJ446" s="160"/>
      <c r="BK446" s="160"/>
      <c r="BL446" s="160"/>
      <c r="BM446" s="160"/>
      <c r="BN446" s="160"/>
      <c r="BP446" s="5"/>
    </row>
    <row r="447" s="152" customFormat="true" ht="13.5" hidden="false" customHeight="true" outlineLevel="0" collapsed="false">
      <c r="A447" s="149"/>
      <c r="B447" s="161" t="s">
        <v>186</v>
      </c>
      <c r="C447" s="151"/>
      <c r="D447" s="151"/>
      <c r="E447" s="164"/>
      <c r="F447" s="164"/>
      <c r="G447" s="164"/>
      <c r="H447" s="164"/>
      <c r="I447" s="164"/>
      <c r="J447" s="164"/>
      <c r="K447" s="164"/>
      <c r="L447" s="164"/>
      <c r="M447" s="165"/>
      <c r="N447" s="165"/>
      <c r="O447" s="166"/>
      <c r="P447" s="166"/>
      <c r="Q447" s="166"/>
      <c r="R447" s="166"/>
      <c r="S447" s="165"/>
      <c r="T447" s="165"/>
      <c r="U447" s="165"/>
      <c r="V447" s="165"/>
      <c r="W447" s="165"/>
      <c r="X447" s="165"/>
      <c r="Y447" s="165"/>
      <c r="Z447" s="165"/>
      <c r="AA447" s="165"/>
      <c r="AB447" s="165"/>
      <c r="AC447" s="165"/>
      <c r="AD447" s="166"/>
      <c r="AE447" s="166"/>
      <c r="AF447" s="166"/>
      <c r="AG447" s="166"/>
      <c r="AP447" s="167"/>
      <c r="AQ447" s="167"/>
      <c r="AR447" s="167"/>
      <c r="AS447" s="167"/>
      <c r="AT447" s="168"/>
      <c r="AU447" s="168"/>
      <c r="AV447" s="168"/>
      <c r="AW447" s="157"/>
      <c r="AX447" s="169"/>
      <c r="AY447" s="169"/>
      <c r="AZ447" s="169"/>
      <c r="BA447" s="168"/>
      <c r="BB447" s="168"/>
      <c r="BC447" s="168"/>
      <c r="BD447" s="168"/>
      <c r="BE447" s="168"/>
      <c r="BF447" s="168"/>
      <c r="BG447" s="168"/>
      <c r="BH447" s="168"/>
      <c r="BI447" s="160"/>
      <c r="BJ447" s="170"/>
      <c r="BK447" s="160"/>
      <c r="BL447" s="160"/>
      <c r="BM447" s="160"/>
      <c r="BN447" s="160"/>
      <c r="BP447" s="5"/>
    </row>
    <row r="448" customFormat="false" ht="7.5" hidden="false" customHeight="true" outlineLevel="0" collapsed="false">
      <c r="B448" s="131"/>
      <c r="C448" s="14"/>
      <c r="D448" s="8"/>
      <c r="E448" s="171"/>
      <c r="F448" s="171"/>
      <c r="G448" s="171"/>
      <c r="H448" s="171"/>
      <c r="I448" s="171"/>
      <c r="J448" s="171"/>
      <c r="K448" s="171"/>
      <c r="L448" s="171"/>
      <c r="M448" s="172"/>
      <c r="N448" s="172"/>
      <c r="O448" s="173"/>
      <c r="P448" s="173"/>
      <c r="Q448" s="173"/>
      <c r="R448" s="173"/>
      <c r="S448" s="172"/>
      <c r="T448" s="172"/>
      <c r="U448" s="172"/>
      <c r="V448" s="172"/>
      <c r="W448" s="172"/>
      <c r="X448" s="172"/>
      <c r="Y448" s="172"/>
      <c r="Z448" s="172"/>
      <c r="AA448" s="172"/>
      <c r="AB448" s="172"/>
      <c r="AC448" s="172"/>
      <c r="AD448" s="173"/>
      <c r="AE448" s="173"/>
      <c r="AF448" s="173"/>
      <c r="AG448" s="173"/>
      <c r="AR448" s="173"/>
      <c r="AS448" s="173"/>
      <c r="AT448" s="173"/>
      <c r="AU448" s="174"/>
      <c r="AV448" s="172"/>
      <c r="AW448" s="172"/>
      <c r="AX448" s="172"/>
      <c r="AY448" s="173"/>
      <c r="AZ448" s="173"/>
      <c r="BA448" s="173"/>
      <c r="BB448" s="173"/>
      <c r="BC448" s="173"/>
      <c r="BD448" s="173"/>
      <c r="BE448" s="173"/>
      <c r="BF448" s="173"/>
      <c r="BG448" s="8"/>
      <c r="BH448" s="175"/>
      <c r="BI448" s="8"/>
      <c r="BJ448" s="8"/>
      <c r="BK448" s="8"/>
      <c r="BL448" s="8"/>
      <c r="BM448" s="8"/>
      <c r="BN448" s="8"/>
      <c r="BO448" s="1"/>
    </row>
    <row r="449" customFormat="false" ht="15" hidden="false" customHeight="true" outlineLevel="0" collapsed="false">
      <c r="A449" s="176" t="s">
        <v>187</v>
      </c>
      <c r="B449" s="177"/>
      <c r="C449" s="7"/>
      <c r="D449" s="145"/>
      <c r="E449" s="178"/>
      <c r="F449" s="178"/>
      <c r="G449" s="178"/>
      <c r="H449" s="178"/>
      <c r="I449" s="178"/>
      <c r="J449" s="178"/>
      <c r="K449" s="178"/>
      <c r="L449" s="178"/>
      <c r="M449" s="179" t="s">
        <v>188</v>
      </c>
      <c r="N449" s="179"/>
      <c r="O449" s="179"/>
      <c r="P449" s="179"/>
      <c r="Q449" s="179"/>
      <c r="R449" s="179"/>
      <c r="S449" s="179"/>
      <c r="T449" s="179"/>
      <c r="U449" s="179"/>
      <c r="V449" s="179"/>
      <c r="W449" s="179"/>
      <c r="X449" s="179"/>
      <c r="Y449" s="145"/>
      <c r="Z449" s="145"/>
      <c r="AA449" s="145"/>
      <c r="AB449" s="145"/>
      <c r="AC449" s="145"/>
      <c r="AD449" s="145"/>
      <c r="AE449" s="145"/>
      <c r="AF449" s="145"/>
      <c r="AG449" s="145"/>
      <c r="AH449" s="145"/>
      <c r="AI449" s="145"/>
      <c r="AJ449" s="145"/>
      <c r="AK449" s="145"/>
      <c r="AL449" s="145"/>
      <c r="AM449" s="145"/>
      <c r="AN449" s="145"/>
      <c r="AO449" s="145"/>
      <c r="AP449" s="145"/>
      <c r="AQ449" s="145"/>
      <c r="AR449" s="145"/>
      <c r="AS449" s="145"/>
      <c r="AT449" s="145"/>
      <c r="AU449" s="145"/>
      <c r="AV449" s="145"/>
      <c r="AW449" s="145"/>
      <c r="AX449" s="145"/>
      <c r="AY449" s="180" t="s">
        <v>189</v>
      </c>
      <c r="AZ449" s="180"/>
      <c r="BA449" s="180"/>
      <c r="BB449" s="180"/>
      <c r="BC449" s="180"/>
      <c r="BD449" s="180"/>
      <c r="BE449" s="180"/>
      <c r="BF449" s="180"/>
      <c r="BG449" s="180"/>
      <c r="BH449" s="180"/>
      <c r="BI449" s="180"/>
      <c r="BJ449" s="180"/>
      <c r="BK449" s="180"/>
      <c r="BL449" s="180"/>
      <c r="BM449" s="180"/>
      <c r="BN449" s="180"/>
      <c r="BO449" s="145"/>
    </row>
    <row r="450" s="182" customFormat="true" ht="12.75" hidden="false" customHeight="false" outlineLevel="0" collapsed="false">
      <c r="A450" s="145" t="s">
        <v>190</v>
      </c>
      <c r="B450" s="181"/>
      <c r="C450" s="7"/>
      <c r="D450" s="145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78"/>
      <c r="P450" s="145"/>
      <c r="Q450" s="145"/>
      <c r="R450" s="145"/>
      <c r="S450" s="145"/>
      <c r="T450" s="145"/>
      <c r="U450" s="145"/>
      <c r="V450" s="145"/>
      <c r="W450" s="145"/>
      <c r="X450" s="145"/>
      <c r="Y450" s="145"/>
      <c r="Z450" s="145"/>
      <c r="AA450" s="145"/>
      <c r="AB450" s="145"/>
      <c r="AC450" s="145"/>
      <c r="AD450" s="145"/>
      <c r="AE450" s="145"/>
      <c r="AF450" s="145"/>
      <c r="AG450" s="145"/>
      <c r="AH450" s="145"/>
      <c r="AI450" s="145"/>
      <c r="AJ450" s="145"/>
      <c r="AK450" s="145"/>
      <c r="AL450" s="145"/>
      <c r="AM450" s="145"/>
      <c r="AN450" s="145"/>
      <c r="AO450" s="145"/>
      <c r="AP450" s="145"/>
      <c r="AQ450" s="145"/>
      <c r="AR450" s="145"/>
      <c r="AS450" s="145"/>
      <c r="AT450" s="145"/>
      <c r="AU450" s="145"/>
      <c r="AV450" s="145"/>
      <c r="AW450" s="145"/>
      <c r="AX450" s="145"/>
      <c r="AY450" s="180"/>
      <c r="AZ450" s="180"/>
      <c r="BA450" s="180"/>
      <c r="BB450" s="180"/>
      <c r="BC450" s="180"/>
      <c r="BD450" s="180"/>
      <c r="BE450" s="180"/>
      <c r="BF450" s="180"/>
      <c r="BG450" s="180"/>
      <c r="BH450" s="180"/>
      <c r="BI450" s="180"/>
      <c r="BJ450" s="180"/>
      <c r="BK450" s="180"/>
      <c r="BL450" s="180"/>
      <c r="BM450" s="180"/>
      <c r="BN450" s="180"/>
      <c r="BO450" s="145"/>
      <c r="BP450" s="5"/>
    </row>
    <row r="451" s="182" customFormat="true" ht="12.75" hidden="false" customHeight="false" outlineLevel="0" collapsed="false">
      <c r="A451" s="145" t="s">
        <v>191</v>
      </c>
      <c r="B451" s="181"/>
      <c r="C451" s="7"/>
      <c r="D451" s="145"/>
      <c r="E451" s="145"/>
      <c r="F451" s="145"/>
      <c r="G451" s="145"/>
      <c r="H451" s="145"/>
      <c r="I451" s="145"/>
      <c r="J451" s="145"/>
      <c r="K451" s="145"/>
      <c r="L451" s="145"/>
      <c r="M451" s="145"/>
      <c r="N451" s="145"/>
      <c r="O451" s="145"/>
      <c r="P451" s="145"/>
      <c r="Q451" s="145"/>
      <c r="R451" s="145"/>
      <c r="S451" s="145"/>
      <c r="T451" s="145"/>
      <c r="U451" s="145"/>
      <c r="V451" s="145"/>
      <c r="W451" s="145"/>
      <c r="X451" s="145"/>
      <c r="Y451" s="145"/>
      <c r="Z451" s="145"/>
      <c r="AA451" s="145"/>
      <c r="AB451" s="145"/>
      <c r="AC451" s="145"/>
      <c r="AD451" s="145"/>
      <c r="AE451" s="145"/>
      <c r="AF451" s="145"/>
      <c r="AG451" s="145"/>
      <c r="AH451" s="145"/>
      <c r="AI451" s="145"/>
      <c r="AJ451" s="145"/>
      <c r="AK451" s="145"/>
      <c r="AL451" s="145"/>
      <c r="AM451" s="145"/>
      <c r="AN451" s="145"/>
      <c r="AO451" s="145"/>
      <c r="AP451" s="145"/>
      <c r="AQ451" s="145"/>
      <c r="AR451" s="145"/>
      <c r="AS451" s="145"/>
      <c r="AT451" s="145"/>
      <c r="AU451" s="145"/>
      <c r="AV451" s="145"/>
      <c r="AW451" s="145"/>
      <c r="AX451" s="145"/>
      <c r="AY451" s="145"/>
      <c r="AZ451" s="145"/>
      <c r="BA451" s="145"/>
      <c r="BB451" s="145"/>
      <c r="BC451" s="145"/>
      <c r="BD451" s="145"/>
      <c r="BE451" s="145"/>
      <c r="BF451" s="145"/>
      <c r="BG451" s="145"/>
      <c r="BH451" s="145"/>
      <c r="BI451" s="145"/>
      <c r="BJ451" s="145"/>
      <c r="BK451" s="145"/>
      <c r="BL451" s="145"/>
      <c r="BM451" s="145"/>
      <c r="BN451" s="145"/>
      <c r="BO451" s="145"/>
      <c r="BP451" s="5"/>
    </row>
    <row r="452" s="182" customFormat="true" ht="12.75" hidden="false" customHeight="false" outlineLevel="0" collapsed="false">
      <c r="A452" s="145" t="s">
        <v>192</v>
      </c>
      <c r="B452" s="181"/>
      <c r="C452" s="7"/>
      <c r="D452" s="145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83" t="s">
        <v>193</v>
      </c>
      <c r="S452" s="145"/>
      <c r="T452" s="145"/>
      <c r="U452" s="145"/>
      <c r="V452" s="145"/>
      <c r="W452" s="145"/>
      <c r="X452" s="145"/>
      <c r="Y452" s="145"/>
      <c r="Z452" s="145"/>
      <c r="AA452" s="145"/>
      <c r="AB452" s="145"/>
      <c r="AC452" s="145"/>
      <c r="AD452" s="145"/>
      <c r="AE452" s="145"/>
      <c r="AF452" s="145"/>
      <c r="AG452" s="145"/>
      <c r="AH452" s="145"/>
      <c r="AI452" s="145"/>
      <c r="AJ452" s="145"/>
      <c r="AK452" s="145"/>
      <c r="AL452" s="145"/>
      <c r="AM452" s="145"/>
      <c r="AN452" s="145"/>
      <c r="AO452" s="145"/>
      <c r="AP452" s="145"/>
      <c r="AQ452" s="145"/>
      <c r="AR452" s="145"/>
      <c r="AS452" s="145"/>
      <c r="AT452" s="145"/>
      <c r="AU452" s="145"/>
      <c r="AV452" s="145"/>
      <c r="AW452" s="145"/>
      <c r="AX452" s="145"/>
      <c r="AY452" s="145"/>
      <c r="AZ452" s="145"/>
      <c r="BA452" s="145"/>
      <c r="BB452" s="145"/>
      <c r="BC452" s="145"/>
      <c r="BD452" s="145"/>
      <c r="BE452" s="183" t="s">
        <v>193</v>
      </c>
      <c r="BF452" s="145"/>
      <c r="BG452" s="145"/>
      <c r="BH452" s="145"/>
      <c r="BI452" s="145"/>
      <c r="BJ452" s="145"/>
      <c r="BK452" s="145"/>
      <c r="BL452" s="145"/>
      <c r="BM452" s="145"/>
      <c r="BN452" s="145"/>
      <c r="BO452" s="145"/>
      <c r="BP452" s="5"/>
    </row>
    <row r="453" s="182" customFormat="true" ht="15" hidden="false" customHeight="false" outlineLevel="0" collapsed="false">
      <c r="A453" s="145"/>
      <c r="B453" s="6"/>
      <c r="C453" s="7"/>
      <c r="D453" s="145"/>
      <c r="E453" s="145"/>
      <c r="F453" s="145"/>
      <c r="G453" s="145"/>
      <c r="H453" s="145"/>
      <c r="I453" s="145"/>
      <c r="J453" s="145"/>
      <c r="K453" s="145"/>
      <c r="L453" s="145"/>
      <c r="M453" s="184"/>
      <c r="N453" s="184"/>
      <c r="O453" s="184"/>
      <c r="P453" s="184"/>
      <c r="Q453" s="184"/>
      <c r="R453" s="184"/>
      <c r="S453" s="184"/>
      <c r="T453" s="184"/>
      <c r="U453" s="184"/>
      <c r="V453" s="184"/>
      <c r="W453" s="184"/>
      <c r="X453" s="184"/>
      <c r="Y453" s="145"/>
      <c r="Z453" s="145"/>
      <c r="AA453" s="145"/>
      <c r="AB453" s="145"/>
      <c r="AC453" s="145"/>
      <c r="AD453" s="145"/>
      <c r="AE453" s="145"/>
      <c r="AF453" s="145"/>
      <c r="AG453" s="145"/>
      <c r="AH453" s="145"/>
      <c r="AI453" s="145"/>
      <c r="AJ453" s="145"/>
      <c r="AK453" s="145"/>
      <c r="AL453" s="145"/>
      <c r="AM453" s="145"/>
      <c r="AN453" s="145"/>
      <c r="AO453" s="145"/>
      <c r="AP453" s="145"/>
      <c r="AQ453" s="145"/>
      <c r="AR453" s="145"/>
      <c r="AS453" s="145"/>
      <c r="AT453" s="145"/>
      <c r="AU453" s="145"/>
      <c r="AV453" s="145"/>
      <c r="AW453" s="145"/>
      <c r="AX453" s="145"/>
      <c r="AY453" s="145"/>
      <c r="AZ453" s="145"/>
      <c r="BA453" s="145"/>
      <c r="BB453" s="145"/>
      <c r="BC453" s="145"/>
      <c r="BD453" s="145"/>
      <c r="BE453" s="145"/>
      <c r="BF453" s="145"/>
      <c r="BG453" s="145"/>
      <c r="BH453" s="145"/>
      <c r="BI453" s="145"/>
      <c r="BJ453" s="145"/>
      <c r="BK453" s="145"/>
      <c r="BL453" s="145"/>
      <c r="BM453" s="145"/>
      <c r="BN453" s="145"/>
      <c r="BO453" s="145"/>
      <c r="BP453" s="5"/>
    </row>
    <row r="454" s="182" customFormat="true" ht="14.25" hidden="false" customHeight="false" outlineLevel="0" collapsed="false">
      <c r="A454" s="145"/>
      <c r="B454" s="7"/>
      <c r="C454" s="7"/>
      <c r="D454" s="145"/>
      <c r="E454" s="145"/>
      <c r="F454" s="145"/>
      <c r="G454" s="145"/>
      <c r="H454" s="145"/>
      <c r="I454" s="145"/>
      <c r="J454" s="145"/>
      <c r="K454" s="145"/>
      <c r="L454" s="145"/>
      <c r="M454" s="179" t="s">
        <v>194</v>
      </c>
      <c r="N454" s="179"/>
      <c r="O454" s="179"/>
      <c r="P454" s="179"/>
      <c r="Q454" s="179"/>
      <c r="R454" s="179"/>
      <c r="S454" s="179"/>
      <c r="T454" s="179"/>
      <c r="U454" s="179"/>
      <c r="V454" s="179"/>
      <c r="W454" s="179"/>
      <c r="X454" s="179"/>
      <c r="Y454" s="145"/>
      <c r="Z454" s="145"/>
      <c r="AA454" s="145"/>
      <c r="AB454" s="145"/>
      <c r="AC454" s="145"/>
      <c r="AD454" s="145"/>
      <c r="AE454" s="145"/>
      <c r="AF454" s="145"/>
      <c r="AG454" s="145"/>
      <c r="AH454" s="145"/>
      <c r="AI454" s="145"/>
      <c r="AJ454" s="145"/>
      <c r="AK454" s="145"/>
      <c r="AL454" s="145"/>
      <c r="AM454" s="145"/>
      <c r="AN454" s="145"/>
      <c r="AO454" s="145"/>
      <c r="AP454" s="145"/>
      <c r="AQ454" s="145"/>
      <c r="AR454" s="145"/>
      <c r="AS454" s="145"/>
      <c r="AT454" s="145"/>
      <c r="AU454" s="145"/>
      <c r="AV454" s="145"/>
      <c r="AW454" s="145"/>
      <c r="AX454" s="145"/>
      <c r="AY454" s="180" t="s">
        <v>118</v>
      </c>
      <c r="AZ454" s="180"/>
      <c r="BA454" s="180"/>
      <c r="BB454" s="180"/>
      <c r="BC454" s="180"/>
      <c r="BD454" s="180"/>
      <c r="BE454" s="180"/>
      <c r="BF454" s="180"/>
      <c r="BG454" s="180"/>
      <c r="BH454" s="180"/>
      <c r="BI454" s="180"/>
      <c r="BJ454" s="180"/>
      <c r="BK454" s="180"/>
      <c r="BL454" s="180"/>
      <c r="BM454" s="180"/>
      <c r="BN454" s="180"/>
      <c r="BO454" s="145"/>
      <c r="BP454" s="5"/>
    </row>
    <row r="455" s="182" customFormat="true" ht="12.75" hidden="false" customHeight="false" outlineLevel="0" collapsed="false">
      <c r="A455" s="145"/>
      <c r="B455" s="145"/>
      <c r="C455" s="145"/>
      <c r="D455" s="7"/>
      <c r="E455" s="7"/>
      <c r="F455" s="7"/>
      <c r="G455" s="185"/>
      <c r="H455" s="185"/>
      <c r="I455" s="185"/>
      <c r="J455" s="185"/>
      <c r="K455" s="145"/>
      <c r="L455" s="145"/>
      <c r="M455" s="145"/>
      <c r="N455" s="145"/>
      <c r="O455" s="145"/>
      <c r="P455" s="145"/>
      <c r="Q455" s="145"/>
      <c r="R455" s="145"/>
      <c r="S455" s="145"/>
      <c r="T455" s="145"/>
      <c r="U455" s="145"/>
      <c r="V455" s="145"/>
      <c r="W455" s="145"/>
      <c r="X455" s="145"/>
      <c r="Y455" s="145"/>
      <c r="Z455" s="145"/>
      <c r="AA455" s="145"/>
      <c r="AB455" s="145"/>
      <c r="AC455" s="145"/>
      <c r="AD455" s="145"/>
      <c r="AE455" s="145"/>
      <c r="AF455" s="145"/>
      <c r="AG455" s="145"/>
      <c r="AH455" s="145"/>
      <c r="AI455" s="145"/>
      <c r="AJ455" s="145"/>
      <c r="AK455" s="145"/>
      <c r="AL455" s="145"/>
      <c r="AM455" s="145"/>
      <c r="AN455" s="145"/>
      <c r="AO455" s="145"/>
      <c r="AP455" s="145"/>
      <c r="AQ455" s="145"/>
      <c r="AR455" s="145"/>
      <c r="AS455" s="145"/>
      <c r="AT455" s="145"/>
      <c r="AU455" s="145"/>
      <c r="AV455" s="145"/>
      <c r="AW455" s="145"/>
      <c r="AX455" s="145"/>
      <c r="AY455" s="145"/>
      <c r="AZ455" s="145"/>
      <c r="BA455" s="145"/>
      <c r="BB455" s="145"/>
      <c r="BC455" s="145"/>
      <c r="BD455" s="145"/>
      <c r="BE455" s="145"/>
      <c r="BF455" s="145"/>
      <c r="BG455" s="145"/>
      <c r="BH455" s="145"/>
      <c r="BI455" s="145"/>
      <c r="BJ455" s="145"/>
      <c r="BK455" s="145"/>
      <c r="BL455" s="145"/>
      <c r="BM455" s="145"/>
      <c r="BN455" s="145"/>
      <c r="BO455" s="4"/>
      <c r="BP455" s="5"/>
    </row>
    <row r="456" s="182" customFormat="true" ht="12.75" hidden="false" customHeight="false" outlineLevel="0" collapsed="false">
      <c r="A456" s="145"/>
      <c r="B456" s="145"/>
      <c r="C456" s="145"/>
      <c r="D456" s="7"/>
      <c r="E456" s="7"/>
      <c r="F456" s="7"/>
      <c r="G456" s="185"/>
      <c r="H456" s="185"/>
      <c r="I456" s="185"/>
      <c r="J456" s="185"/>
      <c r="K456" s="145"/>
      <c r="L456" s="145"/>
      <c r="M456" s="145"/>
      <c r="N456" s="145"/>
      <c r="O456" s="145"/>
      <c r="P456" s="145"/>
      <c r="Q456" s="145"/>
      <c r="R456" s="145"/>
      <c r="S456" s="145"/>
      <c r="T456" s="145"/>
      <c r="U456" s="145"/>
      <c r="V456" s="145"/>
      <c r="W456" s="145"/>
      <c r="X456" s="145"/>
      <c r="Y456" s="145"/>
      <c r="Z456" s="145"/>
      <c r="AA456" s="145"/>
      <c r="AB456" s="145"/>
      <c r="AC456" s="145"/>
      <c r="AD456" s="145"/>
      <c r="AE456" s="145"/>
      <c r="AF456" s="145"/>
      <c r="AG456" s="145"/>
      <c r="AH456" s="145"/>
      <c r="AI456" s="145"/>
      <c r="AJ456" s="145"/>
      <c r="AK456" s="145"/>
      <c r="AL456" s="145"/>
      <c r="AM456" s="145"/>
      <c r="AN456" s="145"/>
      <c r="AO456" s="145"/>
      <c r="AP456" s="145"/>
      <c r="AQ456" s="145"/>
      <c r="AR456" s="145"/>
      <c r="AS456" s="145"/>
      <c r="AT456" s="145"/>
      <c r="AU456" s="145"/>
      <c r="AV456" s="145"/>
      <c r="AW456" s="145"/>
      <c r="AX456" s="145"/>
      <c r="AY456" s="145"/>
      <c r="AZ456" s="145"/>
      <c r="BA456" s="145"/>
      <c r="BB456" s="145"/>
      <c r="BC456" s="145"/>
      <c r="BD456" s="145"/>
      <c r="BE456" s="145"/>
      <c r="BF456" s="145"/>
      <c r="BG456" s="145"/>
      <c r="BH456" s="145"/>
      <c r="BI456" s="145"/>
      <c r="BJ456" s="145"/>
      <c r="BK456" s="145"/>
      <c r="BL456" s="145"/>
      <c r="BM456" s="145"/>
      <c r="BN456" s="145"/>
      <c r="BO456" s="4"/>
      <c r="BP456" s="5"/>
    </row>
    <row r="457" s="182" customFormat="true" ht="12.75" hidden="false" customHeight="false" outlineLevel="0" collapsed="false">
      <c r="A457" s="145"/>
      <c r="B457" s="145"/>
      <c r="C457" s="145"/>
      <c r="D457" s="7"/>
      <c r="E457" s="7"/>
      <c r="F457" s="7"/>
      <c r="G457" s="185"/>
      <c r="H457" s="185"/>
      <c r="I457" s="185"/>
      <c r="J457" s="185"/>
      <c r="K457" s="145"/>
      <c r="L457" s="145"/>
      <c r="M457" s="145"/>
      <c r="N457" s="145"/>
      <c r="O457" s="145"/>
      <c r="P457" s="145"/>
      <c r="Q457" s="145"/>
      <c r="R457" s="145"/>
      <c r="S457" s="145"/>
      <c r="T457" s="145"/>
      <c r="U457" s="145"/>
      <c r="V457" s="145"/>
      <c r="W457" s="145"/>
      <c r="X457" s="145"/>
      <c r="Y457" s="145"/>
      <c r="Z457" s="145"/>
      <c r="AA457" s="145"/>
      <c r="AB457" s="145"/>
      <c r="AC457" s="145"/>
      <c r="AD457" s="145"/>
      <c r="AE457" s="145"/>
      <c r="AF457" s="145"/>
      <c r="AG457" s="145"/>
      <c r="AH457" s="145"/>
      <c r="AI457" s="145"/>
      <c r="AJ457" s="145"/>
      <c r="AK457" s="145"/>
      <c r="AL457" s="145"/>
      <c r="AM457" s="145"/>
      <c r="AN457" s="145"/>
      <c r="AO457" s="145"/>
      <c r="AP457" s="145"/>
      <c r="AQ457" s="145"/>
      <c r="AR457" s="145"/>
      <c r="AS457" s="145"/>
      <c r="AT457" s="145"/>
      <c r="AU457" s="145"/>
      <c r="AV457" s="145"/>
      <c r="AW457" s="145"/>
      <c r="AX457" s="145"/>
      <c r="AY457" s="145"/>
      <c r="AZ457" s="145"/>
      <c r="BA457" s="145"/>
      <c r="BB457" s="145"/>
      <c r="BC457" s="145"/>
      <c r="BD457" s="145"/>
      <c r="BE457" s="145"/>
      <c r="BF457" s="145"/>
      <c r="BG457" s="145"/>
      <c r="BH457" s="145"/>
      <c r="BI457" s="145"/>
      <c r="BJ457" s="145"/>
      <c r="BK457" s="145"/>
      <c r="BL457" s="145"/>
      <c r="BM457" s="145"/>
      <c r="BN457" s="145"/>
      <c r="BO457" s="4"/>
      <c r="BP457" s="5"/>
    </row>
    <row r="458" s="182" customFormat="true" ht="12.75" hidden="false" customHeight="false" outlineLevel="0" collapsed="false">
      <c r="A458" s="145"/>
      <c r="B458" s="145"/>
      <c r="C458" s="145"/>
      <c r="D458" s="7"/>
      <c r="E458" s="7"/>
      <c r="F458" s="7"/>
      <c r="G458" s="185"/>
      <c r="H458" s="185"/>
      <c r="I458" s="185"/>
      <c r="J458" s="185"/>
      <c r="K458" s="145"/>
      <c r="L458" s="145"/>
      <c r="M458" s="145"/>
      <c r="N458" s="145"/>
      <c r="O458" s="145"/>
      <c r="P458" s="145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45"/>
      <c r="AE458" s="145"/>
      <c r="AF458" s="145"/>
      <c r="AG458" s="145"/>
      <c r="AH458" s="145"/>
      <c r="AI458" s="145"/>
      <c r="AJ458" s="145"/>
      <c r="AK458" s="145"/>
      <c r="AL458" s="145"/>
      <c r="AM458" s="145"/>
      <c r="AN458" s="145"/>
      <c r="AO458" s="145"/>
      <c r="AP458" s="145"/>
      <c r="AQ458" s="145"/>
      <c r="AR458" s="145"/>
      <c r="AS458" s="145"/>
      <c r="AT458" s="145"/>
      <c r="AU458" s="145"/>
      <c r="AV458" s="145"/>
      <c r="AW458" s="145"/>
      <c r="AX458" s="145"/>
      <c r="AY458" s="145"/>
      <c r="AZ458" s="145"/>
      <c r="BA458" s="145"/>
      <c r="BB458" s="145"/>
      <c r="BC458" s="145"/>
      <c r="BD458" s="145"/>
      <c r="BE458" s="145"/>
      <c r="BF458" s="145"/>
      <c r="BG458" s="145"/>
      <c r="BH458" s="145"/>
      <c r="BI458" s="145"/>
      <c r="BJ458" s="145"/>
      <c r="BK458" s="145"/>
      <c r="BL458" s="145"/>
      <c r="BM458" s="145"/>
      <c r="BN458" s="145"/>
      <c r="BO458" s="4"/>
      <c r="BP458" s="5"/>
    </row>
    <row r="459" s="182" customFormat="true" ht="12.75" hidden="false" customHeight="false" outlineLevel="0" collapsed="false">
      <c r="A459" s="145"/>
      <c r="B459" s="145"/>
      <c r="C459" s="145"/>
      <c r="D459" s="7"/>
      <c r="E459" s="7"/>
      <c r="F459" s="7"/>
      <c r="G459" s="185"/>
      <c r="H459" s="185"/>
      <c r="I459" s="185"/>
      <c r="J459" s="185"/>
      <c r="K459" s="145"/>
      <c r="L459" s="145"/>
      <c r="M459" s="145"/>
      <c r="N459" s="145"/>
      <c r="O459" s="145"/>
      <c r="P459" s="145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45"/>
      <c r="AE459" s="145"/>
      <c r="AF459" s="145"/>
      <c r="AG459" s="145"/>
      <c r="AH459" s="145"/>
      <c r="AI459" s="145"/>
      <c r="AJ459" s="145"/>
      <c r="AK459" s="145"/>
      <c r="AL459" s="145"/>
      <c r="AM459" s="145"/>
      <c r="AN459" s="145"/>
      <c r="AO459" s="145"/>
      <c r="AP459" s="145"/>
      <c r="AQ459" s="145"/>
      <c r="AR459" s="145"/>
      <c r="AS459" s="145"/>
      <c r="AT459" s="145"/>
      <c r="AU459" s="145"/>
      <c r="AV459" s="145"/>
      <c r="AW459" s="145"/>
      <c r="AX459" s="145"/>
      <c r="AY459" s="145"/>
      <c r="AZ459" s="145"/>
      <c r="BA459" s="145"/>
      <c r="BB459" s="145"/>
      <c r="BC459" s="145"/>
      <c r="BD459" s="145"/>
      <c r="BE459" s="145"/>
      <c r="BF459" s="145"/>
      <c r="BG459" s="145"/>
      <c r="BH459" s="145"/>
      <c r="BI459" s="145"/>
      <c r="BJ459" s="145"/>
      <c r="BK459" s="145"/>
      <c r="BL459" s="145"/>
      <c r="BM459" s="145"/>
      <c r="BN459" s="145"/>
      <c r="BO459" s="4"/>
      <c r="BP459" s="5"/>
    </row>
    <row r="460" s="182" customFormat="true" ht="12.75" hidden="false" customHeight="false" outlineLevel="0" collapsed="false">
      <c r="A460" s="145"/>
      <c r="B460" s="145"/>
      <c r="C460" s="145"/>
      <c r="D460" s="7"/>
      <c r="E460" s="7"/>
      <c r="F460" s="7"/>
      <c r="G460" s="185"/>
      <c r="H460" s="185"/>
      <c r="I460" s="185"/>
      <c r="J460" s="185"/>
      <c r="K460" s="145"/>
      <c r="L460" s="145"/>
      <c r="M460" s="145"/>
      <c r="N460" s="145"/>
      <c r="O460" s="145"/>
      <c r="P460" s="145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45"/>
      <c r="AE460" s="145"/>
      <c r="AF460" s="145"/>
      <c r="AG460" s="145"/>
      <c r="AH460" s="145"/>
      <c r="AI460" s="145"/>
      <c r="AJ460" s="145"/>
      <c r="AK460" s="145"/>
      <c r="AL460" s="145"/>
      <c r="AM460" s="145"/>
      <c r="AN460" s="145"/>
      <c r="AO460" s="145"/>
      <c r="AP460" s="145"/>
      <c r="AQ460" s="145"/>
      <c r="AR460" s="145"/>
      <c r="AS460" s="145"/>
      <c r="AT460" s="145"/>
      <c r="AU460" s="145"/>
      <c r="AV460" s="145"/>
      <c r="AW460" s="145"/>
      <c r="AX460" s="145"/>
      <c r="AY460" s="145"/>
      <c r="AZ460" s="145"/>
      <c r="BA460" s="145"/>
      <c r="BB460" s="145"/>
      <c r="BC460" s="145"/>
      <c r="BD460" s="145"/>
      <c r="BE460" s="145"/>
      <c r="BF460" s="145"/>
      <c r="BG460" s="145"/>
      <c r="BH460" s="145"/>
      <c r="BI460" s="145"/>
      <c r="BJ460" s="145"/>
      <c r="BK460" s="145"/>
      <c r="BL460" s="145"/>
      <c r="BM460" s="145"/>
      <c r="BN460" s="145"/>
      <c r="BO460" s="4"/>
      <c r="BP460" s="5"/>
    </row>
    <row r="461" s="182" customFormat="true" ht="12.75" hidden="false" customHeight="false" outlineLevel="0" collapsed="false">
      <c r="A461" s="145"/>
      <c r="B461" s="145"/>
      <c r="C461" s="145"/>
      <c r="D461" s="7"/>
      <c r="E461" s="7"/>
      <c r="F461" s="7"/>
      <c r="G461" s="185"/>
      <c r="H461" s="185"/>
      <c r="I461" s="185"/>
      <c r="J461" s="185"/>
      <c r="K461" s="145"/>
      <c r="L461" s="145"/>
      <c r="M461" s="145"/>
      <c r="N461" s="145"/>
      <c r="O461" s="145"/>
      <c r="P461" s="145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45"/>
      <c r="AE461" s="145"/>
      <c r="AF461" s="145"/>
      <c r="AG461" s="145"/>
      <c r="AH461" s="145"/>
      <c r="AI461" s="145"/>
      <c r="AJ461" s="145"/>
      <c r="AK461" s="145"/>
      <c r="AL461" s="145"/>
      <c r="AM461" s="145"/>
      <c r="AN461" s="145"/>
      <c r="AO461" s="145"/>
      <c r="AP461" s="145"/>
      <c r="AQ461" s="145"/>
      <c r="AR461" s="145"/>
      <c r="AS461" s="145"/>
      <c r="AT461" s="145"/>
      <c r="AU461" s="145"/>
      <c r="AV461" s="145"/>
      <c r="AW461" s="145"/>
      <c r="AX461" s="145"/>
      <c r="AY461" s="145"/>
      <c r="AZ461" s="145"/>
      <c r="BA461" s="145"/>
      <c r="BB461" s="145"/>
      <c r="BC461" s="145"/>
      <c r="BD461" s="145"/>
      <c r="BE461" s="145"/>
      <c r="BF461" s="145"/>
      <c r="BG461" s="145"/>
      <c r="BH461" s="145"/>
      <c r="BI461" s="145"/>
      <c r="BJ461" s="145"/>
      <c r="BK461" s="145"/>
      <c r="BL461" s="145"/>
      <c r="BM461" s="145"/>
      <c r="BN461" s="145"/>
      <c r="BO461" s="4"/>
      <c r="BP461" s="5"/>
    </row>
    <row r="462" s="182" customFormat="true" ht="12.75" hidden="false" customHeight="false" outlineLevel="0" collapsed="false">
      <c r="A462" s="145"/>
      <c r="B462" s="145"/>
      <c r="C462" s="145"/>
      <c r="D462" s="7"/>
      <c r="E462" s="7"/>
      <c r="F462" s="7"/>
      <c r="G462" s="185"/>
      <c r="H462" s="185"/>
      <c r="I462" s="185"/>
      <c r="J462" s="185"/>
      <c r="K462" s="145"/>
      <c r="L462" s="145"/>
      <c r="M462" s="145"/>
      <c r="N462" s="145"/>
      <c r="O462" s="145"/>
      <c r="P462" s="145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45"/>
      <c r="AE462" s="145"/>
      <c r="AF462" s="145"/>
      <c r="AG462" s="145"/>
      <c r="AH462" s="145"/>
      <c r="AI462" s="145"/>
      <c r="AJ462" s="145"/>
      <c r="AK462" s="145"/>
      <c r="AL462" s="145"/>
      <c r="AM462" s="145"/>
      <c r="AN462" s="145"/>
      <c r="AO462" s="145"/>
      <c r="AP462" s="145"/>
      <c r="AQ462" s="145"/>
      <c r="AR462" s="145"/>
      <c r="AS462" s="145"/>
      <c r="AT462" s="145"/>
      <c r="AU462" s="145"/>
      <c r="AV462" s="145"/>
      <c r="AW462" s="145"/>
      <c r="AX462" s="145"/>
      <c r="AY462" s="145"/>
      <c r="AZ462" s="145"/>
      <c r="BA462" s="145"/>
      <c r="BB462" s="145"/>
      <c r="BC462" s="145"/>
      <c r="BD462" s="145"/>
      <c r="BE462" s="145"/>
      <c r="BF462" s="145"/>
      <c r="BG462" s="145"/>
      <c r="BH462" s="145"/>
      <c r="BI462" s="145"/>
      <c r="BJ462" s="145"/>
      <c r="BK462" s="145"/>
      <c r="BL462" s="145"/>
      <c r="BM462" s="145"/>
      <c r="BN462" s="145"/>
      <c r="BO462" s="4"/>
      <c r="BP462" s="5"/>
    </row>
    <row r="463" s="182" customFormat="true" ht="12.75" hidden="false" customHeight="false" outlineLevel="0" collapsed="false">
      <c r="A463" s="145"/>
      <c r="B463" s="145"/>
      <c r="C463" s="145"/>
      <c r="D463" s="7"/>
      <c r="E463" s="7"/>
      <c r="F463" s="7"/>
      <c r="G463" s="185"/>
      <c r="H463" s="185"/>
      <c r="I463" s="185"/>
      <c r="J463" s="185"/>
      <c r="K463" s="145"/>
      <c r="L463" s="145"/>
      <c r="M463" s="145"/>
      <c r="N463" s="145"/>
      <c r="O463" s="145"/>
      <c r="P463" s="145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45"/>
      <c r="AE463" s="145"/>
      <c r="AF463" s="145"/>
      <c r="AG463" s="145"/>
      <c r="AH463" s="145"/>
      <c r="AI463" s="145"/>
      <c r="AJ463" s="145"/>
      <c r="AK463" s="145"/>
      <c r="AL463" s="145"/>
      <c r="AM463" s="145"/>
      <c r="AN463" s="145"/>
      <c r="AO463" s="145"/>
      <c r="AP463" s="145"/>
      <c r="AQ463" s="145"/>
      <c r="AR463" s="145"/>
      <c r="AS463" s="145"/>
      <c r="AT463" s="145"/>
      <c r="AU463" s="145"/>
      <c r="AV463" s="145"/>
      <c r="AW463" s="145"/>
      <c r="AX463" s="145"/>
      <c r="AY463" s="145"/>
      <c r="AZ463" s="145"/>
      <c r="BA463" s="145"/>
      <c r="BB463" s="145"/>
      <c r="BC463" s="145"/>
      <c r="BD463" s="145"/>
      <c r="BE463" s="145"/>
      <c r="BF463" s="145"/>
      <c r="BG463" s="145"/>
      <c r="BH463" s="145"/>
      <c r="BI463" s="145"/>
      <c r="BJ463" s="145"/>
      <c r="BK463" s="145"/>
      <c r="BL463" s="145"/>
      <c r="BM463" s="145"/>
      <c r="BN463" s="145"/>
      <c r="BO463" s="4"/>
      <c r="BP463" s="5"/>
    </row>
    <row r="464" s="182" customFormat="true" ht="12.75" hidden="false" customHeight="false" outlineLevel="0" collapsed="false">
      <c r="A464" s="145"/>
      <c r="B464" s="145"/>
      <c r="C464" s="145"/>
      <c r="D464" s="7"/>
      <c r="E464" s="7"/>
      <c r="F464" s="7"/>
      <c r="G464" s="185"/>
      <c r="H464" s="185"/>
      <c r="I464" s="185"/>
      <c r="J464" s="185"/>
      <c r="K464" s="145"/>
      <c r="L464" s="145"/>
      <c r="M464" s="145"/>
      <c r="N464" s="145"/>
      <c r="O464" s="145"/>
      <c r="P464" s="145"/>
      <c r="Q464" s="145"/>
      <c r="R464" s="145"/>
      <c r="S464" s="145"/>
      <c r="T464" s="145"/>
      <c r="U464" s="145"/>
      <c r="V464" s="145"/>
      <c r="W464" s="145"/>
      <c r="X464" s="145"/>
      <c r="Y464" s="145"/>
      <c r="Z464" s="145"/>
      <c r="AA464" s="145"/>
      <c r="AB464" s="145"/>
      <c r="AC464" s="145"/>
      <c r="AD464" s="145"/>
      <c r="AE464" s="145"/>
      <c r="AF464" s="145"/>
      <c r="AG464" s="145"/>
      <c r="AH464" s="145"/>
      <c r="AI464" s="145"/>
      <c r="AJ464" s="145"/>
      <c r="AK464" s="145"/>
      <c r="AL464" s="145"/>
      <c r="AM464" s="145"/>
      <c r="AN464" s="145"/>
      <c r="AO464" s="145"/>
      <c r="AP464" s="145"/>
      <c r="AQ464" s="145"/>
      <c r="AR464" s="145"/>
      <c r="AS464" s="145"/>
      <c r="AT464" s="145"/>
      <c r="AU464" s="145"/>
      <c r="AV464" s="145"/>
      <c r="AW464" s="145"/>
      <c r="AX464" s="145"/>
      <c r="AY464" s="145"/>
      <c r="AZ464" s="145"/>
      <c r="BA464" s="145"/>
      <c r="BB464" s="145"/>
      <c r="BC464" s="145"/>
      <c r="BD464" s="145"/>
      <c r="BE464" s="145"/>
      <c r="BF464" s="145"/>
      <c r="BG464" s="145"/>
      <c r="BH464" s="145"/>
      <c r="BI464" s="145"/>
      <c r="BJ464" s="145"/>
      <c r="BK464" s="145"/>
      <c r="BL464" s="145"/>
      <c r="BM464" s="145"/>
      <c r="BN464" s="145"/>
      <c r="BO464" s="4"/>
      <c r="BP464" s="5"/>
    </row>
    <row r="465" s="182" customFormat="true" ht="12.75" hidden="false" customHeight="false" outlineLevel="0" collapsed="false">
      <c r="A465" s="145"/>
      <c r="B465" s="145"/>
      <c r="C465" s="145"/>
      <c r="D465" s="7"/>
      <c r="E465" s="7"/>
      <c r="F465" s="7"/>
      <c r="G465" s="185"/>
      <c r="H465" s="185"/>
      <c r="I465" s="185"/>
      <c r="J465" s="185"/>
      <c r="K465" s="145"/>
      <c r="L465" s="145"/>
      <c r="M465" s="145"/>
      <c r="N465" s="145"/>
      <c r="O465" s="145"/>
      <c r="P465" s="145"/>
      <c r="Q465" s="145"/>
      <c r="R465" s="145"/>
      <c r="S465" s="145"/>
      <c r="T465" s="145"/>
      <c r="U465" s="145"/>
      <c r="V465" s="145"/>
      <c r="W465" s="145"/>
      <c r="X465" s="145"/>
      <c r="Y465" s="145"/>
      <c r="Z465" s="145"/>
      <c r="AA465" s="145"/>
      <c r="AB465" s="145"/>
      <c r="AC465" s="145"/>
      <c r="AD465" s="145"/>
      <c r="AE465" s="145"/>
      <c r="AF465" s="145"/>
      <c r="AG465" s="145"/>
      <c r="AH465" s="145"/>
      <c r="AI465" s="145"/>
      <c r="AJ465" s="145"/>
      <c r="AK465" s="145"/>
      <c r="AL465" s="145"/>
      <c r="AM465" s="145"/>
      <c r="AN465" s="145"/>
      <c r="AO465" s="145"/>
      <c r="AP465" s="145"/>
      <c r="AQ465" s="145"/>
      <c r="AR465" s="145"/>
      <c r="AS465" s="145"/>
      <c r="AT465" s="145"/>
      <c r="AU465" s="145"/>
      <c r="AV465" s="145"/>
      <c r="AW465" s="145"/>
      <c r="AX465" s="145"/>
      <c r="AY465" s="145"/>
      <c r="AZ465" s="145"/>
      <c r="BA465" s="145"/>
      <c r="BB465" s="145"/>
      <c r="BC465" s="145"/>
      <c r="BD465" s="145"/>
      <c r="BE465" s="145"/>
      <c r="BF465" s="145"/>
      <c r="BG465" s="145"/>
      <c r="BH465" s="145"/>
      <c r="BI465" s="145"/>
      <c r="BJ465" s="145"/>
      <c r="BK465" s="145"/>
      <c r="BL465" s="145"/>
      <c r="BM465" s="145"/>
      <c r="BN465" s="145"/>
      <c r="BO465" s="4"/>
      <c r="BP465" s="5"/>
    </row>
    <row r="466" s="4" customFormat="true" ht="12.75" hidden="false" customHeight="false" outlineLevel="0" collapsed="false">
      <c r="A466" s="145"/>
      <c r="B466" s="145"/>
      <c r="C466" s="145"/>
      <c r="D466" s="7"/>
      <c r="E466" s="7"/>
      <c r="F466" s="7"/>
      <c r="G466" s="185"/>
      <c r="H466" s="185"/>
      <c r="I466" s="185"/>
      <c r="J466" s="185"/>
      <c r="K466" s="145"/>
      <c r="L466" s="145"/>
      <c r="M466" s="145"/>
      <c r="N466" s="145"/>
      <c r="O466" s="145"/>
      <c r="P466" s="145"/>
      <c r="Q466" s="145"/>
      <c r="R466" s="145"/>
      <c r="S466" s="145"/>
      <c r="T466" s="145"/>
      <c r="U466" s="145"/>
      <c r="V466" s="145"/>
      <c r="W466" s="145"/>
      <c r="X466" s="145"/>
      <c r="Y466" s="145"/>
      <c r="Z466" s="145"/>
      <c r="AA466" s="145"/>
      <c r="AB466" s="145"/>
      <c r="AC466" s="145"/>
      <c r="AD466" s="145"/>
      <c r="AE466" s="145"/>
      <c r="AF466" s="145"/>
      <c r="AG466" s="145"/>
      <c r="AH466" s="145"/>
      <c r="AI466" s="145"/>
      <c r="AJ466" s="145"/>
      <c r="AK466" s="145"/>
      <c r="AL466" s="145"/>
      <c r="AM466" s="145"/>
      <c r="AN466" s="145"/>
      <c r="AO466" s="145"/>
      <c r="AP466" s="145"/>
      <c r="AQ466" s="145"/>
      <c r="AR466" s="145"/>
      <c r="AS466" s="145"/>
      <c r="AT466" s="145"/>
      <c r="AU466" s="145"/>
      <c r="AV466" s="145"/>
      <c r="AW466" s="145"/>
      <c r="AX466" s="145"/>
      <c r="AY466" s="145"/>
      <c r="AZ466" s="145"/>
      <c r="BA466" s="145"/>
      <c r="BB466" s="145"/>
      <c r="BC466" s="145"/>
      <c r="BD466" s="145"/>
      <c r="BE466" s="145"/>
      <c r="BF466" s="145"/>
      <c r="BG466" s="145"/>
      <c r="BH466" s="145"/>
      <c r="BI466" s="145"/>
      <c r="BJ466" s="145"/>
      <c r="BK466" s="145"/>
      <c r="BL466" s="145"/>
      <c r="BM466" s="145"/>
      <c r="BN466" s="145"/>
      <c r="BP466" s="5"/>
    </row>
    <row r="467" s="4" customFormat="true" ht="12.75" hidden="false" customHeight="false" outlineLevel="0" collapsed="false">
      <c r="A467" s="145"/>
      <c r="B467" s="145"/>
      <c r="C467" s="145"/>
      <c r="D467" s="7"/>
      <c r="E467" s="7"/>
      <c r="F467" s="7"/>
      <c r="G467" s="185"/>
      <c r="H467" s="185"/>
      <c r="I467" s="185"/>
      <c r="J467" s="185"/>
      <c r="K467" s="145"/>
      <c r="L467" s="145"/>
      <c r="M467" s="145"/>
      <c r="N467" s="145"/>
      <c r="O467" s="145"/>
      <c r="P467" s="145"/>
      <c r="Q467" s="145"/>
      <c r="R467" s="145"/>
      <c r="S467" s="145"/>
      <c r="T467" s="145"/>
      <c r="U467" s="145"/>
      <c r="V467" s="145"/>
      <c r="W467" s="145"/>
      <c r="X467" s="145"/>
      <c r="Y467" s="145"/>
      <c r="Z467" s="145"/>
      <c r="AA467" s="145"/>
      <c r="AB467" s="145"/>
      <c r="AC467" s="145"/>
      <c r="AD467" s="145"/>
      <c r="AE467" s="145"/>
      <c r="AF467" s="145"/>
      <c r="AG467" s="145"/>
      <c r="AH467" s="145"/>
      <c r="AI467" s="145"/>
      <c r="AJ467" s="145"/>
      <c r="AK467" s="145"/>
      <c r="AL467" s="145"/>
      <c r="AM467" s="145"/>
      <c r="AN467" s="145"/>
      <c r="AO467" s="145"/>
      <c r="AP467" s="145"/>
      <c r="AQ467" s="145"/>
      <c r="AR467" s="145"/>
      <c r="AS467" s="145"/>
      <c r="AT467" s="145"/>
      <c r="AU467" s="145"/>
      <c r="AV467" s="145"/>
      <c r="AW467" s="145"/>
      <c r="AX467" s="145"/>
      <c r="AY467" s="145"/>
      <c r="AZ467" s="145"/>
      <c r="BA467" s="145"/>
      <c r="BB467" s="145"/>
      <c r="BC467" s="145"/>
      <c r="BD467" s="145"/>
      <c r="BE467" s="145"/>
      <c r="BF467" s="145"/>
      <c r="BG467" s="145"/>
      <c r="BH467" s="145"/>
      <c r="BI467" s="145"/>
      <c r="BJ467" s="145"/>
      <c r="BK467" s="145"/>
      <c r="BL467" s="145"/>
      <c r="BM467" s="145"/>
      <c r="BN467" s="145"/>
      <c r="BP467" s="5"/>
    </row>
    <row r="468" s="4" customFormat="true" ht="12.75" hidden="false" customHeight="false" outlineLevel="0" collapsed="false">
      <c r="A468" s="145"/>
      <c r="B468" s="145"/>
      <c r="C468" s="145"/>
      <c r="D468" s="7"/>
      <c r="E468" s="7"/>
      <c r="F468" s="7"/>
      <c r="G468" s="185"/>
      <c r="H468" s="185"/>
      <c r="I468" s="185"/>
      <c r="J468" s="185"/>
      <c r="K468" s="145"/>
      <c r="L468" s="145"/>
      <c r="M468" s="145"/>
      <c r="N468" s="145"/>
      <c r="O468" s="145"/>
      <c r="P468" s="145"/>
      <c r="Q468" s="145"/>
      <c r="R468" s="145"/>
      <c r="S468" s="145"/>
      <c r="T468" s="145"/>
      <c r="U468" s="145"/>
      <c r="V468" s="145"/>
      <c r="W468" s="145"/>
      <c r="X468" s="145"/>
      <c r="Y468" s="145"/>
      <c r="Z468" s="145"/>
      <c r="AA468" s="145"/>
      <c r="AB468" s="145"/>
      <c r="AC468" s="145"/>
      <c r="AD468" s="145"/>
      <c r="AE468" s="145"/>
      <c r="AF468" s="145"/>
      <c r="AG468" s="145"/>
      <c r="AH468" s="145"/>
      <c r="AI468" s="145"/>
      <c r="AJ468" s="145"/>
      <c r="AK468" s="145"/>
      <c r="AL468" s="145"/>
      <c r="AM468" s="145"/>
      <c r="AN468" s="145"/>
      <c r="AO468" s="145"/>
      <c r="AP468" s="145"/>
      <c r="AQ468" s="145"/>
      <c r="AR468" s="145"/>
      <c r="AS468" s="145"/>
      <c r="AT468" s="145"/>
      <c r="AU468" s="145"/>
      <c r="AV468" s="145"/>
      <c r="AW468" s="145"/>
      <c r="AX468" s="145"/>
      <c r="AY468" s="145"/>
      <c r="AZ468" s="145"/>
      <c r="BA468" s="145"/>
      <c r="BB468" s="145"/>
      <c r="BC468" s="145"/>
      <c r="BD468" s="145"/>
      <c r="BE468" s="145"/>
      <c r="BF468" s="145"/>
      <c r="BG468" s="145"/>
      <c r="BH468" s="145"/>
      <c r="BI468" s="145"/>
      <c r="BJ468" s="145"/>
      <c r="BK468" s="145"/>
      <c r="BL468" s="145"/>
      <c r="BM468" s="145"/>
      <c r="BN468" s="145"/>
      <c r="BP468" s="5"/>
    </row>
    <row r="469" s="4" customFormat="true" ht="12.75" hidden="false" customHeight="false" outlineLevel="0" collapsed="false">
      <c r="A469" s="145"/>
      <c r="B469" s="145"/>
      <c r="C469" s="145"/>
      <c r="D469" s="7"/>
      <c r="E469" s="7"/>
      <c r="F469" s="7"/>
      <c r="G469" s="185"/>
      <c r="H469" s="185"/>
      <c r="I469" s="185"/>
      <c r="J469" s="185"/>
      <c r="K469" s="145"/>
      <c r="L469" s="145"/>
      <c r="M469" s="145"/>
      <c r="N469" s="145"/>
      <c r="O469" s="145"/>
      <c r="P469" s="145"/>
      <c r="Q469" s="145"/>
      <c r="R469" s="145"/>
      <c r="S469" s="145"/>
      <c r="T469" s="145"/>
      <c r="U469" s="145"/>
      <c r="V469" s="145"/>
      <c r="W469" s="145"/>
      <c r="X469" s="145"/>
      <c r="Y469" s="145"/>
      <c r="Z469" s="145"/>
      <c r="AA469" s="145"/>
      <c r="AB469" s="145"/>
      <c r="AC469" s="145"/>
      <c r="AD469" s="145"/>
      <c r="AE469" s="145"/>
      <c r="AF469" s="145"/>
      <c r="AG469" s="145"/>
      <c r="AH469" s="145"/>
      <c r="AI469" s="145"/>
      <c r="AJ469" s="145"/>
      <c r="AK469" s="145"/>
      <c r="AL469" s="145"/>
      <c r="AM469" s="145"/>
      <c r="AN469" s="145"/>
      <c r="AO469" s="145"/>
      <c r="AP469" s="145"/>
      <c r="AQ469" s="145"/>
      <c r="AR469" s="145"/>
      <c r="AS469" s="145"/>
      <c r="AT469" s="145"/>
      <c r="AU469" s="145"/>
      <c r="AV469" s="145"/>
      <c r="AW469" s="145"/>
      <c r="AX469" s="145"/>
      <c r="AY469" s="145"/>
      <c r="AZ469" s="145"/>
      <c r="BA469" s="145"/>
      <c r="BB469" s="145"/>
      <c r="BC469" s="145"/>
      <c r="BD469" s="145"/>
      <c r="BE469" s="145"/>
      <c r="BF469" s="145"/>
      <c r="BG469" s="145"/>
      <c r="BH469" s="145"/>
      <c r="BI469" s="145"/>
      <c r="BJ469" s="145"/>
      <c r="BK469" s="145"/>
      <c r="BL469" s="145"/>
      <c r="BM469" s="145"/>
      <c r="BN469" s="145"/>
      <c r="BP469" s="5"/>
    </row>
    <row r="470" s="4" customFormat="true" ht="12.75" hidden="false" customHeight="false" outlineLevel="0" collapsed="false">
      <c r="A470" s="145"/>
      <c r="B470" s="145"/>
      <c r="C470" s="145"/>
      <c r="D470" s="7"/>
      <c r="E470" s="7"/>
      <c r="F470" s="7"/>
      <c r="G470" s="185"/>
      <c r="H470" s="185"/>
      <c r="I470" s="185"/>
      <c r="J470" s="185"/>
      <c r="K470" s="145"/>
      <c r="L470" s="145"/>
      <c r="M470" s="145"/>
      <c r="N470" s="145"/>
      <c r="O470" s="145"/>
      <c r="P470" s="145"/>
      <c r="Q470" s="145"/>
      <c r="R470" s="145"/>
      <c r="S470" s="145"/>
      <c r="T470" s="145"/>
      <c r="U470" s="145"/>
      <c r="V470" s="145"/>
      <c r="W470" s="145"/>
      <c r="X470" s="145"/>
      <c r="Y470" s="145"/>
      <c r="Z470" s="145"/>
      <c r="AA470" s="145"/>
      <c r="AB470" s="145"/>
      <c r="AC470" s="145"/>
      <c r="AD470" s="145"/>
      <c r="AE470" s="145"/>
      <c r="AF470" s="145"/>
      <c r="AG470" s="145"/>
      <c r="AH470" s="145"/>
      <c r="AI470" s="145"/>
      <c r="AJ470" s="145"/>
      <c r="AK470" s="145"/>
      <c r="AL470" s="145"/>
      <c r="AM470" s="145"/>
      <c r="AN470" s="145"/>
      <c r="AO470" s="145"/>
      <c r="AP470" s="145"/>
      <c r="AQ470" s="145"/>
      <c r="AR470" s="145"/>
      <c r="AS470" s="145"/>
      <c r="AT470" s="145"/>
      <c r="AU470" s="145"/>
      <c r="AV470" s="145"/>
      <c r="AW470" s="145"/>
      <c r="AX470" s="145"/>
      <c r="AY470" s="145"/>
      <c r="AZ470" s="145"/>
      <c r="BA470" s="145"/>
      <c r="BB470" s="145"/>
      <c r="BC470" s="145"/>
      <c r="BD470" s="145"/>
      <c r="BE470" s="145"/>
      <c r="BF470" s="145"/>
      <c r="BG470" s="145"/>
      <c r="BH470" s="145"/>
      <c r="BI470" s="145"/>
      <c r="BJ470" s="145"/>
      <c r="BK470" s="145"/>
      <c r="BL470" s="145"/>
      <c r="BM470" s="145"/>
      <c r="BN470" s="145"/>
      <c r="BP470" s="5"/>
    </row>
    <row r="471" s="4" customFormat="true" ht="12.75" hidden="false" customHeight="false" outlineLevel="0" collapsed="false">
      <c r="A471" s="145"/>
      <c r="B471" s="145"/>
      <c r="C471" s="145"/>
      <c r="D471" s="7"/>
      <c r="E471" s="7"/>
      <c r="F471" s="7"/>
      <c r="G471" s="185"/>
      <c r="H471" s="185"/>
      <c r="I471" s="185"/>
      <c r="J471" s="185"/>
      <c r="K471" s="145"/>
      <c r="L471" s="145"/>
      <c r="M471" s="145"/>
      <c r="N471" s="145"/>
      <c r="O471" s="145"/>
      <c r="P471" s="145"/>
      <c r="Q471" s="145"/>
      <c r="R471" s="145"/>
      <c r="S471" s="145"/>
      <c r="T471" s="145"/>
      <c r="U471" s="145"/>
      <c r="V471" s="145"/>
      <c r="W471" s="145"/>
      <c r="X471" s="145"/>
      <c r="Y471" s="145"/>
      <c r="Z471" s="145"/>
      <c r="AA471" s="145"/>
      <c r="AB471" s="145"/>
      <c r="AC471" s="145"/>
      <c r="AD471" s="145"/>
      <c r="AE471" s="145"/>
      <c r="AF471" s="145"/>
      <c r="AG471" s="145"/>
      <c r="AH471" s="145"/>
      <c r="AI471" s="145"/>
      <c r="AJ471" s="145"/>
      <c r="AK471" s="145"/>
      <c r="AL471" s="145"/>
      <c r="AM471" s="145"/>
      <c r="AN471" s="145"/>
      <c r="AO471" s="145"/>
      <c r="AP471" s="145"/>
      <c r="AQ471" s="145"/>
      <c r="AR471" s="145"/>
      <c r="AS471" s="145"/>
      <c r="AT471" s="145"/>
      <c r="AU471" s="145"/>
      <c r="AV471" s="145"/>
      <c r="AW471" s="145"/>
      <c r="AX471" s="145"/>
      <c r="AY471" s="145"/>
      <c r="AZ471" s="145"/>
      <c r="BA471" s="145"/>
      <c r="BB471" s="145"/>
      <c r="BC471" s="145"/>
      <c r="BD471" s="145"/>
      <c r="BE471" s="145"/>
      <c r="BF471" s="145"/>
      <c r="BG471" s="145"/>
      <c r="BH471" s="145"/>
      <c r="BI471" s="145"/>
      <c r="BJ471" s="145"/>
      <c r="BK471" s="145"/>
      <c r="BL471" s="145"/>
      <c r="BM471" s="145"/>
      <c r="BN471" s="145"/>
      <c r="BP471" s="5"/>
    </row>
    <row r="472" s="4" customFormat="true" ht="12.75" hidden="false" customHeight="false" outlineLevel="0" collapsed="false">
      <c r="A472" s="145"/>
      <c r="B472" s="145"/>
      <c r="C472" s="145"/>
      <c r="D472" s="7"/>
      <c r="E472" s="7"/>
      <c r="F472" s="7"/>
      <c r="G472" s="185"/>
      <c r="H472" s="185"/>
      <c r="I472" s="185"/>
      <c r="J472" s="185"/>
      <c r="K472" s="145"/>
      <c r="L472" s="145"/>
      <c r="M472" s="145"/>
      <c r="N472" s="145"/>
      <c r="O472" s="145"/>
      <c r="P472" s="145"/>
      <c r="Q472" s="145"/>
      <c r="R472" s="145"/>
      <c r="S472" s="145"/>
      <c r="T472" s="145"/>
      <c r="U472" s="145"/>
      <c r="V472" s="145"/>
      <c r="W472" s="145"/>
      <c r="X472" s="145"/>
      <c r="Y472" s="145"/>
      <c r="Z472" s="145"/>
      <c r="AA472" s="145"/>
      <c r="AB472" s="145"/>
      <c r="AC472" s="145"/>
      <c r="AD472" s="145"/>
      <c r="AE472" s="145"/>
      <c r="AF472" s="145"/>
      <c r="AG472" s="145"/>
      <c r="AH472" s="145"/>
      <c r="AI472" s="145"/>
      <c r="AJ472" s="145"/>
      <c r="AK472" s="145"/>
      <c r="AL472" s="145"/>
      <c r="AM472" s="145"/>
      <c r="AN472" s="145"/>
      <c r="AO472" s="145"/>
      <c r="AP472" s="145"/>
      <c r="AQ472" s="145"/>
      <c r="AR472" s="145"/>
      <c r="AS472" s="145"/>
      <c r="AT472" s="145"/>
      <c r="AU472" s="145"/>
      <c r="AV472" s="145"/>
      <c r="AW472" s="145"/>
      <c r="AX472" s="145"/>
      <c r="AY472" s="145"/>
      <c r="AZ472" s="145"/>
      <c r="BA472" s="145"/>
      <c r="BB472" s="145"/>
      <c r="BC472" s="145"/>
      <c r="BD472" s="145"/>
      <c r="BE472" s="145"/>
      <c r="BF472" s="145"/>
      <c r="BG472" s="145"/>
      <c r="BH472" s="145"/>
      <c r="BI472" s="145"/>
      <c r="BJ472" s="145"/>
      <c r="BK472" s="145"/>
      <c r="BL472" s="145"/>
      <c r="BM472" s="145"/>
      <c r="BN472" s="145"/>
      <c r="BP472" s="5"/>
    </row>
  </sheetData>
  <mergeCells count="337">
    <mergeCell ref="A1:G1"/>
    <mergeCell ref="AO1:BN1"/>
    <mergeCell ref="A2:G2"/>
    <mergeCell ref="AO2:BN2"/>
    <mergeCell ref="A3:G3"/>
    <mergeCell ref="AR3:BN3"/>
    <mergeCell ref="A5:G5"/>
    <mergeCell ref="AR5:BN5"/>
    <mergeCell ref="A7:BN7"/>
    <mergeCell ref="A8:BN8"/>
    <mergeCell ref="A9:BN9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N11:R11"/>
    <mergeCell ref="S11:V11"/>
    <mergeCell ref="W11:AA11"/>
    <mergeCell ref="AB11:AE11"/>
    <mergeCell ref="AF11:AI11"/>
    <mergeCell ref="AJ11:AN11"/>
    <mergeCell ref="AO11:AR11"/>
    <mergeCell ref="AS11:AV11"/>
    <mergeCell ref="AW11:BA11"/>
    <mergeCell ref="BB11:BE11"/>
    <mergeCell ref="BF11:BI11"/>
    <mergeCell ref="BJ11:BN11"/>
    <mergeCell ref="M12:M14"/>
    <mergeCell ref="A16:A31"/>
    <mergeCell ref="B16:B31"/>
    <mergeCell ref="C16:C31"/>
    <mergeCell ref="D16:D31"/>
    <mergeCell ref="K16:K31"/>
    <mergeCell ref="M16:M23"/>
    <mergeCell ref="M24:M31"/>
    <mergeCell ref="A32:A95"/>
    <mergeCell ref="B32:B95"/>
    <mergeCell ref="C32:C95"/>
    <mergeCell ref="D32:D95"/>
    <mergeCell ref="E32:E35"/>
    <mergeCell ref="F32:F33"/>
    <mergeCell ref="K32:K95"/>
    <mergeCell ref="M32:M60"/>
    <mergeCell ref="BO32:BO33"/>
    <mergeCell ref="F34:F35"/>
    <mergeCell ref="BO34:BO35"/>
    <mergeCell ref="E36:E39"/>
    <mergeCell ref="F36:F37"/>
    <mergeCell ref="BO36:BO37"/>
    <mergeCell ref="F38:F39"/>
    <mergeCell ref="BO38:BO39"/>
    <mergeCell ref="E40:E43"/>
    <mergeCell ref="F40:F41"/>
    <mergeCell ref="BO40:BO41"/>
    <mergeCell ref="F42:F43"/>
    <mergeCell ref="BO42:BO43"/>
    <mergeCell ref="E44:E47"/>
    <mergeCell ref="F44:F45"/>
    <mergeCell ref="BO44:BO45"/>
    <mergeCell ref="F46:F47"/>
    <mergeCell ref="BO46:BO47"/>
    <mergeCell ref="E48:E51"/>
    <mergeCell ref="F48:F49"/>
    <mergeCell ref="BO48:BO49"/>
    <mergeCell ref="F50:F51"/>
    <mergeCell ref="BO50:BO51"/>
    <mergeCell ref="E52:E55"/>
    <mergeCell ref="F52:F53"/>
    <mergeCell ref="BO52:BO53"/>
    <mergeCell ref="F54:F55"/>
    <mergeCell ref="BO54:BO55"/>
    <mergeCell ref="E56:E59"/>
    <mergeCell ref="F56:F57"/>
    <mergeCell ref="BO56:BO57"/>
    <mergeCell ref="F58:F59"/>
    <mergeCell ref="BO58:BO59"/>
    <mergeCell ref="E60:E63"/>
    <mergeCell ref="F60:F61"/>
    <mergeCell ref="BO60:BO61"/>
    <mergeCell ref="F62:F63"/>
    <mergeCell ref="BO62:BO63"/>
    <mergeCell ref="E64:E67"/>
    <mergeCell ref="F64:F65"/>
    <mergeCell ref="M64:M95"/>
    <mergeCell ref="BO64:BO65"/>
    <mergeCell ref="F66:F67"/>
    <mergeCell ref="BO66:BO67"/>
    <mergeCell ref="E68:E71"/>
    <mergeCell ref="F68:F69"/>
    <mergeCell ref="BO68:BO69"/>
    <mergeCell ref="F70:F71"/>
    <mergeCell ref="BO70:BO71"/>
    <mergeCell ref="E72:E75"/>
    <mergeCell ref="F72:F73"/>
    <mergeCell ref="BO72:BO73"/>
    <mergeCell ref="F74:F75"/>
    <mergeCell ref="BO74:BO75"/>
    <mergeCell ref="E76:E79"/>
    <mergeCell ref="F76:F77"/>
    <mergeCell ref="BO76:BO77"/>
    <mergeCell ref="F78:F79"/>
    <mergeCell ref="BO78:BO79"/>
    <mergeCell ref="E80:E83"/>
    <mergeCell ref="F80:F81"/>
    <mergeCell ref="BO80:BO81"/>
    <mergeCell ref="F82:F83"/>
    <mergeCell ref="BO82:BO83"/>
    <mergeCell ref="E84:E87"/>
    <mergeCell ref="F84:F85"/>
    <mergeCell ref="BO84:BO85"/>
    <mergeCell ref="F86:F87"/>
    <mergeCell ref="BO86:BO87"/>
    <mergeCell ref="E88:E91"/>
    <mergeCell ref="F88:F89"/>
    <mergeCell ref="BO88:BO89"/>
    <mergeCell ref="F90:F91"/>
    <mergeCell ref="BO90:BO91"/>
    <mergeCell ref="E92:E95"/>
    <mergeCell ref="F92:F93"/>
    <mergeCell ref="BO92:BO93"/>
    <mergeCell ref="F94:F95"/>
    <mergeCell ref="BO94:BO95"/>
    <mergeCell ref="A96:A127"/>
    <mergeCell ref="B96:B127"/>
    <mergeCell ref="C96:C127"/>
    <mergeCell ref="D96:D127"/>
    <mergeCell ref="E96:E97"/>
    <mergeCell ref="K96:K127"/>
    <mergeCell ref="M96:M110"/>
    <mergeCell ref="E98:E99"/>
    <mergeCell ref="E100:E101"/>
    <mergeCell ref="E102:E103"/>
    <mergeCell ref="E104:E105"/>
    <mergeCell ref="E106:E107"/>
    <mergeCell ref="E108:E109"/>
    <mergeCell ref="E110:E111"/>
    <mergeCell ref="E112:E113"/>
    <mergeCell ref="M112:M127"/>
    <mergeCell ref="E114:E115"/>
    <mergeCell ref="E116:E117"/>
    <mergeCell ref="E118:E119"/>
    <mergeCell ref="E120:E121"/>
    <mergeCell ref="E122:E123"/>
    <mergeCell ref="E124:E125"/>
    <mergeCell ref="E126:E127"/>
    <mergeCell ref="A128:A143"/>
    <mergeCell ref="B128:B143"/>
    <mergeCell ref="C128:C143"/>
    <mergeCell ref="D128:D143"/>
    <mergeCell ref="K128:K143"/>
    <mergeCell ref="M128:M135"/>
    <mergeCell ref="M136:M143"/>
    <mergeCell ref="A144:A159"/>
    <mergeCell ref="B144:B159"/>
    <mergeCell ref="C144:C159"/>
    <mergeCell ref="D144:D159"/>
    <mergeCell ref="K144:K159"/>
    <mergeCell ref="M144:M151"/>
    <mergeCell ref="M152:M159"/>
    <mergeCell ref="A160:A175"/>
    <mergeCell ref="B160:B175"/>
    <mergeCell ref="C160:C175"/>
    <mergeCell ref="D160:D175"/>
    <mergeCell ref="K160:K175"/>
    <mergeCell ref="M160:M167"/>
    <mergeCell ref="M168:M175"/>
    <mergeCell ref="A176:A191"/>
    <mergeCell ref="B176:B191"/>
    <mergeCell ref="C176:C191"/>
    <mergeCell ref="D176:D191"/>
    <mergeCell ref="K176:K191"/>
    <mergeCell ref="M176:M183"/>
    <mergeCell ref="M184:M191"/>
    <mergeCell ref="A192:A207"/>
    <mergeCell ref="B192:B207"/>
    <mergeCell ref="C192:C207"/>
    <mergeCell ref="D192:D207"/>
    <mergeCell ref="K192:K207"/>
    <mergeCell ref="M192:M199"/>
    <mergeCell ref="M200:M207"/>
    <mergeCell ref="A208:A239"/>
    <mergeCell ref="B208:B239"/>
    <mergeCell ref="C208:C239"/>
    <mergeCell ref="D208:D239"/>
    <mergeCell ref="E208:E209"/>
    <mergeCell ref="K208:K239"/>
    <mergeCell ref="M208:M222"/>
    <mergeCell ref="E210:E211"/>
    <mergeCell ref="E212:E213"/>
    <mergeCell ref="E214:E215"/>
    <mergeCell ref="E216:E217"/>
    <mergeCell ref="E218:E219"/>
    <mergeCell ref="E220:E221"/>
    <mergeCell ref="E222:E223"/>
    <mergeCell ref="E224:E225"/>
    <mergeCell ref="M224:M239"/>
    <mergeCell ref="E226:E227"/>
    <mergeCell ref="E228:E229"/>
    <mergeCell ref="E230:E231"/>
    <mergeCell ref="E232:E233"/>
    <mergeCell ref="E234:E235"/>
    <mergeCell ref="E236:E237"/>
    <mergeCell ref="E238:E239"/>
    <mergeCell ref="A240:A255"/>
    <mergeCell ref="B240:B255"/>
    <mergeCell ref="C240:C255"/>
    <mergeCell ref="D240:D255"/>
    <mergeCell ref="K240:K255"/>
    <mergeCell ref="M240:M247"/>
    <mergeCell ref="M248:M255"/>
    <mergeCell ref="A256:A287"/>
    <mergeCell ref="B256:B287"/>
    <mergeCell ref="C256:C287"/>
    <mergeCell ref="D256:D287"/>
    <mergeCell ref="E256:E257"/>
    <mergeCell ref="K256:K287"/>
    <mergeCell ref="M256:M270"/>
    <mergeCell ref="E258:E259"/>
    <mergeCell ref="E260:E261"/>
    <mergeCell ref="E262:E263"/>
    <mergeCell ref="E264:E265"/>
    <mergeCell ref="E266:E267"/>
    <mergeCell ref="E268:E269"/>
    <mergeCell ref="E270:E271"/>
    <mergeCell ref="E272:E273"/>
    <mergeCell ref="M272:M287"/>
    <mergeCell ref="E274:E275"/>
    <mergeCell ref="E276:E277"/>
    <mergeCell ref="E278:E279"/>
    <mergeCell ref="E280:E281"/>
    <mergeCell ref="E282:E283"/>
    <mergeCell ref="E284:E285"/>
    <mergeCell ref="E286:E287"/>
    <mergeCell ref="A288:A303"/>
    <mergeCell ref="B288:B303"/>
    <mergeCell ref="C288:C303"/>
    <mergeCell ref="D288:D303"/>
    <mergeCell ref="K288:K303"/>
    <mergeCell ref="M288:M295"/>
    <mergeCell ref="M296:M303"/>
    <mergeCell ref="A304:A319"/>
    <mergeCell ref="B304:B319"/>
    <mergeCell ref="C304:C319"/>
    <mergeCell ref="D304:D319"/>
    <mergeCell ref="K304:K319"/>
    <mergeCell ref="M304:M311"/>
    <mergeCell ref="M312:M319"/>
    <mergeCell ref="A320:A335"/>
    <mergeCell ref="B320:B335"/>
    <mergeCell ref="C320:C335"/>
    <mergeCell ref="D320:D335"/>
    <mergeCell ref="K320:K335"/>
    <mergeCell ref="M320:M327"/>
    <mergeCell ref="M328:M335"/>
    <mergeCell ref="A336:A351"/>
    <mergeCell ref="B336:B351"/>
    <mergeCell ref="C336:C351"/>
    <mergeCell ref="D336:D351"/>
    <mergeCell ref="K336:K351"/>
    <mergeCell ref="M336:M343"/>
    <mergeCell ref="M344:M351"/>
    <mergeCell ref="A352:A367"/>
    <mergeCell ref="B352:B367"/>
    <mergeCell ref="C352:C367"/>
    <mergeCell ref="D352:D367"/>
    <mergeCell ref="K352:K367"/>
    <mergeCell ref="M352:M359"/>
    <mergeCell ref="M360:M367"/>
    <mergeCell ref="A368:A383"/>
    <mergeCell ref="B368:B383"/>
    <mergeCell ref="C368:C383"/>
    <mergeCell ref="D368:D383"/>
    <mergeCell ref="K368:K383"/>
    <mergeCell ref="M368:M375"/>
    <mergeCell ref="M376:M383"/>
    <mergeCell ref="A384:A415"/>
    <mergeCell ref="B384:B415"/>
    <mergeCell ref="C384:C415"/>
    <mergeCell ref="D384:D415"/>
    <mergeCell ref="E384:E385"/>
    <mergeCell ref="K384:K415"/>
    <mergeCell ref="M384:M398"/>
    <mergeCell ref="E386:E387"/>
    <mergeCell ref="E388:E389"/>
    <mergeCell ref="E390:E391"/>
    <mergeCell ref="E392:E393"/>
    <mergeCell ref="E394:E395"/>
    <mergeCell ref="E396:E397"/>
    <mergeCell ref="E398:E399"/>
    <mergeCell ref="E400:E401"/>
    <mergeCell ref="M400:M415"/>
    <mergeCell ref="E402:E403"/>
    <mergeCell ref="E404:E405"/>
    <mergeCell ref="E406:E407"/>
    <mergeCell ref="E408:E409"/>
    <mergeCell ref="E410:E411"/>
    <mergeCell ref="E412:E413"/>
    <mergeCell ref="E414:E415"/>
    <mergeCell ref="A416:A431"/>
    <mergeCell ref="B416:B431"/>
    <mergeCell ref="C416:C431"/>
    <mergeCell ref="D416:D431"/>
    <mergeCell ref="K416:K431"/>
    <mergeCell ref="M416:M423"/>
    <mergeCell ref="M424:M431"/>
    <mergeCell ref="AH441:AO441"/>
    <mergeCell ref="AP441:AV441"/>
    <mergeCell ref="AX441:BL441"/>
    <mergeCell ref="AH442:AO442"/>
    <mergeCell ref="AP442:AV442"/>
    <mergeCell ref="AX442:BE442"/>
    <mergeCell ref="BF442:BL442"/>
    <mergeCell ref="AH443:AO443"/>
    <mergeCell ref="AP443:AV443"/>
    <mergeCell ref="AX443:BE443"/>
    <mergeCell ref="BF443:BL443"/>
    <mergeCell ref="AH444:AO444"/>
    <mergeCell ref="AP444:AV444"/>
    <mergeCell ref="AX444:BE444"/>
    <mergeCell ref="BF444:BL444"/>
    <mergeCell ref="AH445:AO445"/>
    <mergeCell ref="AP445:AV445"/>
    <mergeCell ref="AH446:AO446"/>
    <mergeCell ref="AP446:AV446"/>
    <mergeCell ref="M449:X449"/>
    <mergeCell ref="AY449:BN449"/>
    <mergeCell ref="AY450:BN450"/>
    <mergeCell ref="M454:X454"/>
    <mergeCell ref="AY454:BN454"/>
  </mergeCells>
  <conditionalFormatting sqref="N240:BN255 N416:BN431 AY160:BN175 N160:U175 AY208:BN239 N208:X239 N288:BN303 N16:BN95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T"</formula>
    </cfRule>
  </conditionalFormatting>
  <conditionalFormatting sqref="N288:O303 AY288:BN30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T"</formula>
    </cfRule>
  </conditionalFormatting>
  <conditionalFormatting sqref="AY176:BN191 N176:U191">
    <cfRule type="cellIs" priority="6" operator="equal" aboveAverage="0" equalAverage="0" bottom="0" percent="0" rank="0" text="" dxfId="4">
      <formula>"N"</formula>
    </cfRule>
    <cfRule type="cellIs" priority="7" operator="equal" aboveAverage="0" equalAverage="0" bottom="0" percent="0" rank="0" text="" dxfId="5">
      <formula>"T"</formula>
    </cfRule>
  </conditionalFormatting>
  <conditionalFormatting sqref="AY192:BN207 N192:U207">
    <cfRule type="cellIs" priority="8" operator="equal" aboveAverage="0" equalAverage="0" bottom="0" percent="0" rank="0" text="" dxfId="6">
      <formula>"N"</formula>
    </cfRule>
    <cfRule type="cellIs" priority="9" operator="equal" aboveAverage="0" equalAverage="0" bottom="0" percent="0" rank="0" text="" dxfId="7">
      <formula>"T"</formula>
    </cfRule>
  </conditionalFormatting>
  <conditionalFormatting sqref="N416:X431 AY416:BN431">
    <cfRule type="cellIs" priority="10" operator="equal" aboveAverage="0" equalAverage="0" bottom="0" percent="0" rank="0" text="" dxfId="8">
      <formula>"N"</formula>
    </cfRule>
    <cfRule type="cellIs" priority="11" operator="equal" aboveAverage="0" equalAverage="0" bottom="0" percent="0" rank="0" text="" dxfId="9">
      <formula>"T"</formula>
    </cfRule>
  </conditionalFormatting>
  <conditionalFormatting sqref="N304:X319 AY304:BN319">
    <cfRule type="cellIs" priority="12" operator="equal" aboveAverage="0" equalAverage="0" bottom="0" percent="0" rank="0" text="" dxfId="10">
      <formula>"N"</formula>
    </cfRule>
    <cfRule type="cellIs" priority="13" operator="equal" aboveAverage="0" equalAverage="0" bottom="0" percent="0" rank="0" text="" dxfId="11">
      <formula>"T"</formula>
    </cfRule>
  </conditionalFormatting>
  <conditionalFormatting sqref="N160:U175 BB160:BN175">
    <cfRule type="cellIs" priority="14" operator="equal" aboveAverage="0" equalAverage="0" bottom="0" percent="0" rank="0" text="" dxfId="12">
      <formula>"N"</formula>
    </cfRule>
    <cfRule type="cellIs" priority="15" operator="equal" aboveAverage="0" equalAverage="0" bottom="0" percent="0" rank="0" text="" dxfId="13">
      <formula>"T"</formula>
    </cfRule>
  </conditionalFormatting>
  <conditionalFormatting sqref="N368:X383 BD368:BN383">
    <cfRule type="cellIs" priority="16" operator="equal" aboveAverage="0" equalAverage="0" bottom="0" percent="0" rank="0" text="" dxfId="14">
      <formula>"N"</formula>
    </cfRule>
    <cfRule type="cellIs" priority="17" operator="equal" aboveAverage="0" equalAverage="0" bottom="0" percent="0" rank="0" text="" dxfId="15">
      <formula>"T"</formula>
    </cfRule>
  </conditionalFormatting>
  <conditionalFormatting sqref="N320:X335 BG320:BN335">
    <cfRule type="cellIs" priority="18" operator="equal" aboveAverage="0" equalAverage="0" bottom="0" percent="0" rank="0" text="" dxfId="16">
      <formula>"N"</formula>
    </cfRule>
    <cfRule type="cellIs" priority="19" operator="equal" aboveAverage="0" equalAverage="0" bottom="0" percent="0" rank="0" text="" dxfId="17">
      <formula>"T"</formula>
    </cfRule>
  </conditionalFormatting>
  <conditionalFormatting sqref="N336:X351 BG336:BN351">
    <cfRule type="cellIs" priority="20" operator="equal" aboveAverage="0" equalAverage="0" bottom="0" percent="0" rank="0" text="" dxfId="18">
      <formula>"N"</formula>
    </cfRule>
    <cfRule type="cellIs" priority="21" operator="equal" aboveAverage="0" equalAverage="0" bottom="0" percent="0" rank="0" text="" dxfId="19">
      <formula>"T"</formula>
    </cfRule>
  </conditionalFormatting>
  <conditionalFormatting sqref="N352:X367 AY352:BN367">
    <cfRule type="cellIs" priority="22" operator="equal" aboveAverage="0" equalAverage="0" bottom="0" percent="0" rank="0" text="" dxfId="20">
      <formula>"N"</formula>
    </cfRule>
    <cfRule type="cellIs" priority="23" operator="equal" aboveAverage="0" equalAverage="0" bottom="0" percent="0" rank="0" text="" dxfId="21">
      <formula>"T"</formula>
    </cfRule>
  </conditionalFormatting>
  <conditionalFormatting sqref="AH288:AX303">
    <cfRule type="cellIs" priority="24" operator="equal" aboveAverage="0" equalAverage="0" bottom="0" percent="0" rank="0" text="" dxfId="22">
      <formula>"N"</formula>
    </cfRule>
    <cfRule type="cellIs" priority="25" operator="equal" aboveAverage="0" equalAverage="0" bottom="0" percent="0" rank="0" text="" dxfId="23">
      <formula>"T"</formula>
    </cfRule>
  </conditionalFormatting>
  <conditionalFormatting sqref="AH160:AX175">
    <cfRule type="cellIs" priority="26" operator="equal" aboveAverage="0" equalAverage="0" bottom="0" percent="0" rank="0" text="" dxfId="24">
      <formula>"N"</formula>
    </cfRule>
    <cfRule type="cellIs" priority="27" operator="equal" aboveAverage="0" equalAverage="0" bottom="0" percent="0" rank="0" text="" dxfId="25">
      <formula>"T"</formula>
    </cfRule>
  </conditionalFormatting>
  <conditionalFormatting sqref="AI176:AX191">
    <cfRule type="cellIs" priority="28" operator="equal" aboveAverage="0" equalAverage="0" bottom="0" percent="0" rank="0" text="" dxfId="26">
      <formula>"N"</formula>
    </cfRule>
    <cfRule type="cellIs" priority="29" operator="equal" aboveAverage="0" equalAverage="0" bottom="0" percent="0" rank="0" text="" dxfId="27">
      <formula>"T"</formula>
    </cfRule>
  </conditionalFormatting>
  <conditionalFormatting sqref="AI192:AX207">
    <cfRule type="cellIs" priority="30" operator="equal" aboveAverage="0" equalAverage="0" bottom="0" percent="0" rank="0" text="" dxfId="28">
      <formula>"N"</formula>
    </cfRule>
    <cfRule type="cellIs" priority="31" operator="equal" aboveAverage="0" equalAverage="0" bottom="0" percent="0" rank="0" text="" dxfId="29">
      <formula>"T"</formula>
    </cfRule>
  </conditionalFormatting>
  <conditionalFormatting sqref="Y208:AX239">
    <cfRule type="cellIs" priority="32" operator="equal" aboveAverage="0" equalAverage="0" bottom="0" percent="0" rank="0" text="" dxfId="30">
      <formula>"N"</formula>
    </cfRule>
    <cfRule type="cellIs" priority="33" operator="equal" aboveAverage="0" equalAverage="0" bottom="0" percent="0" rank="0" text="" dxfId="31">
      <formula>"T"</formula>
    </cfRule>
  </conditionalFormatting>
  <conditionalFormatting sqref="Y416:AX431">
    <cfRule type="cellIs" priority="34" operator="equal" aboveAverage="0" equalAverage="0" bottom="0" percent="0" rank="0" text="" dxfId="32">
      <formula>"N"</formula>
    </cfRule>
    <cfRule type="cellIs" priority="35" operator="equal" aboveAverage="0" equalAverage="0" bottom="0" percent="0" rank="0" text="" dxfId="33">
      <formula>"T"</formula>
    </cfRule>
  </conditionalFormatting>
  <conditionalFormatting sqref="Y304:AX319">
    <cfRule type="cellIs" priority="36" operator="equal" aboveAverage="0" equalAverage="0" bottom="0" percent="0" rank="0" text="" dxfId="34">
      <formula>"N"</formula>
    </cfRule>
    <cfRule type="cellIs" priority="37" operator="equal" aboveAverage="0" equalAverage="0" bottom="0" percent="0" rank="0" text="" dxfId="35">
      <formula>"T"</formula>
    </cfRule>
  </conditionalFormatting>
  <conditionalFormatting sqref="AH160:AM175">
    <cfRule type="cellIs" priority="38" operator="equal" aboveAverage="0" equalAverage="0" bottom="0" percent="0" rank="0" text="" dxfId="36">
      <formula>"N"</formula>
    </cfRule>
    <cfRule type="cellIs" priority="39" operator="equal" aboveAverage="0" equalAverage="0" bottom="0" percent="0" rank="0" text="" dxfId="37">
      <formula>"T"</formula>
    </cfRule>
  </conditionalFormatting>
  <conditionalFormatting sqref="Y320:AM335">
    <cfRule type="cellIs" priority="40" operator="equal" aboveAverage="0" equalAverage="0" bottom="0" percent="0" rank="0" text="" dxfId="38">
      <formula>"N"</formula>
    </cfRule>
    <cfRule type="cellIs" priority="41" operator="equal" aboveAverage="0" equalAverage="0" bottom="0" percent="0" rank="0" text="" dxfId="39">
      <formula>"T"</formula>
    </cfRule>
  </conditionalFormatting>
  <conditionalFormatting sqref="Y336:AM351">
    <cfRule type="cellIs" priority="42" operator="equal" aboveAverage="0" equalAverage="0" bottom="0" percent="0" rank="0" text="" dxfId="40">
      <formula>"N"</formula>
    </cfRule>
    <cfRule type="cellIs" priority="43" operator="equal" aboveAverage="0" equalAverage="0" bottom="0" percent="0" rank="0" text="" dxfId="41">
      <formula>"T"</formula>
    </cfRule>
  </conditionalFormatting>
  <conditionalFormatting sqref="Y352:AX367">
    <cfRule type="cellIs" priority="44" operator="equal" aboveAverage="0" equalAverage="0" bottom="0" percent="0" rank="0" text="" dxfId="42">
      <formula>"N"</formula>
    </cfRule>
    <cfRule type="cellIs" priority="45" operator="equal" aboveAverage="0" equalAverage="0" bottom="0" percent="0" rank="0" text="" dxfId="43">
      <formula>"T"</formula>
    </cfRule>
  </conditionalFormatting>
  <conditionalFormatting sqref="Y368:AM383">
    <cfRule type="cellIs" priority="46" operator="equal" aboveAverage="0" equalAverage="0" bottom="0" percent="0" rank="0" text="" dxfId="44">
      <formula>"N"</formula>
    </cfRule>
    <cfRule type="cellIs" priority="47" operator="equal" aboveAverage="0" equalAverage="0" bottom="0" percent="0" rank="0" text="" dxfId="45">
      <formula>"T"</formula>
    </cfRule>
  </conditionalFormatting>
  <conditionalFormatting sqref="N208:BN239">
    <cfRule type="cellIs" priority="48" operator="equal" aboveAverage="0" equalAverage="0" bottom="0" percent="0" rank="0" text="" dxfId="46">
      <formula>"N"</formula>
    </cfRule>
    <cfRule type="cellIs" priority="49" operator="equal" aboveAverage="0" equalAverage="0" bottom="0" percent="0" rank="0" text="" dxfId="47">
      <formula>"T"</formula>
    </cfRule>
  </conditionalFormatting>
  <conditionalFormatting sqref="P288:AG303">
    <cfRule type="cellIs" priority="50" operator="equal" aboveAverage="0" equalAverage="0" bottom="0" percent="0" rank="0" text="" dxfId="48">
      <formula>"N"</formula>
    </cfRule>
    <cfRule type="cellIs" priority="51" operator="equal" aboveAverage="0" equalAverage="0" bottom="0" percent="0" rank="0" text="" dxfId="49">
      <formula>"T"</formula>
    </cfRule>
  </conditionalFormatting>
  <conditionalFormatting sqref="AY160:BA175">
    <cfRule type="cellIs" priority="52" operator="equal" aboveAverage="0" equalAverage="0" bottom="0" percent="0" rank="0" text="" dxfId="50">
      <formula>"N"</formula>
    </cfRule>
    <cfRule type="cellIs" priority="53" operator="equal" aboveAverage="0" equalAverage="0" bottom="0" percent="0" rank="0" text="" dxfId="51">
      <formula>"T"</formula>
    </cfRule>
  </conditionalFormatting>
  <conditionalFormatting sqref="AN160:AX175">
    <cfRule type="cellIs" priority="54" operator="equal" aboveAverage="0" equalAverage="0" bottom="0" percent="0" rank="0" text="" dxfId="52">
      <formula>"N"</formula>
    </cfRule>
    <cfRule type="cellIs" priority="55" operator="equal" aboveAverage="0" equalAverage="0" bottom="0" percent="0" rank="0" text="" dxfId="53">
      <formula>"T"</formula>
    </cfRule>
  </conditionalFormatting>
  <conditionalFormatting sqref="BE328:BF335 AY320:BF327">
    <cfRule type="cellIs" priority="56" operator="equal" aboveAverage="0" equalAverage="0" bottom="0" percent="0" rank="0" text="" dxfId="54">
      <formula>"N"</formula>
    </cfRule>
    <cfRule type="cellIs" priority="57" operator="equal" aboveAverage="0" equalAverage="0" bottom="0" percent="0" rank="0" text="" dxfId="55">
      <formula>"T"</formula>
    </cfRule>
  </conditionalFormatting>
  <conditionalFormatting sqref="AN320:AX335">
    <cfRule type="cellIs" priority="58" operator="equal" aboveAverage="0" equalAverage="0" bottom="0" percent="0" rank="0" text="" dxfId="56">
      <formula>"N"</formula>
    </cfRule>
    <cfRule type="cellIs" priority="59" operator="equal" aboveAverage="0" equalAverage="0" bottom="0" percent="0" rank="0" text="" dxfId="57">
      <formula>"T"</formula>
    </cfRule>
  </conditionalFormatting>
  <conditionalFormatting sqref="AY336:BF343 BE344:BF351">
    <cfRule type="cellIs" priority="60" operator="equal" aboveAverage="0" equalAverage="0" bottom="0" percent="0" rank="0" text="" dxfId="58">
      <formula>"N"</formula>
    </cfRule>
    <cfRule type="cellIs" priority="61" operator="equal" aboveAverage="0" equalAverage="0" bottom="0" percent="0" rank="0" text="" dxfId="59">
      <formula>"T"</formula>
    </cfRule>
  </conditionalFormatting>
  <conditionalFormatting sqref="AN336:AX351">
    <cfRule type="cellIs" priority="62" operator="equal" aboveAverage="0" equalAverage="0" bottom="0" percent="0" rank="0" text="" dxfId="60">
      <formula>"N"</formula>
    </cfRule>
    <cfRule type="cellIs" priority="63" operator="equal" aboveAverage="0" equalAverage="0" bottom="0" percent="0" rank="0" text="" dxfId="61">
      <formula>"T"</formula>
    </cfRule>
  </conditionalFormatting>
  <conditionalFormatting sqref="AY328:BD335">
    <cfRule type="cellIs" priority="64" operator="equal" aboveAverage="0" equalAverage="0" bottom="0" percent="0" rank="0" text="" dxfId="62">
      <formula>"N"</formula>
    </cfRule>
    <cfRule type="cellIs" priority="65" operator="equal" aboveAverage="0" equalAverage="0" bottom="0" percent="0" rank="0" text="" dxfId="63">
      <formula>"T"</formula>
    </cfRule>
  </conditionalFormatting>
  <conditionalFormatting sqref="AY344:BD351">
    <cfRule type="cellIs" priority="66" operator="equal" aboveAverage="0" equalAverage="0" bottom="0" percent="0" rank="0" text="" dxfId="64">
      <formula>"N"</formula>
    </cfRule>
    <cfRule type="cellIs" priority="67" operator="equal" aboveAverage="0" equalAverage="0" bottom="0" percent="0" rank="0" text="" dxfId="65">
      <formula>"T"</formula>
    </cfRule>
  </conditionalFormatting>
  <conditionalFormatting sqref="AY368:BC383">
    <cfRule type="cellIs" priority="68" operator="equal" aboveAverage="0" equalAverage="0" bottom="0" percent="0" rank="0" text="" dxfId="66">
      <formula>"N"</formula>
    </cfRule>
    <cfRule type="cellIs" priority="69" operator="equal" aboveAverage="0" equalAverage="0" bottom="0" percent="0" rank="0" text="" dxfId="67">
      <formula>"T"</formula>
    </cfRule>
  </conditionalFormatting>
  <conditionalFormatting sqref="AN368:AX383">
    <cfRule type="cellIs" priority="70" operator="equal" aboveAverage="0" equalAverage="0" bottom="0" percent="0" rank="0" text="" dxfId="68">
      <formula>"N"</formula>
    </cfRule>
    <cfRule type="cellIs" priority="71" operator="equal" aboveAverage="0" equalAverage="0" bottom="0" percent="0" rank="0" text="" dxfId="69">
      <formula>"T"</formula>
    </cfRule>
  </conditionalFormatting>
  <conditionalFormatting sqref="N384:BN431">
    <cfRule type="cellIs" priority="72" operator="equal" aboveAverage="0" equalAverage="0" bottom="0" percent="0" rank="0" text="" dxfId="70">
      <formula>"N"</formula>
    </cfRule>
    <cfRule type="cellIs" priority="73" operator="equal" aboveAverage="0" equalAverage="0" bottom="0" percent="0" rank="0" text="" dxfId="71">
      <formula>"T"</formula>
    </cfRule>
  </conditionalFormatting>
  <conditionalFormatting sqref="V160:Y167">
    <cfRule type="cellIs" priority="74" operator="equal" aboveAverage="0" equalAverage="0" bottom="0" percent="0" rank="0" text="" dxfId="72">
      <formula>"N"</formula>
    </cfRule>
    <cfRule type="cellIs" priority="75" operator="equal" aboveAverage="0" equalAverage="0" bottom="0" percent="0" rank="0" text="" dxfId="73">
      <formula>"T"</formula>
    </cfRule>
  </conditionalFormatting>
  <conditionalFormatting sqref="AY128:BN143 N128:U143">
    <cfRule type="cellIs" priority="76" operator="equal" aboveAverage="0" equalAverage="0" bottom="0" percent="0" rank="0" text="" dxfId="74">
      <formula>"N"</formula>
    </cfRule>
    <cfRule type="cellIs" priority="77" operator="equal" aboveAverage="0" equalAverage="0" bottom="0" percent="0" rank="0" text="" dxfId="75">
      <formula>"T"</formula>
    </cfRule>
  </conditionalFormatting>
  <conditionalFormatting sqref="AH128:AX143">
    <cfRule type="cellIs" priority="78" operator="equal" aboveAverage="0" equalAverage="0" bottom="0" percent="0" rank="0" text="" dxfId="76">
      <formula>"N"</formula>
    </cfRule>
    <cfRule type="cellIs" priority="79" operator="equal" aboveAverage="0" equalAverage="0" bottom="0" percent="0" rank="0" text="" dxfId="77">
      <formula>"T"</formula>
    </cfRule>
  </conditionalFormatting>
  <conditionalFormatting sqref="AY144:BN159 N144:U159">
    <cfRule type="cellIs" priority="80" operator="equal" aboveAverage="0" equalAverage="0" bottom="0" percent="0" rank="0" text="" dxfId="78">
      <formula>"N"</formula>
    </cfRule>
    <cfRule type="cellIs" priority="81" operator="equal" aboveAverage="0" equalAverage="0" bottom="0" percent="0" rank="0" text="" dxfId="79">
      <formula>"T"</formula>
    </cfRule>
  </conditionalFormatting>
  <conditionalFormatting sqref="AH144:AX159">
    <cfRule type="cellIs" priority="82" operator="equal" aboveAverage="0" equalAverage="0" bottom="0" percent="0" rank="0" text="" dxfId="80">
      <formula>"N"</formula>
    </cfRule>
    <cfRule type="cellIs" priority="83" operator="equal" aboveAverage="0" equalAverage="0" bottom="0" percent="0" rank="0" text="" dxfId="81">
      <formula>"T"</formula>
    </cfRule>
  </conditionalFormatting>
  <conditionalFormatting sqref="N256:BN287">
    <cfRule type="cellIs" priority="84" operator="equal" aboveAverage="0" equalAverage="0" bottom="0" percent="0" rank="0" text="" dxfId="82">
      <formula>"N"</formula>
    </cfRule>
    <cfRule type="cellIs" priority="85" operator="equal" aboveAverage="0" equalAverage="0" bottom="0" percent="0" rank="0" text="" dxfId="83">
      <formula>"T"</formula>
    </cfRule>
  </conditionalFormatting>
  <conditionalFormatting sqref="Z160:AA167 AB168:AB175">
    <cfRule type="cellIs" priority="86" operator="equal" aboveAverage="0" equalAverage="0" bottom="0" percent="0" rank="0" text="" dxfId="84">
      <formula>"N"</formula>
    </cfRule>
    <cfRule type="cellIs" priority="87" operator="equal" aboveAverage="0" equalAverage="0" bottom="0" percent="0" rank="0" text="" dxfId="85">
      <formula>"T"</formula>
    </cfRule>
  </conditionalFormatting>
  <conditionalFormatting sqref="AC168:AC175">
    <cfRule type="cellIs" priority="88" operator="equal" aboveAverage="0" equalAverage="0" bottom="0" percent="0" rank="0" text="" dxfId="86">
      <formula>"N"</formula>
    </cfRule>
    <cfRule type="cellIs" priority="89" operator="equal" aboveAverage="0" equalAverage="0" bottom="0" percent="0" rank="0" text="" dxfId="87">
      <formula>"T"</formula>
    </cfRule>
  </conditionalFormatting>
  <conditionalFormatting sqref="Z160:AA167 AB168:AG175">
    <cfRule type="cellIs" priority="90" operator="equal" aboveAverage="0" equalAverage="0" bottom="0" percent="0" rank="0" text="" dxfId="88">
      <formula>"N"</formula>
    </cfRule>
    <cfRule type="cellIs" priority="91" operator="equal" aboveAverage="0" equalAverage="0" bottom="0" percent="0" rank="0" text="" dxfId="89">
      <formula>"T"</formula>
    </cfRule>
  </conditionalFormatting>
  <conditionalFormatting sqref="Y208:AA239">
    <cfRule type="cellIs" priority="92" operator="equal" aboveAverage="0" equalAverage="0" bottom="0" percent="0" rank="0" text="" dxfId="90">
      <formula>"N"</formula>
    </cfRule>
    <cfRule type="cellIs" priority="93" operator="equal" aboveAverage="0" equalAverage="0" bottom="0" percent="0" rank="0" text="" dxfId="91">
      <formula>"T"</formula>
    </cfRule>
  </conditionalFormatting>
  <conditionalFormatting sqref="N96:BN127">
    <cfRule type="cellIs" priority="94" operator="equal" aboveAverage="0" equalAverage="0" bottom="0" percent="0" rank="0" text="" dxfId="92">
      <formula>"N"</formula>
    </cfRule>
    <cfRule type="cellIs" priority="95" operator="equal" aboveAverage="0" equalAverage="0" bottom="0" percent="0" rank="0" text="" dxfId="93">
      <formula>"T"</formula>
    </cfRule>
  </conditionalFormatting>
  <conditionalFormatting sqref="V128:AG143">
    <cfRule type="cellIs" priority="96" operator="equal" aboveAverage="0" equalAverage="0" bottom="0" percent="0" rank="0" text="" dxfId="94">
      <formula>"N"</formula>
    </cfRule>
    <cfRule type="cellIs" priority="97" operator="equal" aboveAverage="0" equalAverage="0" bottom="0" percent="0" rank="0" text="" dxfId="95">
      <formula>"T"</formula>
    </cfRule>
  </conditionalFormatting>
  <conditionalFormatting sqref="V144:AG159">
    <cfRule type="cellIs" priority="98" operator="equal" aboveAverage="0" equalAverage="0" bottom="0" percent="0" rank="0" text="" dxfId="96">
      <formula>"N"</formula>
    </cfRule>
    <cfRule type="cellIs" priority="99" operator="equal" aboveAverage="0" equalAverage="0" bottom="0" percent="0" rank="0" text="" dxfId="97">
      <formula>"T"</formula>
    </cfRule>
  </conditionalFormatting>
  <conditionalFormatting sqref="V168:AA175">
    <cfRule type="cellIs" priority="100" operator="equal" aboveAverage="0" equalAverage="0" bottom="0" percent="0" rank="0" text="" dxfId="98">
      <formula>"N"</formula>
    </cfRule>
    <cfRule type="cellIs" priority="101" operator="equal" aboveAverage="0" equalAverage="0" bottom="0" percent="0" rank="0" text="" dxfId="99">
      <formula>"T"</formula>
    </cfRule>
  </conditionalFormatting>
  <conditionalFormatting sqref="AB160:AG167">
    <cfRule type="cellIs" priority="102" operator="equal" aboveAverage="0" equalAverage="0" bottom="0" percent="0" rank="0" text="" dxfId="100">
      <formula>"N"</formula>
    </cfRule>
    <cfRule type="cellIs" priority="103" operator="equal" aboveAverage="0" equalAverage="0" bottom="0" percent="0" rank="0" text="" dxfId="101">
      <formula>"T"</formula>
    </cfRule>
  </conditionalFormatting>
  <conditionalFormatting sqref="AH176:AH191">
    <cfRule type="cellIs" priority="104" operator="equal" aboveAverage="0" equalAverage="0" bottom="0" percent="0" rank="0" text="" dxfId="102">
      <formula>"N"</formula>
    </cfRule>
    <cfRule type="cellIs" priority="105" operator="equal" aboveAverage="0" equalAverage="0" bottom="0" percent="0" rank="0" text="" dxfId="103">
      <formula>"T"</formula>
    </cfRule>
  </conditionalFormatting>
  <conditionalFormatting sqref="AH176:AH191">
    <cfRule type="cellIs" priority="106" operator="equal" aboveAverage="0" equalAverage="0" bottom="0" percent="0" rank="0" text="" dxfId="104">
      <formula>"N"</formula>
    </cfRule>
    <cfRule type="cellIs" priority="107" operator="equal" aboveAverage="0" equalAverage="0" bottom="0" percent="0" rank="0" text="" dxfId="105">
      <formula>"T"</formula>
    </cfRule>
  </conditionalFormatting>
  <conditionalFormatting sqref="V176:Y183">
    <cfRule type="cellIs" priority="108" operator="equal" aboveAverage="0" equalAverage="0" bottom="0" percent="0" rank="0" text="" dxfId="106">
      <formula>"N"</formula>
    </cfRule>
    <cfRule type="cellIs" priority="109" operator="equal" aboveAverage="0" equalAverage="0" bottom="0" percent="0" rank="0" text="" dxfId="107">
      <formula>"T"</formula>
    </cfRule>
  </conditionalFormatting>
  <conditionalFormatting sqref="Z176:AA183 AB184:AB191">
    <cfRule type="cellIs" priority="110" operator="equal" aboveAverage="0" equalAverage="0" bottom="0" percent="0" rank="0" text="" dxfId="108">
      <formula>"N"</formula>
    </cfRule>
    <cfRule type="cellIs" priority="111" operator="equal" aboveAverage="0" equalAverage="0" bottom="0" percent="0" rank="0" text="" dxfId="109">
      <formula>"T"</formula>
    </cfRule>
  </conditionalFormatting>
  <conditionalFormatting sqref="AC184:AC191">
    <cfRule type="cellIs" priority="112" operator="equal" aboveAverage="0" equalAverage="0" bottom="0" percent="0" rank="0" text="" dxfId="110">
      <formula>"N"</formula>
    </cfRule>
    <cfRule type="cellIs" priority="113" operator="equal" aboveAverage="0" equalAverage="0" bottom="0" percent="0" rank="0" text="" dxfId="111">
      <formula>"T"</formula>
    </cfRule>
  </conditionalFormatting>
  <conditionalFormatting sqref="Z176:AA183 AB184:AG191">
    <cfRule type="cellIs" priority="114" operator="equal" aboveAverage="0" equalAverage="0" bottom="0" percent="0" rank="0" text="" dxfId="112">
      <formula>"N"</formula>
    </cfRule>
    <cfRule type="cellIs" priority="115" operator="equal" aboveAverage="0" equalAverage="0" bottom="0" percent="0" rank="0" text="" dxfId="113">
      <formula>"T"</formula>
    </cfRule>
  </conditionalFormatting>
  <conditionalFormatting sqref="V184:AA191">
    <cfRule type="cellIs" priority="116" operator="equal" aboveAverage="0" equalAverage="0" bottom="0" percent="0" rank="0" text="" dxfId="114">
      <formula>"N"</formula>
    </cfRule>
    <cfRule type="cellIs" priority="117" operator="equal" aboveAverage="0" equalAverage="0" bottom="0" percent="0" rank="0" text="" dxfId="115">
      <formula>"T"</formula>
    </cfRule>
  </conditionalFormatting>
  <conditionalFormatting sqref="AB176:AG183">
    <cfRule type="cellIs" priority="118" operator="equal" aboveAverage="0" equalAverage="0" bottom="0" percent="0" rank="0" text="" dxfId="116">
      <formula>"N"</formula>
    </cfRule>
    <cfRule type="cellIs" priority="119" operator="equal" aboveAverage="0" equalAverage="0" bottom="0" percent="0" rank="0" text="" dxfId="117">
      <formula>"T"</formula>
    </cfRule>
  </conditionalFormatting>
  <conditionalFormatting sqref="AH192:AH207">
    <cfRule type="cellIs" priority="120" operator="equal" aboveAverage="0" equalAverage="0" bottom="0" percent="0" rank="0" text="" dxfId="118">
      <formula>"N"</formula>
    </cfRule>
    <cfRule type="cellIs" priority="121" operator="equal" aboveAverage="0" equalAverage="0" bottom="0" percent="0" rank="0" text="" dxfId="119">
      <formula>"T"</formula>
    </cfRule>
  </conditionalFormatting>
  <conditionalFormatting sqref="AH192:AH207">
    <cfRule type="cellIs" priority="122" operator="equal" aboveAverage="0" equalAverage="0" bottom="0" percent="0" rank="0" text="" dxfId="120">
      <formula>"N"</formula>
    </cfRule>
    <cfRule type="cellIs" priority="123" operator="equal" aboveAverage="0" equalAverage="0" bottom="0" percent="0" rank="0" text="" dxfId="121">
      <formula>"T"</formula>
    </cfRule>
  </conditionalFormatting>
  <conditionalFormatting sqref="V192:Y199">
    <cfRule type="cellIs" priority="124" operator="equal" aboveAverage="0" equalAverage="0" bottom="0" percent="0" rank="0" text="" dxfId="122">
      <formula>"N"</formula>
    </cfRule>
    <cfRule type="cellIs" priority="125" operator="equal" aboveAverage="0" equalAverage="0" bottom="0" percent="0" rank="0" text="" dxfId="123">
      <formula>"T"</formula>
    </cfRule>
  </conditionalFormatting>
  <conditionalFormatting sqref="Z192:AA199 AB200:AB207">
    <cfRule type="cellIs" priority="126" operator="equal" aboveAverage="0" equalAverage="0" bottom="0" percent="0" rank="0" text="" dxfId="124">
      <formula>"N"</formula>
    </cfRule>
    <cfRule type="cellIs" priority="127" operator="equal" aboveAverage="0" equalAverage="0" bottom="0" percent="0" rank="0" text="" dxfId="125">
      <formula>"T"</formula>
    </cfRule>
  </conditionalFormatting>
  <conditionalFormatting sqref="AC200:AC207">
    <cfRule type="cellIs" priority="128" operator="equal" aboveAverage="0" equalAverage="0" bottom="0" percent="0" rank="0" text="" dxfId="126">
      <formula>"N"</formula>
    </cfRule>
    <cfRule type="cellIs" priority="129" operator="equal" aboveAverage="0" equalAverage="0" bottom="0" percent="0" rank="0" text="" dxfId="127">
      <formula>"T"</formula>
    </cfRule>
  </conditionalFormatting>
  <conditionalFormatting sqref="Z192:AA199 AB200:AG207">
    <cfRule type="cellIs" priority="130" operator="equal" aboveAverage="0" equalAverage="0" bottom="0" percent="0" rank="0" text="" dxfId="128">
      <formula>"N"</formula>
    </cfRule>
    <cfRule type="cellIs" priority="131" operator="equal" aboveAverage="0" equalAverage="0" bottom="0" percent="0" rank="0" text="" dxfId="129">
      <formula>"T"</formula>
    </cfRule>
  </conditionalFormatting>
  <conditionalFormatting sqref="V200:AA207">
    <cfRule type="cellIs" priority="132" operator="equal" aboveAverage="0" equalAverage="0" bottom="0" percent="0" rank="0" text="" dxfId="130">
      <formula>"N"</formula>
    </cfRule>
    <cfRule type="cellIs" priority="133" operator="equal" aboveAverage="0" equalAverage="0" bottom="0" percent="0" rank="0" text="" dxfId="131">
      <formula>"T"</formula>
    </cfRule>
  </conditionalFormatting>
  <conditionalFormatting sqref="AB192:AG199">
    <cfRule type="cellIs" priority="134" operator="equal" aboveAverage="0" equalAverage="0" bottom="0" percent="0" rank="0" text="" dxfId="132">
      <formula>"N"</formula>
    </cfRule>
    <cfRule type="cellIs" priority="135" operator="equal" aboveAverage="0" equalAverage="0" bottom="0" percent="0" rank="0" text="" dxfId="133">
      <formula>"T"</formula>
    </cfRule>
  </conditionalFormatting>
  <printOptions headings="false" gridLines="false" gridLinesSet="true" horizontalCentered="false" verticalCentered="false"/>
  <pageMargins left="0.120138888888889" right="0.170138888888889" top="0.159722222222222" bottom="0.0798611111111111" header="0.1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4" topLeftCell="J27" activePane="bottomRight" state="frozen"/>
      <selection pane="topLeft" activeCell="A1" activeCellId="0" sqref="A1"/>
      <selection pane="topRight" activeCell="J1" activeCellId="0" sqref="J1"/>
      <selection pane="bottomLeft" activeCell="A27" activeCellId="0" sqref="A27"/>
      <selection pane="bottomRight" activeCell="AA31" activeCellId="0" sqref="A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85"/>
    <col collapsed="false" customWidth="true" hidden="false" outlineLevel="0" max="3" min="3" style="1" width="4.41"/>
    <col collapsed="false" customWidth="true" hidden="false" outlineLevel="0" max="4" min="4" style="2" width="4.7"/>
    <col collapsed="false" customWidth="true" hidden="false" outlineLevel="0" max="5" min="5" style="2" width="4.14"/>
    <col collapsed="false" customWidth="true" hidden="false" outlineLevel="0" max="6" min="6" style="2" width="4.99"/>
    <col collapsed="false" customWidth="true" hidden="false" outlineLevel="0" max="7" min="7" style="3" width="3.85"/>
    <col collapsed="false" customWidth="true" hidden="false" outlineLevel="0" max="9" min="8" style="3" width="4.28"/>
    <col collapsed="false" customWidth="true" hidden="false" outlineLevel="0" max="10" min="10" style="3" width="8.41"/>
    <col collapsed="false" customWidth="true" hidden="false" outlineLevel="0" max="11" min="11" style="1" width="4.56"/>
    <col collapsed="false" customWidth="true" hidden="false" outlineLevel="0" max="12" min="12" style="1" width="18.56"/>
    <col collapsed="false" customWidth="true" hidden="false" outlineLevel="0" max="66" min="13" style="1" width="2.84"/>
    <col collapsed="false" customWidth="true" hidden="false" outlineLevel="0" max="67" min="67" style="4" width="3.85"/>
    <col collapsed="false" customWidth="false" hidden="false" outlineLevel="0" max="68" min="68" style="182" width="9.14"/>
    <col collapsed="false" customWidth="false" hidden="false" outlineLevel="0" max="257" min="6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H1" s="8"/>
      <c r="AI1" s="8"/>
      <c r="AJ1" s="8"/>
      <c r="AK1" s="8"/>
      <c r="AL1" s="8"/>
      <c r="AN1" s="9"/>
      <c r="AO1" s="10" t="s">
        <v>1</v>
      </c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H2" s="11"/>
      <c r="AI2" s="11"/>
      <c r="AJ2" s="11"/>
      <c r="AK2" s="11"/>
      <c r="AL2" s="11"/>
      <c r="AN2" s="9"/>
      <c r="AO2" s="10" t="s">
        <v>3</v>
      </c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</row>
    <row r="3" customFormat="false" ht="12.75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2"/>
      <c r="I3" s="12"/>
      <c r="J3" s="12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13" t="s">
        <v>195</v>
      </c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</row>
    <row r="4" customFormat="false" ht="9" hidden="false" customHeight="true" outlineLevel="0" collapsed="false">
      <c r="A4" s="11"/>
      <c r="B4" s="11"/>
      <c r="C4" s="11"/>
      <c r="D4" s="8"/>
      <c r="E4" s="14"/>
      <c r="F4" s="14"/>
      <c r="G4" s="15"/>
      <c r="H4" s="15"/>
      <c r="I4" s="15"/>
      <c r="J4" s="15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</row>
    <row r="5" customFormat="false" ht="12.75" hidden="false" customHeight="false" outlineLevel="0" collapsed="false">
      <c r="A5" s="16" t="s">
        <v>5</v>
      </c>
      <c r="B5" s="16"/>
      <c r="C5" s="16"/>
      <c r="D5" s="16"/>
      <c r="E5" s="16"/>
      <c r="F5" s="16"/>
      <c r="G5" s="16"/>
      <c r="H5" s="14"/>
      <c r="I5" s="14"/>
      <c r="J5" s="14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N5" s="17"/>
      <c r="AO5" s="17"/>
      <c r="AP5" s="17"/>
      <c r="AQ5" s="17"/>
      <c r="AR5" s="18" t="s">
        <v>6</v>
      </c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</row>
    <row r="6" customFormat="false" ht="7.5" hidden="false" customHeight="true" outlineLevel="0" collapsed="false">
      <c r="A6" s="8"/>
      <c r="B6" s="8"/>
      <c r="C6" s="8"/>
      <c r="D6" s="8"/>
      <c r="E6" s="14"/>
      <c r="F6" s="14"/>
      <c r="G6" s="15"/>
      <c r="H6" s="15"/>
      <c r="I6" s="15"/>
      <c r="J6" s="15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</row>
    <row r="7" s="22" customFormat="true" ht="19.5" hidden="false" customHeight="false" outlineLevel="0" collapsed="false">
      <c r="A7" s="20" t="s">
        <v>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4"/>
      <c r="BP7" s="186"/>
    </row>
    <row r="8" s="22" customFormat="true" ht="19.5" hidden="false" customHeight="false" outlineLevel="0" collapsed="false">
      <c r="A8" s="20" t="s">
        <v>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4"/>
      <c r="BP8" s="186"/>
    </row>
    <row r="9" customFormat="false" ht="13.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</row>
    <row r="10" s="34" customFormat="true" ht="32.25" hidden="false" customHeight="true" outlineLevel="0" collapsed="false">
      <c r="A10" s="25" t="s">
        <v>10</v>
      </c>
      <c r="B10" s="26" t="s">
        <v>11</v>
      </c>
      <c r="C10" s="26" t="s">
        <v>12</v>
      </c>
      <c r="D10" s="26" t="s">
        <v>13</v>
      </c>
      <c r="E10" s="26" t="s">
        <v>14</v>
      </c>
      <c r="F10" s="26" t="s">
        <v>15</v>
      </c>
      <c r="G10" s="27" t="s">
        <v>16</v>
      </c>
      <c r="H10" s="26" t="s">
        <v>17</v>
      </c>
      <c r="I10" s="26" t="s">
        <v>18</v>
      </c>
      <c r="J10" s="26" t="s">
        <v>19</v>
      </c>
      <c r="K10" s="26" t="s">
        <v>20</v>
      </c>
      <c r="L10" s="26" t="s">
        <v>21</v>
      </c>
      <c r="M10" s="28" t="s">
        <v>22</v>
      </c>
      <c r="N10" s="29" t="s">
        <v>23</v>
      </c>
      <c r="O10" s="29"/>
      <c r="P10" s="29"/>
      <c r="Q10" s="29"/>
      <c r="R10" s="29"/>
      <c r="S10" s="30" t="s">
        <v>24</v>
      </c>
      <c r="T10" s="30"/>
      <c r="U10" s="30"/>
      <c r="V10" s="30"/>
      <c r="W10" s="31" t="s">
        <v>25</v>
      </c>
      <c r="X10" s="31"/>
      <c r="Y10" s="31"/>
      <c r="Z10" s="31"/>
      <c r="AA10" s="31"/>
      <c r="AB10" s="30" t="s">
        <v>26</v>
      </c>
      <c r="AC10" s="30"/>
      <c r="AD10" s="30"/>
      <c r="AE10" s="30"/>
      <c r="AF10" s="30" t="s">
        <v>27</v>
      </c>
      <c r="AG10" s="30"/>
      <c r="AH10" s="30"/>
      <c r="AI10" s="30"/>
      <c r="AJ10" s="30" t="s">
        <v>28</v>
      </c>
      <c r="AK10" s="30"/>
      <c r="AL10" s="30"/>
      <c r="AM10" s="30"/>
      <c r="AN10" s="30"/>
      <c r="AO10" s="30" t="s">
        <v>29</v>
      </c>
      <c r="AP10" s="30"/>
      <c r="AQ10" s="30"/>
      <c r="AR10" s="30"/>
      <c r="AS10" s="30" t="s">
        <v>30</v>
      </c>
      <c r="AT10" s="30"/>
      <c r="AU10" s="30"/>
      <c r="AV10" s="30"/>
      <c r="AW10" s="30" t="s">
        <v>31</v>
      </c>
      <c r="AX10" s="30"/>
      <c r="AY10" s="30"/>
      <c r="AZ10" s="30"/>
      <c r="BA10" s="30"/>
      <c r="BB10" s="30" t="s">
        <v>32</v>
      </c>
      <c r="BC10" s="30"/>
      <c r="BD10" s="30"/>
      <c r="BE10" s="30"/>
      <c r="BF10" s="30" t="s">
        <v>33</v>
      </c>
      <c r="BG10" s="30"/>
      <c r="BH10" s="30"/>
      <c r="BI10" s="30"/>
      <c r="BJ10" s="31" t="s">
        <v>34</v>
      </c>
      <c r="BK10" s="31"/>
      <c r="BL10" s="31"/>
      <c r="BM10" s="31"/>
      <c r="BN10" s="31"/>
      <c r="BO10" s="32"/>
      <c r="BP10" s="187"/>
    </row>
    <row r="11" s="34" customFormat="true" ht="9.75" hidden="false" customHeight="true" outlineLevel="0" collapsed="false">
      <c r="A11" s="25"/>
      <c r="B11" s="26"/>
      <c r="C11" s="26"/>
      <c r="D11" s="26"/>
      <c r="E11" s="26"/>
      <c r="F11" s="26"/>
      <c r="G11" s="27"/>
      <c r="H11" s="26"/>
      <c r="I11" s="26"/>
      <c r="J11" s="26"/>
      <c r="K11" s="26"/>
      <c r="L11" s="26"/>
      <c r="M11" s="35" t="s">
        <v>35</v>
      </c>
      <c r="N11" s="36" t="n">
        <v>1</v>
      </c>
      <c r="O11" s="37" t="n">
        <v>2</v>
      </c>
      <c r="P11" s="37" t="n">
        <v>3</v>
      </c>
      <c r="Q11" s="37" t="n">
        <v>4</v>
      </c>
      <c r="R11" s="37" t="n">
        <v>5</v>
      </c>
      <c r="S11" s="37" t="n">
        <v>6</v>
      </c>
      <c r="T11" s="37" t="n">
        <v>7</v>
      </c>
      <c r="U11" s="37" t="n">
        <v>8</v>
      </c>
      <c r="V11" s="37" t="n">
        <v>9</v>
      </c>
      <c r="W11" s="37" t="n">
        <v>10</v>
      </c>
      <c r="X11" s="37" t="n">
        <v>11</v>
      </c>
      <c r="Y11" s="37" t="n">
        <v>12</v>
      </c>
      <c r="Z11" s="37" t="n">
        <v>13</v>
      </c>
      <c r="AA11" s="37" t="n">
        <v>14</v>
      </c>
      <c r="AB11" s="37" t="n">
        <v>15</v>
      </c>
      <c r="AC11" s="37" t="n">
        <v>16</v>
      </c>
      <c r="AD11" s="37" t="n">
        <v>17</v>
      </c>
      <c r="AE11" s="37" t="n">
        <v>18</v>
      </c>
      <c r="AF11" s="37" t="n">
        <v>19</v>
      </c>
      <c r="AG11" s="37" t="n">
        <v>20</v>
      </c>
      <c r="AH11" s="37" t="n">
        <v>21</v>
      </c>
      <c r="AI11" s="37" t="n">
        <v>22</v>
      </c>
      <c r="AJ11" s="37" t="n">
        <v>23</v>
      </c>
      <c r="AK11" s="37" t="n">
        <v>24</v>
      </c>
      <c r="AL11" s="37" t="n">
        <v>25</v>
      </c>
      <c r="AM11" s="37" t="n">
        <v>26</v>
      </c>
      <c r="AN11" s="37" t="n">
        <v>27</v>
      </c>
      <c r="AO11" s="37" t="n">
        <v>28</v>
      </c>
      <c r="AP11" s="37" t="n">
        <v>29</v>
      </c>
      <c r="AQ11" s="37" t="n">
        <v>30</v>
      </c>
      <c r="AR11" s="37" t="n">
        <v>31</v>
      </c>
      <c r="AS11" s="37" t="n">
        <v>32</v>
      </c>
      <c r="AT11" s="37" t="n">
        <v>33</v>
      </c>
      <c r="AU11" s="37" t="n">
        <v>34</v>
      </c>
      <c r="AV11" s="37" t="n">
        <v>35</v>
      </c>
      <c r="AW11" s="37" t="n">
        <v>36</v>
      </c>
      <c r="AX11" s="37" t="n">
        <v>37</v>
      </c>
      <c r="AY11" s="37" t="n">
        <v>38</v>
      </c>
      <c r="AZ11" s="37" t="n">
        <v>39</v>
      </c>
      <c r="BA11" s="37" t="n">
        <v>40</v>
      </c>
      <c r="BB11" s="37" t="n">
        <v>41</v>
      </c>
      <c r="BC11" s="37" t="n">
        <v>42</v>
      </c>
      <c r="BD11" s="37" t="n">
        <v>43</v>
      </c>
      <c r="BE11" s="37" t="n">
        <v>44</v>
      </c>
      <c r="BF11" s="37" t="n">
        <v>45</v>
      </c>
      <c r="BG11" s="37" t="n">
        <v>46</v>
      </c>
      <c r="BH11" s="37" t="n">
        <v>47</v>
      </c>
      <c r="BI11" s="37" t="n">
        <v>48</v>
      </c>
      <c r="BJ11" s="37" t="n">
        <v>49</v>
      </c>
      <c r="BK11" s="37" t="n">
        <v>50</v>
      </c>
      <c r="BL11" s="37" t="n">
        <v>51</v>
      </c>
      <c r="BM11" s="37" t="n">
        <v>52</v>
      </c>
      <c r="BN11" s="38" t="n">
        <v>53</v>
      </c>
      <c r="BO11" s="32"/>
      <c r="BP11" s="187"/>
    </row>
    <row r="12" s="34" customFormat="true" ht="11.25" hidden="false" customHeight="true" outlineLevel="0" collapsed="false">
      <c r="A12" s="25"/>
      <c r="B12" s="26"/>
      <c r="C12" s="26"/>
      <c r="D12" s="26"/>
      <c r="E12" s="26"/>
      <c r="F12" s="26"/>
      <c r="G12" s="27"/>
      <c r="H12" s="26"/>
      <c r="I12" s="26"/>
      <c r="J12" s="26"/>
      <c r="K12" s="26"/>
      <c r="L12" s="26"/>
      <c r="M12" s="35"/>
      <c r="N12" s="39" t="n">
        <v>30</v>
      </c>
      <c r="O12" s="40" t="n">
        <v>6</v>
      </c>
      <c r="P12" s="40" t="n">
        <v>13</v>
      </c>
      <c r="Q12" s="40" t="n">
        <v>20</v>
      </c>
      <c r="R12" s="40" t="n">
        <v>27</v>
      </c>
      <c r="S12" s="40" t="n">
        <v>4</v>
      </c>
      <c r="T12" s="40" t="n">
        <v>11</v>
      </c>
      <c r="U12" s="40" t="n">
        <v>18</v>
      </c>
      <c r="V12" s="40" t="n">
        <v>25</v>
      </c>
      <c r="W12" s="40" t="n">
        <v>1</v>
      </c>
      <c r="X12" s="40" t="n">
        <v>8</v>
      </c>
      <c r="Y12" s="40" t="n">
        <v>15</v>
      </c>
      <c r="Z12" s="40" t="n">
        <v>22</v>
      </c>
      <c r="AA12" s="40" t="n">
        <v>29</v>
      </c>
      <c r="AB12" s="40" t="n">
        <v>6</v>
      </c>
      <c r="AC12" s="40" t="n">
        <v>13</v>
      </c>
      <c r="AD12" s="40" t="n">
        <v>20</v>
      </c>
      <c r="AE12" s="40" t="n">
        <v>27</v>
      </c>
      <c r="AF12" s="41" t="n">
        <v>3</v>
      </c>
      <c r="AG12" s="40" t="n">
        <v>10</v>
      </c>
      <c r="AH12" s="40" t="n">
        <v>17</v>
      </c>
      <c r="AI12" s="40" t="n">
        <v>24</v>
      </c>
      <c r="AJ12" s="40" t="n">
        <v>31</v>
      </c>
      <c r="AK12" s="40" t="n">
        <v>7</v>
      </c>
      <c r="AL12" s="40" t="n">
        <v>14</v>
      </c>
      <c r="AM12" s="40" t="n">
        <v>21</v>
      </c>
      <c r="AN12" s="40" t="n">
        <v>28</v>
      </c>
      <c r="AO12" s="40" t="n">
        <v>7</v>
      </c>
      <c r="AP12" s="40" t="n">
        <v>14</v>
      </c>
      <c r="AQ12" s="40" t="n">
        <v>21</v>
      </c>
      <c r="AR12" s="40" t="n">
        <v>28</v>
      </c>
      <c r="AS12" s="40" t="n">
        <v>4</v>
      </c>
      <c r="AT12" s="41" t="n">
        <v>11</v>
      </c>
      <c r="AU12" s="40" t="n">
        <v>18</v>
      </c>
      <c r="AV12" s="40" t="n">
        <v>25</v>
      </c>
      <c r="AW12" s="41" t="n">
        <v>2</v>
      </c>
      <c r="AX12" s="40" t="n">
        <v>9</v>
      </c>
      <c r="AY12" s="40" t="n">
        <v>16</v>
      </c>
      <c r="AZ12" s="40" t="n">
        <v>23</v>
      </c>
      <c r="BA12" s="40" t="n">
        <v>30</v>
      </c>
      <c r="BB12" s="40" t="n">
        <v>6</v>
      </c>
      <c r="BC12" s="40" t="n">
        <v>13</v>
      </c>
      <c r="BD12" s="40" t="n">
        <v>20</v>
      </c>
      <c r="BE12" s="40" t="n">
        <v>27</v>
      </c>
      <c r="BF12" s="40" t="n">
        <v>4</v>
      </c>
      <c r="BG12" s="40" t="n">
        <v>11</v>
      </c>
      <c r="BH12" s="40" t="n">
        <v>18</v>
      </c>
      <c r="BI12" s="40" t="n">
        <v>25</v>
      </c>
      <c r="BJ12" s="40" t="n">
        <v>1</v>
      </c>
      <c r="BK12" s="40" t="n">
        <v>8</v>
      </c>
      <c r="BL12" s="40" t="n">
        <v>15</v>
      </c>
      <c r="BM12" s="40" t="n">
        <v>22</v>
      </c>
      <c r="BN12" s="42" t="n">
        <v>29</v>
      </c>
      <c r="BO12" s="32"/>
      <c r="BP12" s="187"/>
    </row>
    <row r="13" s="34" customFormat="true" ht="11.25" hidden="false" customHeight="true" outlineLevel="0" collapsed="false">
      <c r="A13" s="25"/>
      <c r="B13" s="26"/>
      <c r="C13" s="26"/>
      <c r="D13" s="26"/>
      <c r="E13" s="26"/>
      <c r="F13" s="26"/>
      <c r="G13" s="27"/>
      <c r="H13" s="26"/>
      <c r="I13" s="26"/>
      <c r="J13" s="26"/>
      <c r="K13" s="26"/>
      <c r="L13" s="26"/>
      <c r="M13" s="35"/>
      <c r="N13" s="43" t="n">
        <v>5</v>
      </c>
      <c r="O13" s="44" t="n">
        <v>12</v>
      </c>
      <c r="P13" s="44" t="n">
        <v>19</v>
      </c>
      <c r="Q13" s="44" t="n">
        <v>26</v>
      </c>
      <c r="R13" s="44" t="n">
        <v>3</v>
      </c>
      <c r="S13" s="44" t="n">
        <v>10</v>
      </c>
      <c r="T13" s="44" t="n">
        <v>17</v>
      </c>
      <c r="U13" s="44" t="n">
        <v>24</v>
      </c>
      <c r="V13" s="44" t="n">
        <v>31</v>
      </c>
      <c r="W13" s="44" t="n">
        <v>7</v>
      </c>
      <c r="X13" s="44" t="n">
        <v>14</v>
      </c>
      <c r="Y13" s="44" t="n">
        <v>21</v>
      </c>
      <c r="Z13" s="44" t="n">
        <v>28</v>
      </c>
      <c r="AA13" s="44" t="n">
        <v>5</v>
      </c>
      <c r="AB13" s="44" t="n">
        <v>12</v>
      </c>
      <c r="AC13" s="44" t="n">
        <v>19</v>
      </c>
      <c r="AD13" s="44" t="n">
        <v>26</v>
      </c>
      <c r="AE13" s="44" t="n">
        <v>2</v>
      </c>
      <c r="AF13" s="44" t="n">
        <v>9</v>
      </c>
      <c r="AG13" s="44" t="n">
        <v>16</v>
      </c>
      <c r="AH13" s="44" t="n">
        <v>23</v>
      </c>
      <c r="AI13" s="44" t="n">
        <v>30</v>
      </c>
      <c r="AJ13" s="44" t="n">
        <v>6</v>
      </c>
      <c r="AK13" s="44" t="n">
        <v>13</v>
      </c>
      <c r="AL13" s="44" t="n">
        <v>20</v>
      </c>
      <c r="AM13" s="44" t="n">
        <v>27</v>
      </c>
      <c r="AN13" s="44" t="n">
        <v>6</v>
      </c>
      <c r="AO13" s="44" t="n">
        <v>13</v>
      </c>
      <c r="AP13" s="44" t="n">
        <v>20</v>
      </c>
      <c r="AQ13" s="44" t="n">
        <v>27</v>
      </c>
      <c r="AR13" s="44" t="n">
        <v>3</v>
      </c>
      <c r="AS13" s="44" t="n">
        <v>10</v>
      </c>
      <c r="AT13" s="44" t="n">
        <v>17</v>
      </c>
      <c r="AU13" s="44" t="n">
        <v>24</v>
      </c>
      <c r="AV13" s="44" t="n">
        <v>1</v>
      </c>
      <c r="AW13" s="44" t="n">
        <v>8</v>
      </c>
      <c r="AX13" s="44" t="n">
        <v>15</v>
      </c>
      <c r="AY13" s="44" t="n">
        <v>22</v>
      </c>
      <c r="AZ13" s="44" t="n">
        <v>29</v>
      </c>
      <c r="BA13" s="44" t="n">
        <v>5</v>
      </c>
      <c r="BB13" s="44" t="n">
        <v>12</v>
      </c>
      <c r="BC13" s="44" t="n">
        <v>19</v>
      </c>
      <c r="BD13" s="44" t="n">
        <v>26</v>
      </c>
      <c r="BE13" s="44" t="n">
        <v>3</v>
      </c>
      <c r="BF13" s="44" t="n">
        <v>10</v>
      </c>
      <c r="BG13" s="44" t="n">
        <v>17</v>
      </c>
      <c r="BH13" s="44" t="n">
        <v>24</v>
      </c>
      <c r="BI13" s="44" t="n">
        <v>31</v>
      </c>
      <c r="BJ13" s="44" t="n">
        <v>7</v>
      </c>
      <c r="BK13" s="44" t="n">
        <v>14</v>
      </c>
      <c r="BL13" s="44" t="n">
        <v>21</v>
      </c>
      <c r="BM13" s="44" t="n">
        <v>28</v>
      </c>
      <c r="BN13" s="45" t="n">
        <v>4</v>
      </c>
      <c r="BO13" s="32"/>
      <c r="BP13" s="187"/>
    </row>
    <row r="14" s="48" customFormat="true" ht="11.25" hidden="true" customHeight="true" outlineLevel="0" collapsed="false">
      <c r="A14" s="46" t="n">
        <v>1</v>
      </c>
      <c r="B14" s="47" t="n">
        <v>2</v>
      </c>
      <c r="C14" s="46" t="n">
        <v>3</v>
      </c>
      <c r="D14" s="47" t="n">
        <v>4</v>
      </c>
      <c r="E14" s="46" t="n">
        <v>5</v>
      </c>
      <c r="F14" s="47" t="n">
        <v>6</v>
      </c>
      <c r="G14" s="46" t="n">
        <v>7</v>
      </c>
      <c r="H14" s="47" t="n">
        <v>8</v>
      </c>
      <c r="I14" s="46" t="n">
        <v>9</v>
      </c>
      <c r="J14" s="47" t="n">
        <v>10</v>
      </c>
      <c r="K14" s="46" t="n">
        <v>11</v>
      </c>
      <c r="L14" s="47" t="n">
        <v>12</v>
      </c>
      <c r="M14" s="46" t="n">
        <v>13</v>
      </c>
      <c r="N14" s="47" t="n">
        <v>14</v>
      </c>
      <c r="O14" s="46" t="n">
        <v>15</v>
      </c>
      <c r="P14" s="47" t="n">
        <v>16</v>
      </c>
      <c r="Q14" s="46" t="n">
        <v>17</v>
      </c>
      <c r="R14" s="47" t="n">
        <v>18</v>
      </c>
      <c r="S14" s="46" t="n">
        <v>19</v>
      </c>
      <c r="T14" s="47" t="n">
        <v>20</v>
      </c>
      <c r="U14" s="46" t="n">
        <v>21</v>
      </c>
      <c r="V14" s="47" t="n">
        <v>22</v>
      </c>
      <c r="W14" s="46" t="n">
        <v>23</v>
      </c>
      <c r="X14" s="47" t="n">
        <v>24</v>
      </c>
      <c r="Y14" s="46" t="n">
        <v>25</v>
      </c>
      <c r="Z14" s="47" t="n">
        <v>26</v>
      </c>
      <c r="AA14" s="46" t="n">
        <v>27</v>
      </c>
      <c r="AB14" s="47" t="n">
        <v>28</v>
      </c>
      <c r="AC14" s="46" t="n">
        <v>29</v>
      </c>
      <c r="AD14" s="47" t="n">
        <v>30</v>
      </c>
      <c r="AE14" s="46" t="n">
        <v>31</v>
      </c>
      <c r="AF14" s="47" t="n">
        <v>32</v>
      </c>
      <c r="AG14" s="46" t="n">
        <v>33</v>
      </c>
      <c r="AH14" s="47" t="n">
        <v>34</v>
      </c>
      <c r="AI14" s="46" t="n">
        <v>35</v>
      </c>
      <c r="AJ14" s="47" t="n">
        <v>36</v>
      </c>
      <c r="AK14" s="46" t="n">
        <v>37</v>
      </c>
      <c r="AL14" s="47" t="n">
        <v>38</v>
      </c>
      <c r="AM14" s="46" t="n">
        <v>39</v>
      </c>
      <c r="AN14" s="47" t="n">
        <v>40</v>
      </c>
      <c r="AO14" s="46" t="n">
        <v>41</v>
      </c>
      <c r="AP14" s="47" t="n">
        <v>42</v>
      </c>
      <c r="AQ14" s="46" t="n">
        <v>43</v>
      </c>
      <c r="AR14" s="47" t="n">
        <v>44</v>
      </c>
      <c r="AS14" s="46" t="n">
        <v>45</v>
      </c>
      <c r="AT14" s="47" t="n">
        <v>46</v>
      </c>
      <c r="AU14" s="46" t="n">
        <v>47</v>
      </c>
      <c r="AV14" s="47" t="n">
        <v>48</v>
      </c>
      <c r="AW14" s="46" t="n">
        <v>49</v>
      </c>
      <c r="AX14" s="47" t="n">
        <v>50</v>
      </c>
      <c r="AY14" s="46" t="n">
        <v>51</v>
      </c>
      <c r="AZ14" s="47" t="n">
        <v>52</v>
      </c>
      <c r="BA14" s="46" t="n">
        <v>53</v>
      </c>
      <c r="BB14" s="47" t="n">
        <v>54</v>
      </c>
      <c r="BC14" s="46" t="n">
        <v>55</v>
      </c>
      <c r="BD14" s="47" t="n">
        <v>56</v>
      </c>
      <c r="BE14" s="46" t="n">
        <v>57</v>
      </c>
      <c r="BF14" s="47" t="n">
        <v>58</v>
      </c>
      <c r="BG14" s="46" t="n">
        <v>59</v>
      </c>
      <c r="BH14" s="47" t="n">
        <v>60</v>
      </c>
      <c r="BI14" s="46" t="n">
        <v>61</v>
      </c>
      <c r="BJ14" s="47" t="n">
        <v>62</v>
      </c>
      <c r="BK14" s="46" t="n">
        <v>63</v>
      </c>
      <c r="BL14" s="47" t="n">
        <v>64</v>
      </c>
      <c r="BM14" s="46" t="n">
        <v>65</v>
      </c>
      <c r="BN14" s="47" t="n">
        <v>66</v>
      </c>
      <c r="BO14" s="46" t="n">
        <v>67</v>
      </c>
      <c r="BP14" s="187" t="s">
        <v>196</v>
      </c>
    </row>
    <row r="15" s="62" customFormat="true" ht="18" hidden="false" customHeight="true" outlineLevel="0" collapsed="false">
      <c r="A15" s="49" t="n">
        <v>1</v>
      </c>
      <c r="B15" s="50" t="s">
        <v>36</v>
      </c>
      <c r="C15" s="50" t="n">
        <v>2</v>
      </c>
      <c r="D15" s="51" t="n">
        <v>30</v>
      </c>
      <c r="E15" s="52" t="s">
        <v>37</v>
      </c>
      <c r="F15" s="52"/>
      <c r="G15" s="52" t="n">
        <v>3</v>
      </c>
      <c r="H15" s="52" t="n">
        <v>1</v>
      </c>
      <c r="I15" s="52" t="n">
        <f aca="false">H15+4</f>
        <v>5</v>
      </c>
      <c r="J15" s="52" t="s">
        <v>38</v>
      </c>
      <c r="K15" s="53" t="s">
        <v>39</v>
      </c>
      <c r="L15" s="54"/>
      <c r="M15" s="55"/>
      <c r="N15" s="56"/>
      <c r="O15" s="56"/>
      <c r="P15" s="56"/>
      <c r="Q15" s="56"/>
      <c r="R15" s="56"/>
      <c r="S15" s="56"/>
      <c r="T15" s="56"/>
      <c r="U15" s="56"/>
      <c r="V15" s="57" t="n">
        <v>5</v>
      </c>
      <c r="W15" s="57" t="n">
        <v>5</v>
      </c>
      <c r="X15" s="57" t="n">
        <v>5</v>
      </c>
      <c r="Y15" s="57" t="n">
        <v>5</v>
      </c>
      <c r="Z15" s="57" t="n">
        <v>5</v>
      </c>
      <c r="AA15" s="57" t="n">
        <v>5</v>
      </c>
      <c r="AB15" s="57"/>
      <c r="AC15" s="57"/>
      <c r="AD15" s="57"/>
      <c r="AE15" s="57"/>
      <c r="AF15" s="57"/>
      <c r="AG15" s="57"/>
      <c r="AH15" s="57"/>
      <c r="AI15" s="58"/>
      <c r="AJ15" s="58"/>
      <c r="AK15" s="58"/>
      <c r="AL15" s="59"/>
      <c r="AM15" s="59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60"/>
      <c r="BO15" s="32" t="n">
        <f aca="false">SUM(N15:BN15)</f>
        <v>30</v>
      </c>
      <c r="BP15" s="188" t="s">
        <v>37</v>
      </c>
    </row>
    <row r="16" s="62" customFormat="true" ht="18" hidden="false" customHeight="true" outlineLevel="0" collapsed="false">
      <c r="A16" s="49"/>
      <c r="B16" s="50"/>
      <c r="C16" s="50"/>
      <c r="D16" s="51"/>
      <c r="E16" s="63" t="s">
        <v>42</v>
      </c>
      <c r="F16" s="63"/>
      <c r="G16" s="63" t="n">
        <v>3</v>
      </c>
      <c r="H16" s="63" t="n">
        <v>6</v>
      </c>
      <c r="I16" s="63" t="n">
        <f aca="false">H16+4</f>
        <v>10</v>
      </c>
      <c r="J16" s="63" t="s">
        <v>38</v>
      </c>
      <c r="K16" s="53"/>
      <c r="L16" s="64"/>
      <c r="M16" s="55"/>
      <c r="N16" s="65"/>
      <c r="O16" s="65"/>
      <c r="P16" s="65"/>
      <c r="Q16" s="65"/>
      <c r="R16" s="65"/>
      <c r="S16" s="65"/>
      <c r="T16" s="65"/>
      <c r="U16" s="65"/>
      <c r="V16" s="66" t="n">
        <v>5</v>
      </c>
      <c r="W16" s="66" t="n">
        <v>5</v>
      </c>
      <c r="X16" s="66" t="n">
        <v>5</v>
      </c>
      <c r="Y16" s="66" t="n">
        <v>5</v>
      </c>
      <c r="Z16" s="66" t="n">
        <v>5</v>
      </c>
      <c r="AA16" s="66" t="n">
        <v>5</v>
      </c>
      <c r="AB16" s="66"/>
      <c r="AC16" s="66"/>
      <c r="AD16" s="66"/>
      <c r="AE16" s="66"/>
      <c r="AF16" s="66"/>
      <c r="AG16" s="66"/>
      <c r="AH16" s="66"/>
      <c r="AI16" s="67"/>
      <c r="AJ16" s="67"/>
      <c r="AK16" s="67"/>
      <c r="AL16" s="68"/>
      <c r="AM16" s="68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9"/>
      <c r="BO16" s="32" t="n">
        <f aca="false">SUM(N16:BN16)</f>
        <v>30</v>
      </c>
      <c r="BP16" s="188" t="s">
        <v>42</v>
      </c>
    </row>
    <row r="17" s="62" customFormat="true" ht="18" hidden="false" customHeight="true" outlineLevel="0" collapsed="false">
      <c r="A17" s="49"/>
      <c r="B17" s="50"/>
      <c r="C17" s="50"/>
      <c r="D17" s="51"/>
      <c r="E17" s="63" t="s">
        <v>43</v>
      </c>
      <c r="F17" s="63"/>
      <c r="G17" s="63" t="n">
        <v>4</v>
      </c>
      <c r="H17" s="63" t="n">
        <v>1</v>
      </c>
      <c r="I17" s="63" t="n">
        <f aca="false">H17+4</f>
        <v>5</v>
      </c>
      <c r="J17" s="63" t="s">
        <v>38</v>
      </c>
      <c r="K17" s="53"/>
      <c r="L17" s="64"/>
      <c r="M17" s="55"/>
      <c r="N17" s="65"/>
      <c r="O17" s="65"/>
      <c r="P17" s="65"/>
      <c r="Q17" s="65"/>
      <c r="R17" s="65"/>
      <c r="S17" s="65"/>
      <c r="T17" s="65"/>
      <c r="U17" s="65"/>
      <c r="V17" s="66" t="n">
        <v>5</v>
      </c>
      <c r="W17" s="66" t="n">
        <v>5</v>
      </c>
      <c r="X17" s="66" t="n">
        <v>5</v>
      </c>
      <c r="Y17" s="66" t="n">
        <v>5</v>
      </c>
      <c r="Z17" s="66" t="n">
        <v>5</v>
      </c>
      <c r="AA17" s="66" t="n">
        <v>5</v>
      </c>
      <c r="AB17" s="66"/>
      <c r="AC17" s="66"/>
      <c r="AD17" s="66"/>
      <c r="AE17" s="66"/>
      <c r="AF17" s="66"/>
      <c r="AG17" s="66"/>
      <c r="AH17" s="66"/>
      <c r="AI17" s="67"/>
      <c r="AJ17" s="67"/>
      <c r="AK17" s="67"/>
      <c r="AL17" s="68"/>
      <c r="AM17" s="68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9"/>
      <c r="BO17" s="32" t="n">
        <f aca="false">SUM(N17:BN17)</f>
        <v>30</v>
      </c>
      <c r="BP17" s="188" t="s">
        <v>43</v>
      </c>
    </row>
    <row r="18" s="62" customFormat="true" ht="18" hidden="false" customHeight="true" outlineLevel="0" collapsed="false">
      <c r="A18" s="49"/>
      <c r="B18" s="50"/>
      <c r="C18" s="50"/>
      <c r="D18" s="51"/>
      <c r="E18" s="63" t="s">
        <v>45</v>
      </c>
      <c r="F18" s="63"/>
      <c r="G18" s="63" t="n">
        <v>4</v>
      </c>
      <c r="H18" s="63" t="n">
        <v>6</v>
      </c>
      <c r="I18" s="63" t="n">
        <f aca="false">H18+4</f>
        <v>10</v>
      </c>
      <c r="J18" s="63" t="s">
        <v>38</v>
      </c>
      <c r="K18" s="53"/>
      <c r="L18" s="64"/>
      <c r="M18" s="55"/>
      <c r="N18" s="65"/>
      <c r="O18" s="65"/>
      <c r="P18" s="65"/>
      <c r="Q18" s="65"/>
      <c r="R18" s="65"/>
      <c r="S18" s="65"/>
      <c r="T18" s="65"/>
      <c r="U18" s="65"/>
      <c r="V18" s="66" t="n">
        <v>5</v>
      </c>
      <c r="W18" s="66" t="n">
        <v>5</v>
      </c>
      <c r="X18" s="66" t="n">
        <v>5</v>
      </c>
      <c r="Y18" s="66" t="n">
        <v>5</v>
      </c>
      <c r="Z18" s="66" t="n">
        <v>5</v>
      </c>
      <c r="AA18" s="66" t="n">
        <v>5</v>
      </c>
      <c r="AB18" s="66"/>
      <c r="AC18" s="66"/>
      <c r="AD18" s="66"/>
      <c r="AE18" s="66"/>
      <c r="AF18" s="66"/>
      <c r="AG18" s="66"/>
      <c r="AH18" s="66"/>
      <c r="AI18" s="67"/>
      <c r="AJ18" s="67"/>
      <c r="AK18" s="67"/>
      <c r="AL18" s="68"/>
      <c r="AM18" s="68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9"/>
      <c r="BO18" s="32" t="n">
        <f aca="false">SUM(N18:BN18)</f>
        <v>30</v>
      </c>
      <c r="BP18" s="188" t="s">
        <v>45</v>
      </c>
    </row>
    <row r="19" s="62" customFormat="true" ht="18" hidden="false" customHeight="true" outlineLevel="0" collapsed="false">
      <c r="A19" s="49"/>
      <c r="B19" s="50"/>
      <c r="C19" s="50"/>
      <c r="D19" s="51"/>
      <c r="E19" s="63" t="s">
        <v>46</v>
      </c>
      <c r="F19" s="63"/>
      <c r="G19" s="63" t="n">
        <v>5</v>
      </c>
      <c r="H19" s="63" t="n">
        <v>1</v>
      </c>
      <c r="I19" s="63" t="n">
        <f aca="false">H19+4</f>
        <v>5</v>
      </c>
      <c r="J19" s="63" t="s">
        <v>38</v>
      </c>
      <c r="K19" s="53"/>
      <c r="L19" s="64"/>
      <c r="M19" s="55"/>
      <c r="N19" s="65"/>
      <c r="O19" s="65"/>
      <c r="P19" s="65"/>
      <c r="Q19" s="65"/>
      <c r="R19" s="65"/>
      <c r="S19" s="65"/>
      <c r="T19" s="65"/>
      <c r="U19" s="65"/>
      <c r="V19" s="66" t="n">
        <v>5</v>
      </c>
      <c r="W19" s="66" t="n">
        <v>5</v>
      </c>
      <c r="X19" s="66" t="n">
        <v>5</v>
      </c>
      <c r="Y19" s="66" t="n">
        <v>5</v>
      </c>
      <c r="Z19" s="66" t="n">
        <v>5</v>
      </c>
      <c r="AA19" s="66" t="n">
        <v>5</v>
      </c>
      <c r="AB19" s="66"/>
      <c r="AC19" s="66"/>
      <c r="AD19" s="66"/>
      <c r="AE19" s="66"/>
      <c r="AF19" s="66"/>
      <c r="AG19" s="66"/>
      <c r="AH19" s="66"/>
      <c r="AI19" s="67"/>
      <c r="AJ19" s="67"/>
      <c r="AK19" s="67"/>
      <c r="AL19" s="68"/>
      <c r="AM19" s="68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9"/>
      <c r="BO19" s="32" t="n">
        <f aca="false">SUM(N19:BN19)</f>
        <v>30</v>
      </c>
      <c r="BP19" s="188" t="s">
        <v>46</v>
      </c>
    </row>
    <row r="20" s="62" customFormat="true" ht="18" hidden="false" customHeight="true" outlineLevel="0" collapsed="false">
      <c r="A20" s="49"/>
      <c r="B20" s="50"/>
      <c r="C20" s="50"/>
      <c r="D20" s="51"/>
      <c r="E20" s="63" t="s">
        <v>47</v>
      </c>
      <c r="F20" s="63"/>
      <c r="G20" s="70" t="n">
        <v>5</v>
      </c>
      <c r="H20" s="70" t="n">
        <v>6</v>
      </c>
      <c r="I20" s="63" t="n">
        <f aca="false">H20+4</f>
        <v>10</v>
      </c>
      <c r="J20" s="63" t="s">
        <v>38</v>
      </c>
      <c r="K20" s="53"/>
      <c r="L20" s="64"/>
      <c r="M20" s="55"/>
      <c r="N20" s="65"/>
      <c r="O20" s="65"/>
      <c r="P20" s="65"/>
      <c r="Q20" s="65"/>
      <c r="R20" s="65"/>
      <c r="S20" s="65"/>
      <c r="T20" s="65"/>
      <c r="U20" s="65"/>
      <c r="V20" s="66" t="n">
        <v>5</v>
      </c>
      <c r="W20" s="66" t="n">
        <v>5</v>
      </c>
      <c r="X20" s="66" t="n">
        <v>5</v>
      </c>
      <c r="Y20" s="66" t="n">
        <v>5</v>
      </c>
      <c r="Z20" s="66" t="n">
        <v>5</v>
      </c>
      <c r="AA20" s="66" t="n">
        <v>5</v>
      </c>
      <c r="AB20" s="66"/>
      <c r="AC20" s="66"/>
      <c r="AD20" s="66"/>
      <c r="AE20" s="66"/>
      <c r="AF20" s="66"/>
      <c r="AG20" s="66"/>
      <c r="AH20" s="66"/>
      <c r="AI20" s="67"/>
      <c r="AJ20" s="67"/>
      <c r="AK20" s="67"/>
      <c r="AL20" s="68"/>
      <c r="AM20" s="68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9"/>
      <c r="BO20" s="32" t="n">
        <f aca="false">SUM(N20:BN20)</f>
        <v>30</v>
      </c>
      <c r="BP20" s="188" t="s">
        <v>47</v>
      </c>
    </row>
    <row r="21" s="62" customFormat="true" ht="18" hidden="false" customHeight="true" outlineLevel="0" collapsed="false">
      <c r="A21" s="49"/>
      <c r="B21" s="50"/>
      <c r="C21" s="50"/>
      <c r="D21" s="51"/>
      <c r="E21" s="63" t="s">
        <v>48</v>
      </c>
      <c r="F21" s="63"/>
      <c r="G21" s="70" t="n">
        <v>6</v>
      </c>
      <c r="H21" s="70" t="n">
        <v>1</v>
      </c>
      <c r="I21" s="63" t="n">
        <f aca="false">H21+4</f>
        <v>5</v>
      </c>
      <c r="J21" s="63" t="s">
        <v>38</v>
      </c>
      <c r="K21" s="53"/>
      <c r="L21" s="64"/>
      <c r="M21" s="55"/>
      <c r="N21" s="65"/>
      <c r="O21" s="65"/>
      <c r="P21" s="65"/>
      <c r="Q21" s="65"/>
      <c r="R21" s="65"/>
      <c r="S21" s="65"/>
      <c r="T21" s="65"/>
      <c r="U21" s="65"/>
      <c r="V21" s="66" t="n">
        <v>5</v>
      </c>
      <c r="W21" s="66" t="n">
        <v>5</v>
      </c>
      <c r="X21" s="66" t="n">
        <v>5</v>
      </c>
      <c r="Y21" s="66" t="n">
        <v>5</v>
      </c>
      <c r="Z21" s="66" t="n">
        <v>5</v>
      </c>
      <c r="AA21" s="66" t="n">
        <v>5</v>
      </c>
      <c r="AB21" s="66"/>
      <c r="AC21" s="66"/>
      <c r="AD21" s="66"/>
      <c r="AE21" s="66"/>
      <c r="AF21" s="66"/>
      <c r="AG21" s="66"/>
      <c r="AH21" s="66"/>
      <c r="AI21" s="67"/>
      <c r="AJ21" s="67"/>
      <c r="AK21" s="67"/>
      <c r="AL21" s="68"/>
      <c r="AM21" s="68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9"/>
      <c r="BO21" s="32" t="n">
        <f aca="false">SUM(N21:BN21)</f>
        <v>30</v>
      </c>
      <c r="BP21" s="188" t="s">
        <v>48</v>
      </c>
    </row>
    <row r="22" s="62" customFormat="true" ht="18" hidden="false" customHeight="true" outlineLevel="0" collapsed="false">
      <c r="A22" s="49"/>
      <c r="B22" s="50"/>
      <c r="C22" s="50"/>
      <c r="D22" s="51"/>
      <c r="E22" s="63" t="s">
        <v>49</v>
      </c>
      <c r="F22" s="63"/>
      <c r="G22" s="71" t="n">
        <v>6</v>
      </c>
      <c r="H22" s="71" t="n">
        <v>6</v>
      </c>
      <c r="I22" s="63" t="n">
        <f aca="false">H22+4</f>
        <v>10</v>
      </c>
      <c r="J22" s="63" t="s">
        <v>38</v>
      </c>
      <c r="K22" s="53"/>
      <c r="L22" s="64"/>
      <c r="M22" s="55"/>
      <c r="N22" s="65"/>
      <c r="O22" s="65"/>
      <c r="P22" s="65"/>
      <c r="Q22" s="65"/>
      <c r="R22" s="65"/>
      <c r="S22" s="65"/>
      <c r="T22" s="65"/>
      <c r="U22" s="65"/>
      <c r="V22" s="66" t="n">
        <v>5</v>
      </c>
      <c r="W22" s="66" t="n">
        <v>5</v>
      </c>
      <c r="X22" s="66" t="n">
        <v>5</v>
      </c>
      <c r="Y22" s="66" t="n">
        <v>5</v>
      </c>
      <c r="Z22" s="66" t="n">
        <v>5</v>
      </c>
      <c r="AA22" s="66" t="n">
        <v>5</v>
      </c>
      <c r="AB22" s="66"/>
      <c r="AC22" s="66"/>
      <c r="AD22" s="66"/>
      <c r="AE22" s="66"/>
      <c r="AF22" s="66"/>
      <c r="AG22" s="66"/>
      <c r="AH22" s="66"/>
      <c r="AI22" s="67"/>
      <c r="AJ22" s="67"/>
      <c r="AK22" s="67"/>
      <c r="AL22" s="68"/>
      <c r="AM22" s="68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9"/>
      <c r="BO22" s="32" t="n">
        <f aca="false">SUM(N22:BN22)</f>
        <v>30</v>
      </c>
      <c r="BP22" s="188" t="s">
        <v>49</v>
      </c>
    </row>
    <row r="23" s="62" customFormat="true" ht="18" hidden="false" customHeight="true" outlineLevel="0" collapsed="false">
      <c r="A23" s="49"/>
      <c r="B23" s="50"/>
      <c r="C23" s="50"/>
      <c r="D23" s="51"/>
      <c r="E23" s="63" t="s">
        <v>50</v>
      </c>
      <c r="F23" s="63"/>
      <c r="G23" s="63" t="n">
        <v>3</v>
      </c>
      <c r="H23" s="63" t="n">
        <v>1</v>
      </c>
      <c r="I23" s="63" t="n">
        <f aca="false">H23+4</f>
        <v>5</v>
      </c>
      <c r="J23" s="63" t="s">
        <v>38</v>
      </c>
      <c r="K23" s="53"/>
      <c r="L23" s="64"/>
      <c r="M23" s="72"/>
      <c r="N23" s="65"/>
      <c r="O23" s="65"/>
      <c r="P23" s="65"/>
      <c r="Q23" s="65"/>
      <c r="R23" s="65"/>
      <c r="S23" s="65"/>
      <c r="T23" s="65"/>
      <c r="U23" s="65"/>
      <c r="V23" s="66"/>
      <c r="W23" s="66"/>
      <c r="X23" s="66"/>
      <c r="Y23" s="66"/>
      <c r="Z23" s="66"/>
      <c r="AA23" s="66"/>
      <c r="AB23" s="66" t="n">
        <v>5</v>
      </c>
      <c r="AC23" s="66" t="n">
        <v>5</v>
      </c>
      <c r="AD23" s="66" t="n">
        <v>5</v>
      </c>
      <c r="AE23" s="66" t="n">
        <v>5</v>
      </c>
      <c r="AF23" s="66" t="n">
        <v>5</v>
      </c>
      <c r="AG23" s="66" t="n">
        <v>5</v>
      </c>
      <c r="AH23" s="66"/>
      <c r="AI23" s="67"/>
      <c r="AJ23" s="67"/>
      <c r="AK23" s="67"/>
      <c r="AL23" s="68"/>
      <c r="AM23" s="68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9"/>
      <c r="BO23" s="32" t="n">
        <f aca="false">SUM(N23:BN23)</f>
        <v>30</v>
      </c>
      <c r="BP23" s="188" t="s">
        <v>50</v>
      </c>
    </row>
    <row r="24" s="62" customFormat="true" ht="18" hidden="false" customHeight="true" outlineLevel="0" collapsed="false">
      <c r="A24" s="49"/>
      <c r="B24" s="50"/>
      <c r="C24" s="50"/>
      <c r="D24" s="51"/>
      <c r="E24" s="63" t="s">
        <v>51</v>
      </c>
      <c r="F24" s="63"/>
      <c r="G24" s="63" t="n">
        <v>3</v>
      </c>
      <c r="H24" s="63" t="n">
        <v>6</v>
      </c>
      <c r="I24" s="63" t="n">
        <f aca="false">H24+4</f>
        <v>10</v>
      </c>
      <c r="J24" s="63" t="s">
        <v>38</v>
      </c>
      <c r="K24" s="53"/>
      <c r="L24" s="64"/>
      <c r="M24" s="72"/>
      <c r="N24" s="65"/>
      <c r="O24" s="65"/>
      <c r="P24" s="65"/>
      <c r="Q24" s="65"/>
      <c r="R24" s="65"/>
      <c r="S24" s="65"/>
      <c r="T24" s="65"/>
      <c r="U24" s="65"/>
      <c r="V24" s="66"/>
      <c r="W24" s="66"/>
      <c r="X24" s="66"/>
      <c r="Y24" s="66"/>
      <c r="Z24" s="66"/>
      <c r="AA24" s="66"/>
      <c r="AB24" s="66" t="n">
        <v>5</v>
      </c>
      <c r="AC24" s="66" t="n">
        <v>5</v>
      </c>
      <c r="AD24" s="66" t="n">
        <v>5</v>
      </c>
      <c r="AE24" s="66" t="n">
        <v>5</v>
      </c>
      <c r="AF24" s="66" t="n">
        <v>5</v>
      </c>
      <c r="AG24" s="66" t="n">
        <v>5</v>
      </c>
      <c r="AH24" s="66"/>
      <c r="AI24" s="67"/>
      <c r="AJ24" s="67"/>
      <c r="AK24" s="67"/>
      <c r="AL24" s="68"/>
      <c r="AM24" s="68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9"/>
      <c r="BO24" s="32" t="n">
        <f aca="false">SUM(N24:BN24)</f>
        <v>30</v>
      </c>
      <c r="BP24" s="188" t="s">
        <v>51</v>
      </c>
    </row>
    <row r="25" s="62" customFormat="true" ht="18" hidden="false" customHeight="true" outlineLevel="0" collapsed="false">
      <c r="A25" s="49"/>
      <c r="B25" s="50"/>
      <c r="C25" s="50"/>
      <c r="D25" s="51"/>
      <c r="E25" s="63" t="s">
        <v>52</v>
      </c>
      <c r="F25" s="63"/>
      <c r="G25" s="63" t="n">
        <v>4</v>
      </c>
      <c r="H25" s="63" t="n">
        <v>1</v>
      </c>
      <c r="I25" s="63" t="n">
        <f aca="false">H25+4</f>
        <v>5</v>
      </c>
      <c r="J25" s="63" t="s">
        <v>38</v>
      </c>
      <c r="K25" s="53"/>
      <c r="L25" s="64"/>
      <c r="M25" s="72"/>
      <c r="N25" s="65"/>
      <c r="O25" s="65"/>
      <c r="P25" s="65"/>
      <c r="Q25" s="65"/>
      <c r="R25" s="65"/>
      <c r="S25" s="65"/>
      <c r="T25" s="65"/>
      <c r="U25" s="65"/>
      <c r="V25" s="66"/>
      <c r="W25" s="66"/>
      <c r="X25" s="66"/>
      <c r="Y25" s="66"/>
      <c r="Z25" s="66"/>
      <c r="AA25" s="66"/>
      <c r="AB25" s="66" t="n">
        <v>5</v>
      </c>
      <c r="AC25" s="66" t="n">
        <v>5</v>
      </c>
      <c r="AD25" s="66" t="n">
        <v>5</v>
      </c>
      <c r="AE25" s="66" t="n">
        <v>5</v>
      </c>
      <c r="AF25" s="66" t="n">
        <v>5</v>
      </c>
      <c r="AG25" s="66" t="n">
        <v>5</v>
      </c>
      <c r="AH25" s="66"/>
      <c r="AI25" s="67"/>
      <c r="AJ25" s="67"/>
      <c r="AK25" s="67"/>
      <c r="AL25" s="68"/>
      <c r="AM25" s="68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9"/>
      <c r="BO25" s="32" t="n">
        <f aca="false">SUM(N25:BN25)</f>
        <v>30</v>
      </c>
      <c r="BP25" s="188" t="s">
        <v>52</v>
      </c>
    </row>
    <row r="26" s="62" customFormat="true" ht="18" hidden="false" customHeight="true" outlineLevel="0" collapsed="false">
      <c r="A26" s="49"/>
      <c r="B26" s="50"/>
      <c r="C26" s="50"/>
      <c r="D26" s="51"/>
      <c r="E26" s="63" t="s">
        <v>53</v>
      </c>
      <c r="F26" s="63"/>
      <c r="G26" s="63" t="n">
        <v>4</v>
      </c>
      <c r="H26" s="63" t="n">
        <v>6</v>
      </c>
      <c r="I26" s="63" t="n">
        <f aca="false">H26+4</f>
        <v>10</v>
      </c>
      <c r="J26" s="63" t="s">
        <v>38</v>
      </c>
      <c r="K26" s="53"/>
      <c r="L26" s="64"/>
      <c r="M26" s="72"/>
      <c r="N26" s="65"/>
      <c r="O26" s="65"/>
      <c r="P26" s="65"/>
      <c r="Q26" s="65"/>
      <c r="R26" s="65"/>
      <c r="S26" s="65"/>
      <c r="T26" s="65"/>
      <c r="U26" s="65"/>
      <c r="V26" s="66"/>
      <c r="W26" s="66"/>
      <c r="X26" s="66"/>
      <c r="Y26" s="66"/>
      <c r="Z26" s="66"/>
      <c r="AA26" s="66"/>
      <c r="AB26" s="66" t="n">
        <v>5</v>
      </c>
      <c r="AC26" s="66" t="n">
        <v>5</v>
      </c>
      <c r="AD26" s="66" t="n">
        <v>5</v>
      </c>
      <c r="AE26" s="66" t="n">
        <v>5</v>
      </c>
      <c r="AF26" s="66" t="n">
        <v>5</v>
      </c>
      <c r="AG26" s="66" t="n">
        <v>5</v>
      </c>
      <c r="AH26" s="66"/>
      <c r="AI26" s="67"/>
      <c r="AJ26" s="67"/>
      <c r="AK26" s="67"/>
      <c r="AL26" s="68"/>
      <c r="AM26" s="68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9"/>
      <c r="BO26" s="32" t="n">
        <f aca="false">SUM(N26:BN26)</f>
        <v>30</v>
      </c>
      <c r="BP26" s="188" t="s">
        <v>53</v>
      </c>
    </row>
    <row r="27" s="62" customFormat="true" ht="18" hidden="false" customHeight="true" outlineLevel="0" collapsed="false">
      <c r="A27" s="49"/>
      <c r="B27" s="50"/>
      <c r="C27" s="50"/>
      <c r="D27" s="51"/>
      <c r="E27" s="63" t="s">
        <v>54</v>
      </c>
      <c r="F27" s="63"/>
      <c r="G27" s="63" t="n">
        <v>5</v>
      </c>
      <c r="H27" s="63" t="n">
        <v>1</v>
      </c>
      <c r="I27" s="63" t="n">
        <f aca="false">H27+4</f>
        <v>5</v>
      </c>
      <c r="J27" s="63" t="s">
        <v>38</v>
      </c>
      <c r="K27" s="53"/>
      <c r="L27" s="64"/>
      <c r="M27" s="72"/>
      <c r="N27" s="65"/>
      <c r="O27" s="65"/>
      <c r="P27" s="65"/>
      <c r="Q27" s="65"/>
      <c r="R27" s="65"/>
      <c r="S27" s="65"/>
      <c r="T27" s="65"/>
      <c r="U27" s="65"/>
      <c r="V27" s="66"/>
      <c r="W27" s="66"/>
      <c r="X27" s="66"/>
      <c r="Y27" s="66"/>
      <c r="Z27" s="66"/>
      <c r="AA27" s="66"/>
      <c r="AB27" s="66" t="n">
        <v>5</v>
      </c>
      <c r="AC27" s="66" t="n">
        <v>5</v>
      </c>
      <c r="AD27" s="66" t="n">
        <v>5</v>
      </c>
      <c r="AE27" s="66" t="n">
        <v>5</v>
      </c>
      <c r="AF27" s="66" t="n">
        <v>5</v>
      </c>
      <c r="AG27" s="66" t="n">
        <v>5</v>
      </c>
      <c r="AH27" s="66"/>
      <c r="AI27" s="67"/>
      <c r="AJ27" s="67"/>
      <c r="AK27" s="67"/>
      <c r="AL27" s="68"/>
      <c r="AM27" s="68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9"/>
      <c r="BO27" s="32" t="n">
        <f aca="false">SUM(N27:BN27)</f>
        <v>30</v>
      </c>
      <c r="BP27" s="188" t="s">
        <v>54</v>
      </c>
    </row>
    <row r="28" s="62" customFormat="true" ht="18" hidden="false" customHeight="true" outlineLevel="0" collapsed="false">
      <c r="A28" s="49"/>
      <c r="B28" s="50"/>
      <c r="C28" s="50"/>
      <c r="D28" s="51"/>
      <c r="E28" s="63" t="s">
        <v>55</v>
      </c>
      <c r="F28" s="63"/>
      <c r="G28" s="70" t="n">
        <v>5</v>
      </c>
      <c r="H28" s="70" t="n">
        <v>6</v>
      </c>
      <c r="I28" s="63" t="n">
        <f aca="false">H28+4</f>
        <v>10</v>
      </c>
      <c r="J28" s="63" t="s">
        <v>38</v>
      </c>
      <c r="K28" s="53"/>
      <c r="L28" s="64"/>
      <c r="M28" s="72"/>
      <c r="N28" s="65"/>
      <c r="O28" s="65"/>
      <c r="P28" s="65"/>
      <c r="Q28" s="65"/>
      <c r="R28" s="65"/>
      <c r="S28" s="65"/>
      <c r="T28" s="65"/>
      <c r="U28" s="65"/>
      <c r="V28" s="66"/>
      <c r="W28" s="66"/>
      <c r="X28" s="66"/>
      <c r="Y28" s="66"/>
      <c r="Z28" s="66"/>
      <c r="AA28" s="66"/>
      <c r="AB28" s="66" t="n">
        <v>5</v>
      </c>
      <c r="AC28" s="66" t="n">
        <v>5</v>
      </c>
      <c r="AD28" s="66" t="n">
        <v>5</v>
      </c>
      <c r="AE28" s="66" t="n">
        <v>5</v>
      </c>
      <c r="AF28" s="66" t="n">
        <v>5</v>
      </c>
      <c r="AG28" s="66" t="n">
        <v>5</v>
      </c>
      <c r="AH28" s="66"/>
      <c r="AI28" s="67"/>
      <c r="AJ28" s="67"/>
      <c r="AK28" s="67"/>
      <c r="AL28" s="68"/>
      <c r="AM28" s="68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9"/>
      <c r="BO28" s="32" t="n">
        <f aca="false">SUM(N28:BN28)</f>
        <v>30</v>
      </c>
      <c r="BP28" s="188" t="s">
        <v>55</v>
      </c>
    </row>
    <row r="29" s="62" customFormat="true" ht="18" hidden="false" customHeight="true" outlineLevel="0" collapsed="false">
      <c r="A29" s="49"/>
      <c r="B29" s="50"/>
      <c r="C29" s="50"/>
      <c r="D29" s="51"/>
      <c r="E29" s="63" t="s">
        <v>56</v>
      </c>
      <c r="F29" s="63"/>
      <c r="G29" s="70" t="n">
        <v>6</v>
      </c>
      <c r="H29" s="70" t="n">
        <v>1</v>
      </c>
      <c r="I29" s="63" t="n">
        <f aca="false">H29+4</f>
        <v>5</v>
      </c>
      <c r="J29" s="63" t="s">
        <v>38</v>
      </c>
      <c r="K29" s="53"/>
      <c r="L29" s="64"/>
      <c r="M29" s="72"/>
      <c r="N29" s="65"/>
      <c r="O29" s="65"/>
      <c r="P29" s="65"/>
      <c r="Q29" s="65"/>
      <c r="R29" s="65"/>
      <c r="S29" s="65"/>
      <c r="T29" s="65"/>
      <c r="U29" s="65"/>
      <c r="V29" s="66"/>
      <c r="W29" s="66"/>
      <c r="X29" s="66"/>
      <c r="Y29" s="66"/>
      <c r="Z29" s="66"/>
      <c r="AA29" s="66"/>
      <c r="AB29" s="66" t="n">
        <v>5</v>
      </c>
      <c r="AC29" s="66" t="n">
        <v>5</v>
      </c>
      <c r="AD29" s="66" t="n">
        <v>5</v>
      </c>
      <c r="AE29" s="66" t="n">
        <v>5</v>
      </c>
      <c r="AF29" s="66" t="n">
        <v>5</v>
      </c>
      <c r="AG29" s="66" t="n">
        <v>5</v>
      </c>
      <c r="AH29" s="66"/>
      <c r="AI29" s="67"/>
      <c r="AJ29" s="67"/>
      <c r="AK29" s="67"/>
      <c r="AL29" s="68"/>
      <c r="AM29" s="68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9"/>
      <c r="BO29" s="32" t="n">
        <f aca="false">SUM(N29:BN29)</f>
        <v>30</v>
      </c>
      <c r="BP29" s="188" t="s">
        <v>56</v>
      </c>
    </row>
    <row r="30" s="62" customFormat="true" ht="18" hidden="false" customHeight="true" outlineLevel="0" collapsed="false">
      <c r="A30" s="49"/>
      <c r="B30" s="50"/>
      <c r="C30" s="50"/>
      <c r="D30" s="51"/>
      <c r="E30" s="73" t="s">
        <v>57</v>
      </c>
      <c r="F30" s="73"/>
      <c r="G30" s="70" t="n">
        <v>6</v>
      </c>
      <c r="H30" s="70" t="n">
        <v>6</v>
      </c>
      <c r="I30" s="73" t="n">
        <f aca="false">H30+4</f>
        <v>10</v>
      </c>
      <c r="J30" s="63" t="s">
        <v>38</v>
      </c>
      <c r="K30" s="53"/>
      <c r="L30" s="74"/>
      <c r="M30" s="72"/>
      <c r="N30" s="75"/>
      <c r="O30" s="75"/>
      <c r="P30" s="75"/>
      <c r="Q30" s="75"/>
      <c r="R30" s="75"/>
      <c r="S30" s="75"/>
      <c r="T30" s="75"/>
      <c r="U30" s="75"/>
      <c r="V30" s="66"/>
      <c r="W30" s="66"/>
      <c r="X30" s="66"/>
      <c r="Y30" s="66"/>
      <c r="Z30" s="66"/>
      <c r="AA30" s="66"/>
      <c r="AB30" s="66" t="n">
        <v>5</v>
      </c>
      <c r="AC30" s="66" t="n">
        <v>5</v>
      </c>
      <c r="AD30" s="66" t="n">
        <v>5</v>
      </c>
      <c r="AE30" s="66" t="n">
        <v>5</v>
      </c>
      <c r="AF30" s="66" t="n">
        <v>5</v>
      </c>
      <c r="AG30" s="66" t="n">
        <v>5</v>
      </c>
      <c r="AH30" s="76"/>
      <c r="AI30" s="77"/>
      <c r="AJ30" s="77"/>
      <c r="AK30" s="77"/>
      <c r="AL30" s="78"/>
      <c r="AM30" s="78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9"/>
      <c r="BO30" s="32" t="n">
        <f aca="false">SUM(N30:BN30)</f>
        <v>30</v>
      </c>
      <c r="BP30" s="188" t="s">
        <v>57</v>
      </c>
    </row>
    <row r="31" s="62" customFormat="true" ht="18" hidden="false" customHeight="true" outlineLevel="0" collapsed="false">
      <c r="A31" s="49" t="n">
        <v>2</v>
      </c>
      <c r="B31" s="50" t="s">
        <v>58</v>
      </c>
      <c r="C31" s="50" t="n">
        <v>3</v>
      </c>
      <c r="D31" s="51" t="n">
        <v>45</v>
      </c>
      <c r="E31" s="52" t="s">
        <v>37</v>
      </c>
      <c r="F31" s="52" t="s">
        <v>59</v>
      </c>
      <c r="G31" s="52" t="n">
        <v>2</v>
      </c>
      <c r="H31" s="52" t="n">
        <v>1</v>
      </c>
      <c r="I31" s="52" t="n">
        <f aca="false">H31+4</f>
        <v>5</v>
      </c>
      <c r="J31" s="52" t="s">
        <v>38</v>
      </c>
      <c r="K31" s="53" t="s">
        <v>39</v>
      </c>
      <c r="L31" s="54"/>
      <c r="M31" s="55"/>
      <c r="N31" s="56"/>
      <c r="O31" s="56"/>
      <c r="P31" s="56"/>
      <c r="Q31" s="56"/>
      <c r="R31" s="56"/>
      <c r="S31" s="56"/>
      <c r="T31" s="56"/>
      <c r="U31" s="56"/>
      <c r="V31" s="57"/>
      <c r="W31" s="57"/>
      <c r="X31" s="57"/>
      <c r="Y31" s="57"/>
      <c r="Z31" s="57" t="n">
        <v>5</v>
      </c>
      <c r="AA31" s="57" t="n">
        <v>5</v>
      </c>
      <c r="AB31" s="57" t="n">
        <v>5</v>
      </c>
      <c r="AC31" s="57" t="n">
        <v>5</v>
      </c>
      <c r="AD31" s="57" t="n">
        <v>5</v>
      </c>
      <c r="AE31" s="57" t="n">
        <v>5</v>
      </c>
      <c r="AF31" s="57" t="n">
        <v>5</v>
      </c>
      <c r="AG31" s="57" t="n">
        <v>5</v>
      </c>
      <c r="AH31" s="57" t="n">
        <v>5</v>
      </c>
      <c r="AI31" s="58"/>
      <c r="AJ31" s="58"/>
      <c r="AK31" s="58"/>
      <c r="AL31" s="59"/>
      <c r="AM31" s="59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60"/>
      <c r="BO31" s="32" t="n">
        <f aca="false">SUM(N31:BN31)</f>
        <v>45</v>
      </c>
      <c r="BP31" s="188" t="s">
        <v>37</v>
      </c>
    </row>
    <row r="32" s="62" customFormat="true" ht="18" hidden="false" customHeight="true" outlineLevel="0" collapsed="false">
      <c r="A32" s="49"/>
      <c r="B32" s="50"/>
      <c r="C32" s="50"/>
      <c r="D32" s="51"/>
      <c r="E32" s="51"/>
      <c r="F32" s="114" t="s">
        <v>61</v>
      </c>
      <c r="G32" s="114" t="n">
        <v>2</v>
      </c>
      <c r="H32" s="114" t="n">
        <v>1</v>
      </c>
      <c r="I32" s="63" t="n">
        <f aca="false">H32+4</f>
        <v>5</v>
      </c>
      <c r="J32" s="63" t="s">
        <v>38</v>
      </c>
      <c r="K32" s="53"/>
      <c r="L32" s="126"/>
      <c r="M32" s="55"/>
      <c r="N32" s="86"/>
      <c r="O32" s="86"/>
      <c r="P32" s="86"/>
      <c r="Q32" s="86"/>
      <c r="R32" s="86"/>
      <c r="S32" s="86"/>
      <c r="T32" s="86"/>
      <c r="U32" s="86"/>
      <c r="V32" s="66"/>
      <c r="W32" s="66"/>
      <c r="X32" s="66"/>
      <c r="Y32" s="66"/>
      <c r="Z32" s="66" t="n">
        <v>5</v>
      </c>
      <c r="AA32" s="66" t="n">
        <v>5</v>
      </c>
      <c r="AB32" s="66" t="n">
        <v>5</v>
      </c>
      <c r="AC32" s="66" t="n">
        <v>5</v>
      </c>
      <c r="AD32" s="66" t="n">
        <v>5</v>
      </c>
      <c r="AE32" s="66" t="n">
        <v>5</v>
      </c>
      <c r="AF32" s="87" t="n">
        <v>5</v>
      </c>
      <c r="AG32" s="87" t="n">
        <v>5</v>
      </c>
      <c r="AH32" s="87" t="n">
        <v>5</v>
      </c>
      <c r="AI32" s="88"/>
      <c r="AJ32" s="88"/>
      <c r="AK32" s="88"/>
      <c r="AL32" s="89"/>
      <c r="AM32" s="89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90"/>
      <c r="BO32" s="32" t="n">
        <f aca="false">SUM(N32:BN32)</f>
        <v>45</v>
      </c>
      <c r="BP32" s="188" t="s">
        <v>37</v>
      </c>
    </row>
    <row r="33" s="62" customFormat="true" ht="18" hidden="false" customHeight="true" outlineLevel="0" collapsed="false">
      <c r="A33" s="49"/>
      <c r="B33" s="50"/>
      <c r="C33" s="50"/>
      <c r="D33" s="51"/>
      <c r="E33" s="63" t="s">
        <v>42</v>
      </c>
      <c r="F33" s="114" t="s">
        <v>63</v>
      </c>
      <c r="G33" s="63" t="n">
        <v>2</v>
      </c>
      <c r="H33" s="63" t="n">
        <v>6</v>
      </c>
      <c r="I33" s="63" t="n">
        <f aca="false">H33+4</f>
        <v>10</v>
      </c>
      <c r="J33" s="63" t="s">
        <v>38</v>
      </c>
      <c r="K33" s="53"/>
      <c r="L33" s="64"/>
      <c r="M33" s="55"/>
      <c r="N33" s="65"/>
      <c r="O33" s="65"/>
      <c r="P33" s="86"/>
      <c r="Q33" s="86"/>
      <c r="R33" s="86"/>
      <c r="S33" s="86"/>
      <c r="T33" s="86"/>
      <c r="U33" s="86"/>
      <c r="V33" s="66"/>
      <c r="W33" s="66"/>
      <c r="X33" s="66"/>
      <c r="Y33" s="66"/>
      <c r="Z33" s="66" t="n">
        <v>5</v>
      </c>
      <c r="AA33" s="66" t="n">
        <v>5</v>
      </c>
      <c r="AB33" s="66" t="n">
        <v>5</v>
      </c>
      <c r="AC33" s="66" t="n">
        <v>5</v>
      </c>
      <c r="AD33" s="66" t="n">
        <v>5</v>
      </c>
      <c r="AE33" s="66" t="n">
        <v>5</v>
      </c>
      <c r="AF33" s="87" t="n">
        <v>5</v>
      </c>
      <c r="AG33" s="87" t="n">
        <v>5</v>
      </c>
      <c r="AH33" s="87" t="n">
        <v>5</v>
      </c>
      <c r="AI33" s="67"/>
      <c r="AJ33" s="67"/>
      <c r="AK33" s="67"/>
      <c r="AL33" s="68"/>
      <c r="AM33" s="68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9"/>
      <c r="BO33" s="32" t="n">
        <f aca="false">SUM(N33:BN33)</f>
        <v>45</v>
      </c>
      <c r="BP33" s="188" t="s">
        <v>42</v>
      </c>
    </row>
    <row r="34" s="62" customFormat="true" ht="18" hidden="false" customHeight="true" outlineLevel="0" collapsed="false">
      <c r="A34" s="49"/>
      <c r="B34" s="50"/>
      <c r="C34" s="50"/>
      <c r="D34" s="51"/>
      <c r="E34" s="63"/>
      <c r="F34" s="114" t="s">
        <v>65</v>
      </c>
      <c r="G34" s="63" t="n">
        <v>2</v>
      </c>
      <c r="H34" s="63" t="n">
        <v>6</v>
      </c>
      <c r="I34" s="63" t="n">
        <f aca="false">H34+4</f>
        <v>10</v>
      </c>
      <c r="J34" s="63" t="s">
        <v>38</v>
      </c>
      <c r="K34" s="53"/>
      <c r="L34" s="64"/>
      <c r="M34" s="55"/>
      <c r="N34" s="65"/>
      <c r="O34" s="65"/>
      <c r="P34" s="86"/>
      <c r="Q34" s="86"/>
      <c r="R34" s="86"/>
      <c r="S34" s="86"/>
      <c r="T34" s="86"/>
      <c r="U34" s="86"/>
      <c r="V34" s="66"/>
      <c r="W34" s="66"/>
      <c r="X34" s="66"/>
      <c r="Y34" s="66"/>
      <c r="Z34" s="66" t="n">
        <v>5</v>
      </c>
      <c r="AA34" s="66" t="n">
        <v>5</v>
      </c>
      <c r="AB34" s="66" t="n">
        <v>5</v>
      </c>
      <c r="AC34" s="66" t="n">
        <v>5</v>
      </c>
      <c r="AD34" s="66" t="n">
        <v>5</v>
      </c>
      <c r="AE34" s="66" t="n">
        <v>5</v>
      </c>
      <c r="AF34" s="87" t="n">
        <v>5</v>
      </c>
      <c r="AG34" s="87" t="n">
        <v>5</v>
      </c>
      <c r="AH34" s="87" t="n">
        <v>5</v>
      </c>
      <c r="AI34" s="67"/>
      <c r="AJ34" s="67"/>
      <c r="AK34" s="67"/>
      <c r="AL34" s="68"/>
      <c r="AM34" s="68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9"/>
      <c r="BO34" s="32" t="n">
        <f aca="false">SUM(N34:BN34)</f>
        <v>45</v>
      </c>
      <c r="BP34" s="188" t="s">
        <v>42</v>
      </c>
    </row>
    <row r="35" s="62" customFormat="true" ht="18" hidden="false" customHeight="true" outlineLevel="0" collapsed="false">
      <c r="A35" s="49"/>
      <c r="B35" s="50"/>
      <c r="C35" s="50"/>
      <c r="D35" s="51"/>
      <c r="E35" s="63" t="s">
        <v>43</v>
      </c>
      <c r="F35" s="114" t="s">
        <v>67</v>
      </c>
      <c r="G35" s="63" t="n">
        <v>3</v>
      </c>
      <c r="H35" s="63" t="n">
        <v>1</v>
      </c>
      <c r="I35" s="63" t="n">
        <f aca="false">H35+4</f>
        <v>5</v>
      </c>
      <c r="J35" s="63" t="s">
        <v>38</v>
      </c>
      <c r="K35" s="53"/>
      <c r="L35" s="64"/>
      <c r="M35" s="55"/>
      <c r="N35" s="65"/>
      <c r="O35" s="65"/>
      <c r="P35" s="86"/>
      <c r="Q35" s="86"/>
      <c r="R35" s="86"/>
      <c r="S35" s="86"/>
      <c r="T35" s="86"/>
      <c r="U35" s="86"/>
      <c r="V35" s="66"/>
      <c r="W35" s="66"/>
      <c r="X35" s="66"/>
      <c r="Y35" s="66"/>
      <c r="Z35" s="66" t="n">
        <v>5</v>
      </c>
      <c r="AA35" s="66" t="n">
        <v>5</v>
      </c>
      <c r="AB35" s="66" t="n">
        <v>5</v>
      </c>
      <c r="AC35" s="66" t="n">
        <v>5</v>
      </c>
      <c r="AD35" s="66" t="n">
        <v>5</v>
      </c>
      <c r="AE35" s="66" t="n">
        <v>5</v>
      </c>
      <c r="AF35" s="87" t="n">
        <v>5</v>
      </c>
      <c r="AG35" s="87" t="n">
        <v>5</v>
      </c>
      <c r="AH35" s="87" t="n">
        <v>5</v>
      </c>
      <c r="AI35" s="67"/>
      <c r="AJ35" s="67"/>
      <c r="AK35" s="67"/>
      <c r="AL35" s="68"/>
      <c r="AM35" s="68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9"/>
      <c r="BO35" s="32" t="n">
        <f aca="false">SUM(N35:BN35)</f>
        <v>45</v>
      </c>
      <c r="BP35" s="188" t="s">
        <v>43</v>
      </c>
    </row>
    <row r="36" s="62" customFormat="true" ht="18" hidden="false" customHeight="true" outlineLevel="0" collapsed="false">
      <c r="A36" s="49"/>
      <c r="B36" s="50"/>
      <c r="C36" s="50"/>
      <c r="D36" s="51"/>
      <c r="E36" s="63"/>
      <c r="F36" s="114" t="s">
        <v>69</v>
      </c>
      <c r="G36" s="63" t="n">
        <v>3</v>
      </c>
      <c r="H36" s="63" t="n">
        <v>1</v>
      </c>
      <c r="I36" s="63" t="n">
        <f aca="false">H36+4</f>
        <v>5</v>
      </c>
      <c r="J36" s="63" t="s">
        <v>38</v>
      </c>
      <c r="K36" s="53"/>
      <c r="L36" s="64"/>
      <c r="M36" s="55"/>
      <c r="N36" s="65"/>
      <c r="O36" s="65"/>
      <c r="P36" s="86"/>
      <c r="Q36" s="86"/>
      <c r="R36" s="86"/>
      <c r="S36" s="86"/>
      <c r="T36" s="86"/>
      <c r="U36" s="86"/>
      <c r="V36" s="66"/>
      <c r="W36" s="66"/>
      <c r="X36" s="66"/>
      <c r="Y36" s="66"/>
      <c r="Z36" s="66" t="n">
        <v>5</v>
      </c>
      <c r="AA36" s="66" t="n">
        <v>5</v>
      </c>
      <c r="AB36" s="66" t="n">
        <v>5</v>
      </c>
      <c r="AC36" s="66" t="n">
        <v>5</v>
      </c>
      <c r="AD36" s="66" t="n">
        <v>5</v>
      </c>
      <c r="AE36" s="66" t="n">
        <v>5</v>
      </c>
      <c r="AF36" s="87" t="n">
        <v>5</v>
      </c>
      <c r="AG36" s="87" t="n">
        <v>5</v>
      </c>
      <c r="AH36" s="87" t="n">
        <v>5</v>
      </c>
      <c r="AI36" s="67"/>
      <c r="AJ36" s="67"/>
      <c r="AK36" s="67"/>
      <c r="AL36" s="68"/>
      <c r="AM36" s="68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9"/>
      <c r="BO36" s="32" t="n">
        <f aca="false">SUM(N36:BN36)</f>
        <v>45</v>
      </c>
      <c r="BP36" s="188" t="s">
        <v>43</v>
      </c>
    </row>
    <row r="37" s="62" customFormat="true" ht="18" hidden="false" customHeight="true" outlineLevel="0" collapsed="false">
      <c r="A37" s="49"/>
      <c r="B37" s="50"/>
      <c r="C37" s="50"/>
      <c r="D37" s="51"/>
      <c r="E37" s="63" t="s">
        <v>45</v>
      </c>
      <c r="F37" s="114" t="s">
        <v>71</v>
      </c>
      <c r="G37" s="63" t="n">
        <v>3</v>
      </c>
      <c r="H37" s="63" t="n">
        <v>6</v>
      </c>
      <c r="I37" s="63" t="n">
        <f aca="false">H37+4</f>
        <v>10</v>
      </c>
      <c r="J37" s="63" t="s">
        <v>38</v>
      </c>
      <c r="K37" s="53"/>
      <c r="L37" s="64"/>
      <c r="M37" s="55"/>
      <c r="N37" s="65"/>
      <c r="O37" s="65"/>
      <c r="P37" s="86"/>
      <c r="Q37" s="86"/>
      <c r="R37" s="86"/>
      <c r="S37" s="86"/>
      <c r="T37" s="86"/>
      <c r="U37" s="86"/>
      <c r="V37" s="66"/>
      <c r="W37" s="66"/>
      <c r="X37" s="66"/>
      <c r="Y37" s="66"/>
      <c r="Z37" s="66" t="n">
        <v>5</v>
      </c>
      <c r="AA37" s="66" t="n">
        <v>5</v>
      </c>
      <c r="AB37" s="66" t="n">
        <v>5</v>
      </c>
      <c r="AC37" s="66" t="n">
        <v>5</v>
      </c>
      <c r="AD37" s="66" t="n">
        <v>5</v>
      </c>
      <c r="AE37" s="66" t="n">
        <v>5</v>
      </c>
      <c r="AF37" s="87" t="n">
        <v>5</v>
      </c>
      <c r="AG37" s="87" t="n">
        <v>5</v>
      </c>
      <c r="AH37" s="87" t="n">
        <v>5</v>
      </c>
      <c r="AI37" s="67"/>
      <c r="AJ37" s="67"/>
      <c r="AK37" s="67"/>
      <c r="AL37" s="68"/>
      <c r="AM37" s="68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9"/>
      <c r="BO37" s="32" t="n">
        <f aca="false">SUM(N37:BN37)</f>
        <v>45</v>
      </c>
      <c r="BP37" s="188" t="s">
        <v>45</v>
      </c>
    </row>
    <row r="38" s="62" customFormat="true" ht="18" hidden="false" customHeight="true" outlineLevel="0" collapsed="false">
      <c r="A38" s="49"/>
      <c r="B38" s="50"/>
      <c r="C38" s="50"/>
      <c r="D38" s="51"/>
      <c r="E38" s="63"/>
      <c r="F38" s="114" t="s">
        <v>72</v>
      </c>
      <c r="G38" s="63" t="n">
        <v>3</v>
      </c>
      <c r="H38" s="63" t="n">
        <v>6</v>
      </c>
      <c r="I38" s="63" t="n">
        <f aca="false">H38+4</f>
        <v>10</v>
      </c>
      <c r="J38" s="63" t="s">
        <v>38</v>
      </c>
      <c r="K38" s="53"/>
      <c r="L38" s="64"/>
      <c r="M38" s="55"/>
      <c r="N38" s="65"/>
      <c r="O38" s="65"/>
      <c r="P38" s="86"/>
      <c r="Q38" s="86"/>
      <c r="R38" s="86"/>
      <c r="S38" s="86"/>
      <c r="T38" s="86"/>
      <c r="U38" s="86"/>
      <c r="V38" s="66"/>
      <c r="W38" s="66"/>
      <c r="X38" s="66"/>
      <c r="Y38" s="66"/>
      <c r="Z38" s="66" t="n">
        <v>5</v>
      </c>
      <c r="AA38" s="66" t="n">
        <v>5</v>
      </c>
      <c r="AB38" s="66" t="n">
        <v>5</v>
      </c>
      <c r="AC38" s="66" t="n">
        <v>5</v>
      </c>
      <c r="AD38" s="66" t="n">
        <v>5</v>
      </c>
      <c r="AE38" s="66" t="n">
        <v>5</v>
      </c>
      <c r="AF38" s="87" t="n">
        <v>5</v>
      </c>
      <c r="AG38" s="87" t="n">
        <v>5</v>
      </c>
      <c r="AH38" s="87" t="n">
        <v>5</v>
      </c>
      <c r="AI38" s="67"/>
      <c r="AJ38" s="67"/>
      <c r="AK38" s="67"/>
      <c r="AL38" s="68"/>
      <c r="AM38" s="68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9"/>
      <c r="BO38" s="32" t="n">
        <f aca="false">SUM(N38:BN38)</f>
        <v>45</v>
      </c>
      <c r="BP38" s="188" t="s">
        <v>45</v>
      </c>
    </row>
    <row r="39" s="62" customFormat="true" ht="18" hidden="false" customHeight="true" outlineLevel="0" collapsed="false">
      <c r="A39" s="49"/>
      <c r="B39" s="50"/>
      <c r="C39" s="50"/>
      <c r="D39" s="51"/>
      <c r="E39" s="63" t="s">
        <v>46</v>
      </c>
      <c r="F39" s="114" t="s">
        <v>73</v>
      </c>
      <c r="G39" s="63" t="n">
        <v>4</v>
      </c>
      <c r="H39" s="63" t="n">
        <v>1</v>
      </c>
      <c r="I39" s="63" t="n">
        <f aca="false">H39+4</f>
        <v>5</v>
      </c>
      <c r="J39" s="63" t="s">
        <v>38</v>
      </c>
      <c r="K39" s="53"/>
      <c r="L39" s="64"/>
      <c r="M39" s="55"/>
      <c r="N39" s="65"/>
      <c r="O39" s="65"/>
      <c r="P39" s="86"/>
      <c r="Q39" s="86"/>
      <c r="R39" s="86"/>
      <c r="S39" s="86"/>
      <c r="T39" s="86"/>
      <c r="U39" s="86"/>
      <c r="V39" s="87"/>
      <c r="W39" s="87"/>
      <c r="X39" s="66"/>
      <c r="Y39" s="66"/>
      <c r="Z39" s="66" t="n">
        <v>5</v>
      </c>
      <c r="AA39" s="66" t="n">
        <v>5</v>
      </c>
      <c r="AB39" s="66" t="n">
        <v>5</v>
      </c>
      <c r="AC39" s="66" t="n">
        <v>5</v>
      </c>
      <c r="AD39" s="66" t="n">
        <v>5</v>
      </c>
      <c r="AE39" s="66" t="n">
        <v>5</v>
      </c>
      <c r="AF39" s="87" t="n">
        <v>5</v>
      </c>
      <c r="AG39" s="87" t="n">
        <v>5</v>
      </c>
      <c r="AH39" s="87" t="n">
        <v>5</v>
      </c>
      <c r="AI39" s="67"/>
      <c r="AJ39" s="67"/>
      <c r="AK39" s="67"/>
      <c r="AL39" s="68"/>
      <c r="AM39" s="68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9"/>
      <c r="BO39" s="32" t="n">
        <f aca="false">SUM(N39:BN39)</f>
        <v>45</v>
      </c>
      <c r="BP39" s="188" t="s">
        <v>46</v>
      </c>
    </row>
    <row r="40" s="62" customFormat="true" ht="18" hidden="false" customHeight="true" outlineLevel="0" collapsed="false">
      <c r="A40" s="49"/>
      <c r="B40" s="50"/>
      <c r="C40" s="50"/>
      <c r="D40" s="51"/>
      <c r="E40" s="63"/>
      <c r="F40" s="114" t="s">
        <v>75</v>
      </c>
      <c r="G40" s="63" t="n">
        <v>4</v>
      </c>
      <c r="H40" s="63" t="n">
        <v>1</v>
      </c>
      <c r="I40" s="63" t="n">
        <f aca="false">H40+4</f>
        <v>5</v>
      </c>
      <c r="J40" s="63" t="s">
        <v>38</v>
      </c>
      <c r="K40" s="53"/>
      <c r="L40" s="64"/>
      <c r="M40" s="55"/>
      <c r="N40" s="65"/>
      <c r="O40" s="65"/>
      <c r="P40" s="86"/>
      <c r="Q40" s="86"/>
      <c r="R40" s="86"/>
      <c r="S40" s="86"/>
      <c r="T40" s="86"/>
      <c r="U40" s="86"/>
      <c r="V40" s="66"/>
      <c r="W40" s="66"/>
      <c r="X40" s="66"/>
      <c r="Y40" s="66"/>
      <c r="Z40" s="66" t="n">
        <v>5</v>
      </c>
      <c r="AA40" s="66" t="n">
        <v>5</v>
      </c>
      <c r="AB40" s="66" t="n">
        <v>5</v>
      </c>
      <c r="AC40" s="66" t="n">
        <v>5</v>
      </c>
      <c r="AD40" s="66" t="n">
        <v>5</v>
      </c>
      <c r="AE40" s="66" t="n">
        <v>5</v>
      </c>
      <c r="AF40" s="87" t="n">
        <v>5</v>
      </c>
      <c r="AG40" s="87" t="n">
        <v>5</v>
      </c>
      <c r="AH40" s="87" t="n">
        <v>5</v>
      </c>
      <c r="AI40" s="67"/>
      <c r="AJ40" s="67"/>
      <c r="AK40" s="67"/>
      <c r="AL40" s="68"/>
      <c r="AM40" s="68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9"/>
      <c r="BO40" s="32" t="n">
        <f aca="false">SUM(N40:BN40)</f>
        <v>45</v>
      </c>
      <c r="BP40" s="188" t="s">
        <v>46</v>
      </c>
    </row>
    <row r="41" s="62" customFormat="true" ht="18" hidden="false" customHeight="true" outlineLevel="0" collapsed="false">
      <c r="A41" s="49"/>
      <c r="B41" s="50"/>
      <c r="C41" s="50"/>
      <c r="D41" s="51"/>
      <c r="E41" s="63" t="s">
        <v>47</v>
      </c>
      <c r="F41" s="114" t="s">
        <v>76</v>
      </c>
      <c r="G41" s="70" t="n">
        <v>4</v>
      </c>
      <c r="H41" s="70" t="n">
        <v>6</v>
      </c>
      <c r="I41" s="63" t="n">
        <f aca="false">H41+4</f>
        <v>10</v>
      </c>
      <c r="J41" s="63" t="s">
        <v>38</v>
      </c>
      <c r="K41" s="53"/>
      <c r="L41" s="64"/>
      <c r="M41" s="55"/>
      <c r="N41" s="65"/>
      <c r="O41" s="65"/>
      <c r="P41" s="86"/>
      <c r="Q41" s="86"/>
      <c r="R41" s="86"/>
      <c r="S41" s="86"/>
      <c r="T41" s="86"/>
      <c r="U41" s="86"/>
      <c r="V41" s="66"/>
      <c r="W41" s="66"/>
      <c r="X41" s="66"/>
      <c r="Y41" s="66"/>
      <c r="Z41" s="66" t="n">
        <v>5</v>
      </c>
      <c r="AA41" s="66" t="n">
        <v>5</v>
      </c>
      <c r="AB41" s="66" t="n">
        <v>5</v>
      </c>
      <c r="AC41" s="66" t="n">
        <v>5</v>
      </c>
      <c r="AD41" s="66" t="n">
        <v>5</v>
      </c>
      <c r="AE41" s="66" t="n">
        <v>5</v>
      </c>
      <c r="AF41" s="87" t="n">
        <v>5</v>
      </c>
      <c r="AG41" s="87" t="n">
        <v>5</v>
      </c>
      <c r="AH41" s="87" t="n">
        <v>5</v>
      </c>
      <c r="AI41" s="67"/>
      <c r="AJ41" s="67"/>
      <c r="AK41" s="67"/>
      <c r="AL41" s="68"/>
      <c r="AM41" s="68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9"/>
      <c r="BO41" s="32" t="n">
        <f aca="false">SUM(N41:BN41)</f>
        <v>45</v>
      </c>
      <c r="BP41" s="188" t="s">
        <v>47</v>
      </c>
    </row>
    <row r="42" s="62" customFormat="true" ht="18" hidden="false" customHeight="true" outlineLevel="0" collapsed="false">
      <c r="A42" s="49"/>
      <c r="B42" s="50"/>
      <c r="C42" s="50"/>
      <c r="D42" s="51"/>
      <c r="E42" s="63"/>
      <c r="F42" s="114" t="s">
        <v>77</v>
      </c>
      <c r="G42" s="70" t="n">
        <v>4</v>
      </c>
      <c r="H42" s="70" t="n">
        <v>6</v>
      </c>
      <c r="I42" s="63" t="n">
        <f aca="false">H42+4</f>
        <v>10</v>
      </c>
      <c r="J42" s="63" t="s">
        <v>38</v>
      </c>
      <c r="K42" s="53"/>
      <c r="L42" s="64"/>
      <c r="M42" s="55"/>
      <c r="N42" s="65"/>
      <c r="O42" s="65"/>
      <c r="P42" s="86"/>
      <c r="Q42" s="86"/>
      <c r="R42" s="86"/>
      <c r="S42" s="86"/>
      <c r="T42" s="86"/>
      <c r="U42" s="86"/>
      <c r="V42" s="66"/>
      <c r="W42" s="66"/>
      <c r="X42" s="66"/>
      <c r="Y42" s="66"/>
      <c r="Z42" s="66" t="n">
        <v>5</v>
      </c>
      <c r="AA42" s="66" t="n">
        <v>5</v>
      </c>
      <c r="AB42" s="66" t="n">
        <v>5</v>
      </c>
      <c r="AC42" s="66" t="n">
        <v>5</v>
      </c>
      <c r="AD42" s="66" t="n">
        <v>5</v>
      </c>
      <c r="AE42" s="66" t="n">
        <v>5</v>
      </c>
      <c r="AF42" s="87" t="n">
        <v>5</v>
      </c>
      <c r="AG42" s="87" t="n">
        <v>5</v>
      </c>
      <c r="AH42" s="87" t="n">
        <v>5</v>
      </c>
      <c r="AI42" s="67"/>
      <c r="AJ42" s="67"/>
      <c r="AK42" s="67"/>
      <c r="AL42" s="68"/>
      <c r="AM42" s="68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9"/>
      <c r="BO42" s="32" t="n">
        <f aca="false">SUM(N42:BN42)</f>
        <v>45</v>
      </c>
      <c r="BP42" s="188" t="s">
        <v>47</v>
      </c>
    </row>
    <row r="43" s="62" customFormat="true" ht="18" hidden="false" customHeight="true" outlineLevel="0" collapsed="false">
      <c r="A43" s="49"/>
      <c r="B43" s="50"/>
      <c r="C43" s="50"/>
      <c r="D43" s="51"/>
      <c r="E43" s="63" t="s">
        <v>48</v>
      </c>
      <c r="F43" s="114" t="s">
        <v>79</v>
      </c>
      <c r="G43" s="70" t="n">
        <v>5</v>
      </c>
      <c r="H43" s="70" t="n">
        <v>1</v>
      </c>
      <c r="I43" s="63" t="n">
        <f aca="false">H43+4</f>
        <v>5</v>
      </c>
      <c r="J43" s="63" t="s">
        <v>38</v>
      </c>
      <c r="K43" s="53"/>
      <c r="L43" s="64"/>
      <c r="M43" s="55"/>
      <c r="N43" s="65"/>
      <c r="O43" s="65"/>
      <c r="P43" s="86"/>
      <c r="Q43" s="86"/>
      <c r="R43" s="86"/>
      <c r="S43" s="86"/>
      <c r="T43" s="86"/>
      <c r="U43" s="86"/>
      <c r="V43" s="66"/>
      <c r="W43" s="66"/>
      <c r="X43" s="66"/>
      <c r="Y43" s="66"/>
      <c r="Z43" s="66" t="n">
        <v>5</v>
      </c>
      <c r="AA43" s="66" t="n">
        <v>5</v>
      </c>
      <c r="AB43" s="66" t="n">
        <v>5</v>
      </c>
      <c r="AC43" s="66" t="n">
        <v>5</v>
      </c>
      <c r="AD43" s="66" t="n">
        <v>5</v>
      </c>
      <c r="AE43" s="66" t="n">
        <v>5</v>
      </c>
      <c r="AF43" s="87" t="n">
        <v>5</v>
      </c>
      <c r="AG43" s="87" t="n">
        <v>5</v>
      </c>
      <c r="AH43" s="87" t="n">
        <v>5</v>
      </c>
      <c r="AI43" s="67"/>
      <c r="AJ43" s="67"/>
      <c r="AK43" s="67"/>
      <c r="AL43" s="68"/>
      <c r="AM43" s="68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9"/>
      <c r="BO43" s="32" t="n">
        <f aca="false">SUM(N43:BN43)</f>
        <v>45</v>
      </c>
      <c r="BP43" s="188" t="s">
        <v>48</v>
      </c>
    </row>
    <row r="44" s="62" customFormat="true" ht="18" hidden="false" customHeight="true" outlineLevel="0" collapsed="false">
      <c r="A44" s="49"/>
      <c r="B44" s="50"/>
      <c r="C44" s="50"/>
      <c r="D44" s="51"/>
      <c r="E44" s="63"/>
      <c r="F44" s="114" t="s">
        <v>81</v>
      </c>
      <c r="G44" s="70" t="n">
        <v>5</v>
      </c>
      <c r="H44" s="70" t="n">
        <v>1</v>
      </c>
      <c r="I44" s="63" t="n">
        <f aca="false">H44+4</f>
        <v>5</v>
      </c>
      <c r="J44" s="63" t="s">
        <v>38</v>
      </c>
      <c r="K44" s="53"/>
      <c r="L44" s="64"/>
      <c r="M44" s="55"/>
      <c r="N44" s="65"/>
      <c r="O44" s="65"/>
      <c r="P44" s="86"/>
      <c r="Q44" s="86"/>
      <c r="R44" s="86"/>
      <c r="S44" s="86"/>
      <c r="T44" s="86"/>
      <c r="U44" s="86"/>
      <c r="V44" s="66"/>
      <c r="W44" s="66"/>
      <c r="X44" s="66"/>
      <c r="Y44" s="66"/>
      <c r="Z44" s="66" t="n">
        <v>5</v>
      </c>
      <c r="AA44" s="66" t="n">
        <v>5</v>
      </c>
      <c r="AB44" s="66" t="n">
        <v>5</v>
      </c>
      <c r="AC44" s="66" t="n">
        <v>5</v>
      </c>
      <c r="AD44" s="66" t="n">
        <v>5</v>
      </c>
      <c r="AE44" s="66" t="n">
        <v>5</v>
      </c>
      <c r="AF44" s="87" t="n">
        <v>5</v>
      </c>
      <c r="AG44" s="87" t="n">
        <v>5</v>
      </c>
      <c r="AH44" s="87" t="n">
        <v>5</v>
      </c>
      <c r="AI44" s="67"/>
      <c r="AJ44" s="67"/>
      <c r="AK44" s="67"/>
      <c r="AL44" s="68"/>
      <c r="AM44" s="68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9"/>
      <c r="BO44" s="32" t="n">
        <f aca="false">SUM(N44:BN44)</f>
        <v>45</v>
      </c>
      <c r="BP44" s="188" t="s">
        <v>48</v>
      </c>
    </row>
    <row r="45" s="62" customFormat="true" ht="18" hidden="false" customHeight="true" outlineLevel="0" collapsed="false">
      <c r="A45" s="49"/>
      <c r="B45" s="50"/>
      <c r="C45" s="50"/>
      <c r="D45" s="51"/>
      <c r="E45" s="63" t="s">
        <v>49</v>
      </c>
      <c r="F45" s="114" t="s">
        <v>83</v>
      </c>
      <c r="G45" s="70" t="n">
        <v>5</v>
      </c>
      <c r="H45" s="70" t="n">
        <v>6</v>
      </c>
      <c r="I45" s="63" t="n">
        <f aca="false">H45+4</f>
        <v>10</v>
      </c>
      <c r="J45" s="63" t="s">
        <v>38</v>
      </c>
      <c r="K45" s="53"/>
      <c r="L45" s="64"/>
      <c r="M45" s="55"/>
      <c r="N45" s="65"/>
      <c r="O45" s="65"/>
      <c r="P45" s="86"/>
      <c r="Q45" s="86"/>
      <c r="R45" s="86"/>
      <c r="S45" s="86"/>
      <c r="T45" s="86"/>
      <c r="U45" s="86"/>
      <c r="V45" s="66"/>
      <c r="W45" s="66"/>
      <c r="X45" s="66"/>
      <c r="Y45" s="66"/>
      <c r="Z45" s="66" t="n">
        <v>5</v>
      </c>
      <c r="AA45" s="66" t="n">
        <v>5</v>
      </c>
      <c r="AB45" s="66" t="n">
        <v>5</v>
      </c>
      <c r="AC45" s="66" t="n">
        <v>5</v>
      </c>
      <c r="AD45" s="66" t="n">
        <v>5</v>
      </c>
      <c r="AE45" s="66" t="n">
        <v>5</v>
      </c>
      <c r="AF45" s="87" t="n">
        <v>5</v>
      </c>
      <c r="AG45" s="87" t="n">
        <v>5</v>
      </c>
      <c r="AH45" s="87" t="n">
        <v>5</v>
      </c>
      <c r="AI45" s="67"/>
      <c r="AJ45" s="67"/>
      <c r="AK45" s="67"/>
      <c r="AL45" s="68"/>
      <c r="AM45" s="68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9"/>
      <c r="BO45" s="32" t="n">
        <f aca="false">SUM(N45:BN45)</f>
        <v>45</v>
      </c>
      <c r="BP45" s="188" t="s">
        <v>49</v>
      </c>
    </row>
    <row r="46" s="62" customFormat="true" ht="18" hidden="false" customHeight="true" outlineLevel="0" collapsed="false">
      <c r="A46" s="49"/>
      <c r="B46" s="50"/>
      <c r="C46" s="50"/>
      <c r="D46" s="51"/>
      <c r="E46" s="63"/>
      <c r="F46" s="114" t="s">
        <v>84</v>
      </c>
      <c r="G46" s="71" t="n">
        <v>5</v>
      </c>
      <c r="H46" s="70" t="n">
        <v>6</v>
      </c>
      <c r="I46" s="63" t="n">
        <f aca="false">H46+4</f>
        <v>10</v>
      </c>
      <c r="J46" s="63" t="s">
        <v>38</v>
      </c>
      <c r="K46" s="53"/>
      <c r="L46" s="64"/>
      <c r="M46" s="99"/>
      <c r="N46" s="65"/>
      <c r="O46" s="65"/>
      <c r="P46" s="86"/>
      <c r="Q46" s="86"/>
      <c r="R46" s="86"/>
      <c r="S46" s="86"/>
      <c r="T46" s="86"/>
      <c r="U46" s="86"/>
      <c r="V46" s="66"/>
      <c r="W46" s="66"/>
      <c r="X46" s="66"/>
      <c r="Y46" s="66"/>
      <c r="Z46" s="66" t="n">
        <v>5</v>
      </c>
      <c r="AA46" s="66" t="n">
        <v>5</v>
      </c>
      <c r="AB46" s="66" t="n">
        <v>5</v>
      </c>
      <c r="AC46" s="66" t="n">
        <v>5</v>
      </c>
      <c r="AD46" s="66" t="n">
        <v>5</v>
      </c>
      <c r="AE46" s="66" t="n">
        <v>5</v>
      </c>
      <c r="AF46" s="87" t="n">
        <v>5</v>
      </c>
      <c r="AG46" s="87" t="n">
        <v>5</v>
      </c>
      <c r="AH46" s="87" t="n">
        <v>5</v>
      </c>
      <c r="AI46" s="67"/>
      <c r="AJ46" s="67"/>
      <c r="AK46" s="67"/>
      <c r="AL46" s="68"/>
      <c r="AM46" s="68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9"/>
      <c r="BO46" s="32" t="n">
        <f aca="false">SUM(N46:BN46)</f>
        <v>45</v>
      </c>
      <c r="BP46" s="188" t="s">
        <v>49</v>
      </c>
    </row>
    <row r="47" s="62" customFormat="true" ht="18" hidden="false" customHeight="true" outlineLevel="0" collapsed="false">
      <c r="A47" s="49"/>
      <c r="B47" s="50"/>
      <c r="C47" s="50"/>
      <c r="D47" s="51"/>
      <c r="E47" s="63" t="s">
        <v>50</v>
      </c>
      <c r="F47" s="114" t="s">
        <v>85</v>
      </c>
      <c r="G47" s="63" t="n">
        <v>2</v>
      </c>
      <c r="H47" s="114" t="n">
        <v>1</v>
      </c>
      <c r="I47" s="63" t="n">
        <f aca="false">H47+4</f>
        <v>5</v>
      </c>
      <c r="J47" s="63" t="s">
        <v>38</v>
      </c>
      <c r="K47" s="53"/>
      <c r="L47" s="64"/>
      <c r="M47" s="72"/>
      <c r="N47" s="65"/>
      <c r="O47" s="65"/>
      <c r="P47" s="65"/>
      <c r="Q47" s="65"/>
      <c r="R47" s="65"/>
      <c r="S47" s="65"/>
      <c r="T47" s="65"/>
      <c r="U47" s="65"/>
      <c r="V47" s="66"/>
      <c r="W47" s="66"/>
      <c r="X47" s="66"/>
      <c r="Y47" s="66"/>
      <c r="Z47" s="66" t="n">
        <v>5</v>
      </c>
      <c r="AA47" s="66" t="n">
        <v>5</v>
      </c>
      <c r="AB47" s="66" t="n">
        <v>5</v>
      </c>
      <c r="AC47" s="66" t="n">
        <v>5</v>
      </c>
      <c r="AD47" s="66" t="n">
        <v>5</v>
      </c>
      <c r="AE47" s="66" t="n">
        <v>5</v>
      </c>
      <c r="AF47" s="87" t="n">
        <v>5</v>
      </c>
      <c r="AG47" s="87" t="n">
        <v>5</v>
      </c>
      <c r="AH47" s="87" t="n">
        <v>5</v>
      </c>
      <c r="AI47" s="67"/>
      <c r="AJ47" s="67"/>
      <c r="AK47" s="67"/>
      <c r="AL47" s="68"/>
      <c r="AM47" s="68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9"/>
      <c r="BO47" s="32" t="n">
        <f aca="false">SUM(N47:BN47)</f>
        <v>45</v>
      </c>
      <c r="BP47" s="188" t="s">
        <v>50</v>
      </c>
    </row>
    <row r="48" s="62" customFormat="true" ht="18" hidden="false" customHeight="true" outlineLevel="0" collapsed="false">
      <c r="A48" s="49"/>
      <c r="B48" s="50"/>
      <c r="C48" s="50"/>
      <c r="D48" s="51"/>
      <c r="E48" s="63"/>
      <c r="F48" s="114" t="s">
        <v>86</v>
      </c>
      <c r="G48" s="114" t="n">
        <v>2</v>
      </c>
      <c r="H48" s="114" t="n">
        <v>1</v>
      </c>
      <c r="I48" s="63" t="n">
        <f aca="false">H48+4</f>
        <v>5</v>
      </c>
      <c r="J48" s="63" t="s">
        <v>38</v>
      </c>
      <c r="K48" s="53"/>
      <c r="L48" s="64"/>
      <c r="M48" s="72"/>
      <c r="N48" s="65"/>
      <c r="O48" s="65"/>
      <c r="P48" s="65"/>
      <c r="Q48" s="65"/>
      <c r="R48" s="65"/>
      <c r="S48" s="65"/>
      <c r="T48" s="65"/>
      <c r="U48" s="65"/>
      <c r="V48" s="66"/>
      <c r="W48" s="66"/>
      <c r="X48" s="66"/>
      <c r="Y48" s="66"/>
      <c r="Z48" s="66" t="n">
        <v>5</v>
      </c>
      <c r="AA48" s="66" t="n">
        <v>5</v>
      </c>
      <c r="AB48" s="66" t="n">
        <v>5</v>
      </c>
      <c r="AC48" s="66" t="n">
        <v>5</v>
      </c>
      <c r="AD48" s="66" t="n">
        <v>5</v>
      </c>
      <c r="AE48" s="66" t="n">
        <v>5</v>
      </c>
      <c r="AF48" s="87" t="n">
        <v>5</v>
      </c>
      <c r="AG48" s="87" t="n">
        <v>5</v>
      </c>
      <c r="AH48" s="87" t="n">
        <v>5</v>
      </c>
      <c r="AI48" s="67"/>
      <c r="AJ48" s="67"/>
      <c r="AK48" s="67"/>
      <c r="AL48" s="68"/>
      <c r="AM48" s="68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9"/>
      <c r="BO48" s="32" t="n">
        <f aca="false">SUM(N48:BN48)</f>
        <v>45</v>
      </c>
      <c r="BP48" s="188" t="s">
        <v>50</v>
      </c>
    </row>
    <row r="49" s="62" customFormat="true" ht="18" hidden="false" customHeight="true" outlineLevel="0" collapsed="false">
      <c r="A49" s="49"/>
      <c r="B49" s="50"/>
      <c r="C49" s="50"/>
      <c r="D49" s="51"/>
      <c r="E49" s="63" t="s">
        <v>51</v>
      </c>
      <c r="F49" s="114" t="s">
        <v>88</v>
      </c>
      <c r="G49" s="63" t="n">
        <v>2</v>
      </c>
      <c r="H49" s="63" t="n">
        <v>6</v>
      </c>
      <c r="I49" s="63" t="n">
        <f aca="false">H49+4</f>
        <v>10</v>
      </c>
      <c r="J49" s="63" t="s">
        <v>38</v>
      </c>
      <c r="K49" s="53"/>
      <c r="L49" s="64"/>
      <c r="M49" s="72"/>
      <c r="N49" s="65"/>
      <c r="O49" s="65"/>
      <c r="P49" s="65"/>
      <c r="Q49" s="65"/>
      <c r="R49" s="65"/>
      <c r="S49" s="65"/>
      <c r="T49" s="65"/>
      <c r="U49" s="65"/>
      <c r="V49" s="66"/>
      <c r="W49" s="66"/>
      <c r="X49" s="66"/>
      <c r="Y49" s="66"/>
      <c r="Z49" s="66" t="n">
        <v>5</v>
      </c>
      <c r="AA49" s="66" t="n">
        <v>5</v>
      </c>
      <c r="AB49" s="66" t="n">
        <v>5</v>
      </c>
      <c r="AC49" s="66" t="n">
        <v>5</v>
      </c>
      <c r="AD49" s="66" t="n">
        <v>5</v>
      </c>
      <c r="AE49" s="66" t="n">
        <v>5</v>
      </c>
      <c r="AF49" s="87" t="n">
        <v>5</v>
      </c>
      <c r="AG49" s="87" t="n">
        <v>5</v>
      </c>
      <c r="AH49" s="87" t="n">
        <v>5</v>
      </c>
      <c r="AI49" s="67"/>
      <c r="AJ49" s="67"/>
      <c r="AK49" s="67"/>
      <c r="AL49" s="68"/>
      <c r="AM49" s="68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9"/>
      <c r="BO49" s="32" t="n">
        <f aca="false">SUM(N49:BN49)</f>
        <v>45</v>
      </c>
      <c r="BP49" s="188" t="s">
        <v>51</v>
      </c>
    </row>
    <row r="50" s="62" customFormat="true" ht="18" hidden="false" customHeight="true" outlineLevel="0" collapsed="false">
      <c r="A50" s="49"/>
      <c r="B50" s="50"/>
      <c r="C50" s="50"/>
      <c r="D50" s="51"/>
      <c r="E50" s="63"/>
      <c r="F50" s="114" t="s">
        <v>89</v>
      </c>
      <c r="G50" s="63" t="n">
        <v>2</v>
      </c>
      <c r="H50" s="63" t="n">
        <v>6</v>
      </c>
      <c r="I50" s="63" t="n">
        <f aca="false">H50+4</f>
        <v>10</v>
      </c>
      <c r="J50" s="63" t="s">
        <v>38</v>
      </c>
      <c r="K50" s="53"/>
      <c r="L50" s="64"/>
      <c r="M50" s="72"/>
      <c r="N50" s="65"/>
      <c r="O50" s="65"/>
      <c r="P50" s="65"/>
      <c r="Q50" s="65"/>
      <c r="R50" s="65"/>
      <c r="S50" s="65"/>
      <c r="T50" s="65"/>
      <c r="U50" s="65"/>
      <c r="V50" s="66"/>
      <c r="W50" s="66"/>
      <c r="X50" s="66"/>
      <c r="Y50" s="66"/>
      <c r="Z50" s="66" t="n">
        <v>5</v>
      </c>
      <c r="AA50" s="66" t="n">
        <v>5</v>
      </c>
      <c r="AB50" s="66" t="n">
        <v>5</v>
      </c>
      <c r="AC50" s="66" t="n">
        <v>5</v>
      </c>
      <c r="AD50" s="66" t="n">
        <v>5</v>
      </c>
      <c r="AE50" s="66" t="n">
        <v>5</v>
      </c>
      <c r="AF50" s="87" t="n">
        <v>5</v>
      </c>
      <c r="AG50" s="87" t="n">
        <v>5</v>
      </c>
      <c r="AH50" s="87" t="n">
        <v>5</v>
      </c>
      <c r="AI50" s="67"/>
      <c r="AJ50" s="67"/>
      <c r="AK50" s="67"/>
      <c r="AL50" s="68"/>
      <c r="AM50" s="68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9"/>
      <c r="BO50" s="32" t="n">
        <f aca="false">SUM(N50:BN50)</f>
        <v>45</v>
      </c>
      <c r="BP50" s="188" t="s">
        <v>51</v>
      </c>
    </row>
    <row r="51" s="62" customFormat="true" ht="18" hidden="false" customHeight="true" outlineLevel="0" collapsed="false">
      <c r="A51" s="49"/>
      <c r="B51" s="50"/>
      <c r="C51" s="50"/>
      <c r="D51" s="51"/>
      <c r="E51" s="63" t="s">
        <v>52</v>
      </c>
      <c r="F51" s="114" t="s">
        <v>91</v>
      </c>
      <c r="G51" s="63" t="n">
        <v>3</v>
      </c>
      <c r="H51" s="63" t="n">
        <v>1</v>
      </c>
      <c r="I51" s="63" t="n">
        <f aca="false">H51+4</f>
        <v>5</v>
      </c>
      <c r="J51" s="63" t="s">
        <v>38</v>
      </c>
      <c r="K51" s="53"/>
      <c r="L51" s="64"/>
      <c r="M51" s="72"/>
      <c r="N51" s="65"/>
      <c r="O51" s="65"/>
      <c r="P51" s="65"/>
      <c r="Q51" s="65"/>
      <c r="R51" s="65"/>
      <c r="S51" s="65"/>
      <c r="T51" s="65"/>
      <c r="U51" s="65"/>
      <c r="V51" s="66"/>
      <c r="W51" s="66"/>
      <c r="X51" s="66"/>
      <c r="Y51" s="66"/>
      <c r="Z51" s="66" t="n">
        <v>5</v>
      </c>
      <c r="AA51" s="66" t="n">
        <v>5</v>
      </c>
      <c r="AB51" s="66" t="n">
        <v>5</v>
      </c>
      <c r="AC51" s="66" t="n">
        <v>5</v>
      </c>
      <c r="AD51" s="66" t="n">
        <v>5</v>
      </c>
      <c r="AE51" s="66" t="n">
        <v>5</v>
      </c>
      <c r="AF51" s="87" t="n">
        <v>5</v>
      </c>
      <c r="AG51" s="87" t="n">
        <v>5</v>
      </c>
      <c r="AH51" s="87" t="n">
        <v>5</v>
      </c>
      <c r="AI51" s="67"/>
      <c r="AJ51" s="67"/>
      <c r="AK51" s="67"/>
      <c r="AL51" s="68"/>
      <c r="AM51" s="68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9"/>
      <c r="BO51" s="32" t="n">
        <f aca="false">SUM(N51:BN51)</f>
        <v>45</v>
      </c>
      <c r="BP51" s="188" t="s">
        <v>52</v>
      </c>
    </row>
    <row r="52" s="62" customFormat="true" ht="18" hidden="false" customHeight="true" outlineLevel="0" collapsed="false">
      <c r="A52" s="49"/>
      <c r="B52" s="50"/>
      <c r="C52" s="50"/>
      <c r="D52" s="51"/>
      <c r="E52" s="63"/>
      <c r="F52" s="114" t="s">
        <v>92</v>
      </c>
      <c r="G52" s="63" t="n">
        <v>3</v>
      </c>
      <c r="H52" s="63" t="n">
        <v>1</v>
      </c>
      <c r="I52" s="63" t="n">
        <f aca="false">H52+4</f>
        <v>5</v>
      </c>
      <c r="J52" s="63" t="s">
        <v>38</v>
      </c>
      <c r="K52" s="53"/>
      <c r="L52" s="64"/>
      <c r="M52" s="72"/>
      <c r="N52" s="65"/>
      <c r="O52" s="65"/>
      <c r="P52" s="65"/>
      <c r="Q52" s="65"/>
      <c r="R52" s="65"/>
      <c r="S52" s="65"/>
      <c r="T52" s="65"/>
      <c r="U52" s="65"/>
      <c r="V52" s="66"/>
      <c r="W52" s="66"/>
      <c r="X52" s="66"/>
      <c r="Y52" s="66"/>
      <c r="Z52" s="66" t="n">
        <v>5</v>
      </c>
      <c r="AA52" s="66" t="n">
        <v>5</v>
      </c>
      <c r="AB52" s="66" t="n">
        <v>5</v>
      </c>
      <c r="AC52" s="66" t="n">
        <v>5</v>
      </c>
      <c r="AD52" s="66" t="n">
        <v>5</v>
      </c>
      <c r="AE52" s="66" t="n">
        <v>5</v>
      </c>
      <c r="AF52" s="87" t="n">
        <v>5</v>
      </c>
      <c r="AG52" s="87" t="n">
        <v>5</v>
      </c>
      <c r="AH52" s="87" t="n">
        <v>5</v>
      </c>
      <c r="AI52" s="67"/>
      <c r="AJ52" s="67"/>
      <c r="AK52" s="67"/>
      <c r="AL52" s="68"/>
      <c r="AM52" s="68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9"/>
      <c r="BO52" s="32" t="n">
        <f aca="false">SUM(N52:BN52)</f>
        <v>45</v>
      </c>
      <c r="BP52" s="188" t="s">
        <v>52</v>
      </c>
    </row>
    <row r="53" s="62" customFormat="true" ht="18" hidden="false" customHeight="true" outlineLevel="0" collapsed="false">
      <c r="A53" s="49"/>
      <c r="B53" s="50"/>
      <c r="C53" s="50"/>
      <c r="D53" s="51"/>
      <c r="E53" s="63" t="s">
        <v>53</v>
      </c>
      <c r="F53" s="114" t="s">
        <v>93</v>
      </c>
      <c r="G53" s="63" t="n">
        <v>3</v>
      </c>
      <c r="H53" s="63" t="n">
        <v>6</v>
      </c>
      <c r="I53" s="63" t="n">
        <f aca="false">H53+4</f>
        <v>10</v>
      </c>
      <c r="J53" s="63" t="s">
        <v>38</v>
      </c>
      <c r="K53" s="53"/>
      <c r="L53" s="64"/>
      <c r="M53" s="72"/>
      <c r="N53" s="65"/>
      <c r="O53" s="65"/>
      <c r="P53" s="65"/>
      <c r="Q53" s="65"/>
      <c r="R53" s="65"/>
      <c r="S53" s="65"/>
      <c r="T53" s="65"/>
      <c r="U53" s="65"/>
      <c r="V53" s="66"/>
      <c r="W53" s="66"/>
      <c r="X53" s="66"/>
      <c r="Y53" s="66"/>
      <c r="Z53" s="66" t="n">
        <v>5</v>
      </c>
      <c r="AA53" s="66" t="n">
        <v>5</v>
      </c>
      <c r="AB53" s="66" t="n">
        <v>5</v>
      </c>
      <c r="AC53" s="66" t="n">
        <v>5</v>
      </c>
      <c r="AD53" s="66" t="n">
        <v>5</v>
      </c>
      <c r="AE53" s="66" t="n">
        <v>5</v>
      </c>
      <c r="AF53" s="87" t="n">
        <v>5</v>
      </c>
      <c r="AG53" s="87" t="n">
        <v>5</v>
      </c>
      <c r="AH53" s="87" t="n">
        <v>5</v>
      </c>
      <c r="AI53" s="67"/>
      <c r="AJ53" s="67"/>
      <c r="AK53" s="67"/>
      <c r="AL53" s="68"/>
      <c r="AM53" s="68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9"/>
      <c r="BO53" s="32" t="n">
        <f aca="false">SUM(N53:BN53)</f>
        <v>45</v>
      </c>
      <c r="BP53" s="188" t="s">
        <v>53</v>
      </c>
    </row>
    <row r="54" s="62" customFormat="true" ht="18" hidden="false" customHeight="true" outlineLevel="0" collapsed="false">
      <c r="A54" s="49"/>
      <c r="B54" s="50"/>
      <c r="C54" s="50"/>
      <c r="D54" s="51"/>
      <c r="E54" s="63"/>
      <c r="F54" s="114" t="s">
        <v>94</v>
      </c>
      <c r="G54" s="63" t="n">
        <v>3</v>
      </c>
      <c r="H54" s="63" t="n">
        <v>6</v>
      </c>
      <c r="I54" s="63" t="n">
        <f aca="false">H54+4</f>
        <v>10</v>
      </c>
      <c r="J54" s="63" t="s">
        <v>38</v>
      </c>
      <c r="K54" s="53"/>
      <c r="L54" s="64"/>
      <c r="M54" s="72"/>
      <c r="N54" s="65"/>
      <c r="O54" s="65"/>
      <c r="P54" s="65"/>
      <c r="Q54" s="65"/>
      <c r="R54" s="65"/>
      <c r="S54" s="65"/>
      <c r="T54" s="65"/>
      <c r="U54" s="65"/>
      <c r="V54" s="66"/>
      <c r="W54" s="66"/>
      <c r="X54" s="66"/>
      <c r="Y54" s="66"/>
      <c r="Z54" s="66" t="n">
        <v>5</v>
      </c>
      <c r="AA54" s="66" t="n">
        <v>5</v>
      </c>
      <c r="AB54" s="66" t="n">
        <v>5</v>
      </c>
      <c r="AC54" s="66" t="n">
        <v>5</v>
      </c>
      <c r="AD54" s="66" t="n">
        <v>5</v>
      </c>
      <c r="AE54" s="66" t="n">
        <v>5</v>
      </c>
      <c r="AF54" s="87" t="n">
        <v>5</v>
      </c>
      <c r="AG54" s="87" t="n">
        <v>5</v>
      </c>
      <c r="AH54" s="87" t="n">
        <v>5</v>
      </c>
      <c r="AI54" s="67"/>
      <c r="AJ54" s="67"/>
      <c r="AK54" s="67"/>
      <c r="AL54" s="68"/>
      <c r="AM54" s="68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9"/>
      <c r="BO54" s="32" t="n">
        <f aca="false">SUM(N54:BN54)</f>
        <v>45</v>
      </c>
      <c r="BP54" s="188" t="s">
        <v>53</v>
      </c>
    </row>
    <row r="55" s="62" customFormat="true" ht="18" hidden="false" customHeight="true" outlineLevel="0" collapsed="false">
      <c r="A55" s="49"/>
      <c r="B55" s="50"/>
      <c r="C55" s="50"/>
      <c r="D55" s="51"/>
      <c r="E55" s="63" t="s">
        <v>54</v>
      </c>
      <c r="F55" s="114" t="s">
        <v>95</v>
      </c>
      <c r="G55" s="63" t="n">
        <v>4</v>
      </c>
      <c r="H55" s="63" t="n">
        <v>1</v>
      </c>
      <c r="I55" s="63" t="n">
        <f aca="false">H55+4</f>
        <v>5</v>
      </c>
      <c r="J55" s="63" t="s">
        <v>38</v>
      </c>
      <c r="K55" s="53"/>
      <c r="L55" s="64"/>
      <c r="M55" s="72"/>
      <c r="N55" s="65"/>
      <c r="O55" s="65"/>
      <c r="P55" s="65"/>
      <c r="Q55" s="65"/>
      <c r="R55" s="65"/>
      <c r="S55" s="65"/>
      <c r="T55" s="65"/>
      <c r="U55" s="65"/>
      <c r="V55" s="66"/>
      <c r="W55" s="66"/>
      <c r="X55" s="66"/>
      <c r="Y55" s="66"/>
      <c r="Z55" s="66" t="n">
        <v>5</v>
      </c>
      <c r="AA55" s="66" t="n">
        <v>5</v>
      </c>
      <c r="AB55" s="66" t="n">
        <v>5</v>
      </c>
      <c r="AC55" s="66" t="n">
        <v>5</v>
      </c>
      <c r="AD55" s="66" t="n">
        <v>5</v>
      </c>
      <c r="AE55" s="66" t="n">
        <v>5</v>
      </c>
      <c r="AF55" s="87" t="n">
        <v>5</v>
      </c>
      <c r="AG55" s="87" t="n">
        <v>5</v>
      </c>
      <c r="AH55" s="87" t="n">
        <v>5</v>
      </c>
      <c r="AI55" s="67"/>
      <c r="AJ55" s="67"/>
      <c r="AK55" s="67"/>
      <c r="AL55" s="68"/>
      <c r="AM55" s="68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9"/>
      <c r="BO55" s="32" t="n">
        <f aca="false">SUM(N55:BN55)</f>
        <v>45</v>
      </c>
      <c r="BP55" s="188" t="s">
        <v>54</v>
      </c>
    </row>
    <row r="56" s="62" customFormat="true" ht="18" hidden="false" customHeight="true" outlineLevel="0" collapsed="false">
      <c r="A56" s="49"/>
      <c r="B56" s="50"/>
      <c r="C56" s="50"/>
      <c r="D56" s="51"/>
      <c r="E56" s="63"/>
      <c r="F56" s="114" t="s">
        <v>97</v>
      </c>
      <c r="G56" s="63" t="n">
        <v>4</v>
      </c>
      <c r="H56" s="63" t="n">
        <v>1</v>
      </c>
      <c r="I56" s="63" t="n">
        <f aca="false">H56+4</f>
        <v>5</v>
      </c>
      <c r="J56" s="63" t="s">
        <v>38</v>
      </c>
      <c r="K56" s="53"/>
      <c r="L56" s="64"/>
      <c r="M56" s="72"/>
      <c r="N56" s="65"/>
      <c r="O56" s="65"/>
      <c r="P56" s="65"/>
      <c r="Q56" s="65"/>
      <c r="R56" s="65"/>
      <c r="S56" s="65"/>
      <c r="T56" s="65"/>
      <c r="U56" s="65"/>
      <c r="V56" s="66"/>
      <c r="W56" s="66"/>
      <c r="X56" s="66"/>
      <c r="Y56" s="66"/>
      <c r="Z56" s="66" t="n">
        <v>5</v>
      </c>
      <c r="AA56" s="66" t="n">
        <v>5</v>
      </c>
      <c r="AB56" s="66" t="n">
        <v>5</v>
      </c>
      <c r="AC56" s="66" t="n">
        <v>5</v>
      </c>
      <c r="AD56" s="66" t="n">
        <v>5</v>
      </c>
      <c r="AE56" s="66" t="n">
        <v>5</v>
      </c>
      <c r="AF56" s="87" t="n">
        <v>5</v>
      </c>
      <c r="AG56" s="87" t="n">
        <v>5</v>
      </c>
      <c r="AH56" s="87" t="n">
        <v>5</v>
      </c>
      <c r="AI56" s="67"/>
      <c r="AJ56" s="67"/>
      <c r="AK56" s="67"/>
      <c r="AL56" s="68"/>
      <c r="AM56" s="68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9"/>
      <c r="BO56" s="32" t="n">
        <f aca="false">SUM(N56:BN56)</f>
        <v>45</v>
      </c>
      <c r="BP56" s="188" t="s">
        <v>54</v>
      </c>
    </row>
    <row r="57" s="62" customFormat="true" ht="18" hidden="false" customHeight="true" outlineLevel="0" collapsed="false">
      <c r="A57" s="49"/>
      <c r="B57" s="50"/>
      <c r="C57" s="50"/>
      <c r="D57" s="51"/>
      <c r="E57" s="63" t="s">
        <v>55</v>
      </c>
      <c r="F57" s="114" t="s">
        <v>99</v>
      </c>
      <c r="G57" s="70" t="n">
        <v>4</v>
      </c>
      <c r="H57" s="70" t="n">
        <v>6</v>
      </c>
      <c r="I57" s="63" t="n">
        <f aca="false">H57+4</f>
        <v>10</v>
      </c>
      <c r="J57" s="63" t="s">
        <v>38</v>
      </c>
      <c r="K57" s="53"/>
      <c r="L57" s="64"/>
      <c r="M57" s="72"/>
      <c r="N57" s="65"/>
      <c r="O57" s="65"/>
      <c r="P57" s="65"/>
      <c r="Q57" s="65"/>
      <c r="R57" s="65"/>
      <c r="S57" s="65"/>
      <c r="T57" s="65"/>
      <c r="U57" s="65"/>
      <c r="V57" s="66"/>
      <c r="W57" s="66"/>
      <c r="X57" s="66"/>
      <c r="Y57" s="66"/>
      <c r="Z57" s="66" t="n">
        <v>5</v>
      </c>
      <c r="AA57" s="66" t="n">
        <v>5</v>
      </c>
      <c r="AB57" s="66" t="n">
        <v>5</v>
      </c>
      <c r="AC57" s="66" t="n">
        <v>5</v>
      </c>
      <c r="AD57" s="66" t="n">
        <v>5</v>
      </c>
      <c r="AE57" s="66" t="n">
        <v>5</v>
      </c>
      <c r="AF57" s="87" t="n">
        <v>5</v>
      </c>
      <c r="AG57" s="87" t="n">
        <v>5</v>
      </c>
      <c r="AH57" s="87" t="n">
        <v>5</v>
      </c>
      <c r="AI57" s="67"/>
      <c r="AJ57" s="67"/>
      <c r="AK57" s="67"/>
      <c r="AL57" s="68"/>
      <c r="AM57" s="68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9"/>
      <c r="BO57" s="32" t="n">
        <f aca="false">SUM(N57:BN57)</f>
        <v>45</v>
      </c>
      <c r="BP57" s="188" t="s">
        <v>55</v>
      </c>
    </row>
    <row r="58" s="62" customFormat="true" ht="18" hidden="false" customHeight="true" outlineLevel="0" collapsed="false">
      <c r="A58" s="49"/>
      <c r="B58" s="50"/>
      <c r="C58" s="50"/>
      <c r="D58" s="51"/>
      <c r="E58" s="63"/>
      <c r="F58" s="114" t="s">
        <v>100</v>
      </c>
      <c r="G58" s="70" t="n">
        <v>4</v>
      </c>
      <c r="H58" s="70" t="n">
        <v>6</v>
      </c>
      <c r="I58" s="63" t="n">
        <f aca="false">H58+4</f>
        <v>10</v>
      </c>
      <c r="J58" s="63" t="s">
        <v>38</v>
      </c>
      <c r="K58" s="53"/>
      <c r="L58" s="64"/>
      <c r="M58" s="72"/>
      <c r="N58" s="65"/>
      <c r="O58" s="65"/>
      <c r="P58" s="65"/>
      <c r="Q58" s="65"/>
      <c r="R58" s="65"/>
      <c r="S58" s="65"/>
      <c r="T58" s="65"/>
      <c r="U58" s="65"/>
      <c r="V58" s="66"/>
      <c r="W58" s="66"/>
      <c r="X58" s="66"/>
      <c r="Y58" s="66"/>
      <c r="Z58" s="66" t="n">
        <v>5</v>
      </c>
      <c r="AA58" s="66" t="n">
        <v>5</v>
      </c>
      <c r="AB58" s="66" t="n">
        <v>5</v>
      </c>
      <c r="AC58" s="66" t="n">
        <v>5</v>
      </c>
      <c r="AD58" s="66" t="n">
        <v>5</v>
      </c>
      <c r="AE58" s="66" t="n">
        <v>5</v>
      </c>
      <c r="AF58" s="87" t="n">
        <v>5</v>
      </c>
      <c r="AG58" s="87" t="n">
        <v>5</v>
      </c>
      <c r="AH58" s="87" t="n">
        <v>5</v>
      </c>
      <c r="AI58" s="67"/>
      <c r="AJ58" s="67"/>
      <c r="AK58" s="67"/>
      <c r="AL58" s="68"/>
      <c r="AM58" s="68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9"/>
      <c r="BO58" s="32" t="n">
        <f aca="false">SUM(N58:BN58)</f>
        <v>45</v>
      </c>
      <c r="BP58" s="188" t="s">
        <v>55</v>
      </c>
    </row>
    <row r="59" s="62" customFormat="true" ht="18" hidden="false" customHeight="true" outlineLevel="0" collapsed="false">
      <c r="A59" s="49"/>
      <c r="B59" s="50"/>
      <c r="C59" s="50"/>
      <c r="D59" s="51"/>
      <c r="E59" s="63" t="s">
        <v>56</v>
      </c>
      <c r="F59" s="114" t="s">
        <v>101</v>
      </c>
      <c r="G59" s="70" t="n">
        <v>5</v>
      </c>
      <c r="H59" s="70" t="n">
        <v>1</v>
      </c>
      <c r="I59" s="63" t="n">
        <f aca="false">H59+4</f>
        <v>5</v>
      </c>
      <c r="J59" s="63" t="s">
        <v>38</v>
      </c>
      <c r="K59" s="53"/>
      <c r="L59" s="64"/>
      <c r="M59" s="72"/>
      <c r="N59" s="65"/>
      <c r="O59" s="65"/>
      <c r="P59" s="65"/>
      <c r="Q59" s="65"/>
      <c r="R59" s="65"/>
      <c r="S59" s="65"/>
      <c r="T59" s="65"/>
      <c r="U59" s="65"/>
      <c r="V59" s="66"/>
      <c r="W59" s="66"/>
      <c r="X59" s="66"/>
      <c r="Y59" s="66"/>
      <c r="Z59" s="66" t="n">
        <v>5</v>
      </c>
      <c r="AA59" s="66" t="n">
        <v>5</v>
      </c>
      <c r="AB59" s="66" t="n">
        <v>5</v>
      </c>
      <c r="AC59" s="66" t="n">
        <v>5</v>
      </c>
      <c r="AD59" s="66" t="n">
        <v>5</v>
      </c>
      <c r="AE59" s="66" t="n">
        <v>5</v>
      </c>
      <c r="AF59" s="87" t="n">
        <v>5</v>
      </c>
      <c r="AG59" s="87" t="n">
        <v>5</v>
      </c>
      <c r="AH59" s="87" t="n">
        <v>5</v>
      </c>
      <c r="AI59" s="67"/>
      <c r="AJ59" s="67"/>
      <c r="AK59" s="67"/>
      <c r="AL59" s="68"/>
      <c r="AM59" s="68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9"/>
      <c r="BO59" s="32" t="n">
        <f aca="false">SUM(N59:BN59)</f>
        <v>45</v>
      </c>
      <c r="BP59" s="188" t="s">
        <v>56</v>
      </c>
    </row>
    <row r="60" s="62" customFormat="true" ht="18" hidden="false" customHeight="true" outlineLevel="0" collapsed="false">
      <c r="A60" s="49"/>
      <c r="B60" s="50"/>
      <c r="C60" s="50"/>
      <c r="D60" s="51"/>
      <c r="E60" s="63"/>
      <c r="F60" s="114" t="s">
        <v>102</v>
      </c>
      <c r="G60" s="70" t="n">
        <v>5</v>
      </c>
      <c r="H60" s="70" t="n">
        <v>1</v>
      </c>
      <c r="I60" s="63" t="n">
        <f aca="false">H60+4</f>
        <v>5</v>
      </c>
      <c r="J60" s="63" t="s">
        <v>38</v>
      </c>
      <c r="K60" s="53"/>
      <c r="L60" s="127"/>
      <c r="M60" s="72"/>
      <c r="N60" s="107"/>
      <c r="O60" s="107"/>
      <c r="P60" s="107"/>
      <c r="Q60" s="107"/>
      <c r="R60" s="107"/>
      <c r="S60" s="107"/>
      <c r="T60" s="107"/>
      <c r="U60" s="107"/>
      <c r="V60" s="66"/>
      <c r="W60" s="66"/>
      <c r="X60" s="66"/>
      <c r="Y60" s="66"/>
      <c r="Z60" s="66" t="n">
        <v>5</v>
      </c>
      <c r="AA60" s="66" t="n">
        <v>5</v>
      </c>
      <c r="AB60" s="66" t="n">
        <v>5</v>
      </c>
      <c r="AC60" s="66" t="n">
        <v>5</v>
      </c>
      <c r="AD60" s="66" t="n">
        <v>5</v>
      </c>
      <c r="AE60" s="66" t="n">
        <v>5</v>
      </c>
      <c r="AF60" s="87" t="n">
        <v>5</v>
      </c>
      <c r="AG60" s="87" t="n">
        <v>5</v>
      </c>
      <c r="AH60" s="87" t="n">
        <v>5</v>
      </c>
      <c r="AI60" s="108"/>
      <c r="AJ60" s="108"/>
      <c r="AK60" s="108"/>
      <c r="AL60" s="109"/>
      <c r="AM60" s="109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1"/>
      <c r="BO60" s="32" t="n">
        <f aca="false">SUM(N60:BN60)</f>
        <v>45</v>
      </c>
      <c r="BP60" s="188" t="s">
        <v>56</v>
      </c>
    </row>
    <row r="61" s="62" customFormat="true" ht="18" hidden="false" customHeight="true" outlineLevel="0" collapsed="false">
      <c r="A61" s="49"/>
      <c r="B61" s="50"/>
      <c r="C61" s="50"/>
      <c r="D61" s="51"/>
      <c r="E61" s="73" t="s">
        <v>57</v>
      </c>
      <c r="F61" s="114" t="s">
        <v>104</v>
      </c>
      <c r="G61" s="70" t="n">
        <v>5</v>
      </c>
      <c r="H61" s="70" t="n">
        <v>6</v>
      </c>
      <c r="I61" s="63" t="n">
        <f aca="false">H61+4</f>
        <v>10</v>
      </c>
      <c r="J61" s="63" t="s">
        <v>38</v>
      </c>
      <c r="K61" s="53"/>
      <c r="L61" s="127"/>
      <c r="M61" s="72"/>
      <c r="N61" s="107"/>
      <c r="O61" s="107"/>
      <c r="P61" s="107"/>
      <c r="Q61" s="107"/>
      <c r="R61" s="107"/>
      <c r="S61" s="107"/>
      <c r="T61" s="107"/>
      <c r="U61" s="107"/>
      <c r="V61" s="66"/>
      <c r="W61" s="66"/>
      <c r="X61" s="66"/>
      <c r="Y61" s="66"/>
      <c r="Z61" s="66" t="n">
        <v>5</v>
      </c>
      <c r="AA61" s="66" t="n">
        <v>5</v>
      </c>
      <c r="AB61" s="66" t="n">
        <v>5</v>
      </c>
      <c r="AC61" s="66" t="n">
        <v>5</v>
      </c>
      <c r="AD61" s="66" t="n">
        <v>5</v>
      </c>
      <c r="AE61" s="66" t="n">
        <v>5</v>
      </c>
      <c r="AF61" s="87" t="n">
        <v>5</v>
      </c>
      <c r="AG61" s="87" t="n">
        <v>5</v>
      </c>
      <c r="AH61" s="87" t="n">
        <v>5</v>
      </c>
      <c r="AI61" s="108"/>
      <c r="AJ61" s="108"/>
      <c r="AK61" s="108"/>
      <c r="AL61" s="109"/>
      <c r="AM61" s="109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1"/>
      <c r="BO61" s="32" t="n">
        <f aca="false">SUM(N61:BN61)</f>
        <v>45</v>
      </c>
      <c r="BP61" s="188" t="s">
        <v>57</v>
      </c>
    </row>
    <row r="62" s="62" customFormat="true" ht="18" hidden="false" customHeight="true" outlineLevel="0" collapsed="false">
      <c r="A62" s="49"/>
      <c r="B62" s="50"/>
      <c r="C62" s="50"/>
      <c r="D62" s="51"/>
      <c r="E62" s="73"/>
      <c r="F62" s="73" t="s">
        <v>105</v>
      </c>
      <c r="G62" s="116" t="n">
        <v>5</v>
      </c>
      <c r="H62" s="70" t="n">
        <v>6</v>
      </c>
      <c r="I62" s="73" t="n">
        <f aca="false">H62+4</f>
        <v>10</v>
      </c>
      <c r="J62" s="73" t="s">
        <v>38</v>
      </c>
      <c r="K62" s="53"/>
      <c r="L62" s="74"/>
      <c r="M62" s="72"/>
      <c r="N62" s="75"/>
      <c r="O62" s="75"/>
      <c r="P62" s="75"/>
      <c r="Q62" s="75"/>
      <c r="R62" s="75"/>
      <c r="S62" s="75"/>
      <c r="T62" s="75"/>
      <c r="U62" s="75"/>
      <c r="V62" s="66"/>
      <c r="W62" s="66"/>
      <c r="X62" s="66"/>
      <c r="Y62" s="66"/>
      <c r="Z62" s="66" t="n">
        <v>5</v>
      </c>
      <c r="AA62" s="66" t="n">
        <v>5</v>
      </c>
      <c r="AB62" s="66" t="n">
        <v>5</v>
      </c>
      <c r="AC62" s="66" t="n">
        <v>5</v>
      </c>
      <c r="AD62" s="66" t="n">
        <v>5</v>
      </c>
      <c r="AE62" s="66" t="n">
        <v>5</v>
      </c>
      <c r="AF62" s="87" t="n">
        <v>5</v>
      </c>
      <c r="AG62" s="87" t="n">
        <v>5</v>
      </c>
      <c r="AH62" s="87" t="n">
        <v>5</v>
      </c>
      <c r="AI62" s="77"/>
      <c r="AJ62" s="77"/>
      <c r="AK62" s="77"/>
      <c r="AL62" s="78"/>
      <c r="AM62" s="78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9"/>
      <c r="BO62" s="32" t="n">
        <f aca="false">SUM(N62:BN62)</f>
        <v>45</v>
      </c>
      <c r="BP62" s="188" t="s">
        <v>57</v>
      </c>
    </row>
    <row r="63" s="62" customFormat="true" ht="18" hidden="false" customHeight="true" outlineLevel="0" collapsed="false">
      <c r="A63" s="49" t="n">
        <v>3</v>
      </c>
      <c r="B63" s="50" t="s">
        <v>106</v>
      </c>
      <c r="C63" s="50" t="n">
        <v>3</v>
      </c>
      <c r="D63" s="51" t="n">
        <v>45</v>
      </c>
      <c r="E63" s="52" t="s">
        <v>37</v>
      </c>
      <c r="F63" s="52" t="s">
        <v>59</v>
      </c>
      <c r="G63" s="52" t="n">
        <v>4</v>
      </c>
      <c r="H63" s="52" t="n">
        <v>1</v>
      </c>
      <c r="I63" s="52" t="n">
        <f aca="false">H63+4</f>
        <v>5</v>
      </c>
      <c r="J63" s="52" t="s">
        <v>38</v>
      </c>
      <c r="K63" s="53" t="s">
        <v>39</v>
      </c>
      <c r="L63" s="54"/>
      <c r="M63" s="55"/>
      <c r="N63" s="56"/>
      <c r="O63" s="56"/>
      <c r="P63" s="56"/>
      <c r="Q63" s="56"/>
      <c r="R63" s="56"/>
      <c r="S63" s="56"/>
      <c r="T63" s="56"/>
      <c r="U63" s="56"/>
      <c r="V63" s="57" t="n">
        <v>5</v>
      </c>
      <c r="W63" s="57" t="n">
        <v>5</v>
      </c>
      <c r="X63" s="57" t="n">
        <v>5</v>
      </c>
      <c r="Y63" s="57" t="n">
        <v>5</v>
      </c>
      <c r="Z63" s="57" t="n">
        <v>5</v>
      </c>
      <c r="AA63" s="57" t="n">
        <v>5</v>
      </c>
      <c r="AB63" s="57" t="n">
        <v>5</v>
      </c>
      <c r="AC63" s="57" t="n">
        <v>5</v>
      </c>
      <c r="AD63" s="57" t="n">
        <v>5</v>
      </c>
      <c r="AE63" s="57"/>
      <c r="AF63" s="57"/>
      <c r="AG63" s="57"/>
      <c r="AH63" s="57"/>
      <c r="AI63" s="58"/>
      <c r="AJ63" s="58"/>
      <c r="AK63" s="58"/>
      <c r="AL63" s="59"/>
      <c r="AM63" s="59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60"/>
      <c r="BO63" s="32" t="n">
        <f aca="false">SUM(N63:BN63)</f>
        <v>45</v>
      </c>
      <c r="BP63" s="188" t="s">
        <v>37</v>
      </c>
    </row>
    <row r="64" s="62" customFormat="true" ht="18" hidden="false" customHeight="true" outlineLevel="0" collapsed="false">
      <c r="A64" s="49"/>
      <c r="B64" s="50"/>
      <c r="C64" s="50"/>
      <c r="D64" s="51"/>
      <c r="E64" s="51"/>
      <c r="F64" s="114" t="s">
        <v>61</v>
      </c>
      <c r="G64" s="114" t="n">
        <v>4</v>
      </c>
      <c r="H64" s="114" t="n">
        <v>1</v>
      </c>
      <c r="I64" s="63" t="n">
        <f aca="false">H64+4</f>
        <v>5</v>
      </c>
      <c r="J64" s="63" t="s">
        <v>38</v>
      </c>
      <c r="K64" s="53"/>
      <c r="L64" s="126"/>
      <c r="M64" s="55"/>
      <c r="N64" s="86"/>
      <c r="O64" s="86"/>
      <c r="P64" s="86"/>
      <c r="Q64" s="86"/>
      <c r="R64" s="86"/>
      <c r="S64" s="86"/>
      <c r="T64" s="86"/>
      <c r="U64" s="86"/>
      <c r="V64" s="66" t="n">
        <v>5</v>
      </c>
      <c r="W64" s="66" t="n">
        <v>5</v>
      </c>
      <c r="X64" s="66" t="n">
        <v>5</v>
      </c>
      <c r="Y64" s="66" t="n">
        <v>5</v>
      </c>
      <c r="Z64" s="66" t="n">
        <v>5</v>
      </c>
      <c r="AA64" s="66" t="n">
        <v>5</v>
      </c>
      <c r="AB64" s="66" t="n">
        <v>5</v>
      </c>
      <c r="AC64" s="66" t="n">
        <v>5</v>
      </c>
      <c r="AD64" s="66" t="n">
        <v>5</v>
      </c>
      <c r="AE64" s="66"/>
      <c r="AF64" s="87"/>
      <c r="AG64" s="87"/>
      <c r="AH64" s="87"/>
      <c r="AI64" s="88"/>
      <c r="AJ64" s="88"/>
      <c r="AK64" s="88"/>
      <c r="AL64" s="89"/>
      <c r="AM64" s="89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90"/>
      <c r="BO64" s="32" t="n">
        <f aca="false">SUM(N64:BN64)</f>
        <v>45</v>
      </c>
      <c r="BP64" s="188" t="s">
        <v>37</v>
      </c>
    </row>
    <row r="65" s="62" customFormat="true" ht="18" hidden="false" customHeight="true" outlineLevel="0" collapsed="false">
      <c r="A65" s="49"/>
      <c r="B65" s="50"/>
      <c r="C65" s="50"/>
      <c r="D65" s="51"/>
      <c r="E65" s="63" t="s">
        <v>42</v>
      </c>
      <c r="F65" s="114" t="s">
        <v>63</v>
      </c>
      <c r="G65" s="63" t="n">
        <v>4</v>
      </c>
      <c r="H65" s="63" t="n">
        <v>6</v>
      </c>
      <c r="I65" s="63" t="n">
        <f aca="false">H65+4</f>
        <v>10</v>
      </c>
      <c r="J65" s="63" t="s">
        <v>38</v>
      </c>
      <c r="K65" s="53"/>
      <c r="L65" s="64"/>
      <c r="M65" s="55"/>
      <c r="N65" s="65"/>
      <c r="O65" s="65"/>
      <c r="P65" s="86"/>
      <c r="Q65" s="86"/>
      <c r="R65" s="86"/>
      <c r="S65" s="86"/>
      <c r="T65" s="86"/>
      <c r="U65" s="86"/>
      <c r="V65" s="66" t="n">
        <v>5</v>
      </c>
      <c r="W65" s="66" t="n">
        <v>5</v>
      </c>
      <c r="X65" s="66" t="n">
        <v>5</v>
      </c>
      <c r="Y65" s="66" t="n">
        <v>5</v>
      </c>
      <c r="Z65" s="66" t="n">
        <v>5</v>
      </c>
      <c r="AA65" s="66" t="n">
        <v>5</v>
      </c>
      <c r="AB65" s="66" t="n">
        <v>5</v>
      </c>
      <c r="AC65" s="66" t="n">
        <v>5</v>
      </c>
      <c r="AD65" s="66" t="n">
        <v>5</v>
      </c>
      <c r="AE65" s="66"/>
      <c r="AF65" s="87"/>
      <c r="AG65" s="87"/>
      <c r="AH65" s="87"/>
      <c r="AI65" s="67"/>
      <c r="AJ65" s="67"/>
      <c r="AK65" s="67"/>
      <c r="AL65" s="68"/>
      <c r="AM65" s="68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9"/>
      <c r="BO65" s="32" t="n">
        <f aca="false">SUM(N65:BN65)</f>
        <v>45</v>
      </c>
      <c r="BP65" s="188" t="s">
        <v>42</v>
      </c>
    </row>
    <row r="66" s="62" customFormat="true" ht="18" hidden="false" customHeight="true" outlineLevel="0" collapsed="false">
      <c r="A66" s="49"/>
      <c r="B66" s="50"/>
      <c r="C66" s="50"/>
      <c r="D66" s="51"/>
      <c r="E66" s="63"/>
      <c r="F66" s="114" t="s">
        <v>65</v>
      </c>
      <c r="G66" s="63" t="n">
        <v>4</v>
      </c>
      <c r="H66" s="63" t="n">
        <v>6</v>
      </c>
      <c r="I66" s="63" t="n">
        <f aca="false">H66+4</f>
        <v>10</v>
      </c>
      <c r="J66" s="63" t="s">
        <v>38</v>
      </c>
      <c r="K66" s="53"/>
      <c r="L66" s="64"/>
      <c r="M66" s="55"/>
      <c r="N66" s="65"/>
      <c r="O66" s="65"/>
      <c r="P66" s="86"/>
      <c r="Q66" s="86"/>
      <c r="R66" s="86"/>
      <c r="S66" s="86"/>
      <c r="T66" s="86"/>
      <c r="U66" s="86"/>
      <c r="V66" s="66" t="n">
        <v>5</v>
      </c>
      <c r="W66" s="66" t="n">
        <v>5</v>
      </c>
      <c r="X66" s="66" t="n">
        <v>5</v>
      </c>
      <c r="Y66" s="66" t="n">
        <v>5</v>
      </c>
      <c r="Z66" s="66" t="n">
        <v>5</v>
      </c>
      <c r="AA66" s="66" t="n">
        <v>5</v>
      </c>
      <c r="AB66" s="66" t="n">
        <v>5</v>
      </c>
      <c r="AC66" s="66" t="n">
        <v>5</v>
      </c>
      <c r="AD66" s="66" t="n">
        <v>5</v>
      </c>
      <c r="AE66" s="66"/>
      <c r="AF66" s="87"/>
      <c r="AG66" s="87"/>
      <c r="AH66" s="87"/>
      <c r="AI66" s="67"/>
      <c r="AJ66" s="67"/>
      <c r="AK66" s="67"/>
      <c r="AL66" s="68"/>
      <c r="AM66" s="68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9"/>
      <c r="BO66" s="32" t="n">
        <f aca="false">SUM(N66:BN66)</f>
        <v>45</v>
      </c>
      <c r="BP66" s="188" t="s">
        <v>42</v>
      </c>
    </row>
    <row r="67" s="62" customFormat="true" ht="18" hidden="false" customHeight="true" outlineLevel="0" collapsed="false">
      <c r="A67" s="49"/>
      <c r="B67" s="50"/>
      <c r="C67" s="50"/>
      <c r="D67" s="51"/>
      <c r="E67" s="63" t="s">
        <v>43</v>
      </c>
      <c r="F67" s="114" t="s">
        <v>67</v>
      </c>
      <c r="G67" s="63" t="n">
        <v>5</v>
      </c>
      <c r="H67" s="63" t="n">
        <v>1</v>
      </c>
      <c r="I67" s="63" t="n">
        <f aca="false">H67+4</f>
        <v>5</v>
      </c>
      <c r="J67" s="63" t="s">
        <v>38</v>
      </c>
      <c r="K67" s="53"/>
      <c r="L67" s="64"/>
      <c r="M67" s="55"/>
      <c r="N67" s="65"/>
      <c r="O67" s="65"/>
      <c r="P67" s="86"/>
      <c r="Q67" s="86"/>
      <c r="R67" s="86"/>
      <c r="S67" s="86"/>
      <c r="T67" s="86"/>
      <c r="U67" s="86"/>
      <c r="V67" s="66" t="n">
        <v>5</v>
      </c>
      <c r="W67" s="66" t="n">
        <v>5</v>
      </c>
      <c r="X67" s="66" t="n">
        <v>5</v>
      </c>
      <c r="Y67" s="66" t="n">
        <v>5</v>
      </c>
      <c r="Z67" s="66" t="n">
        <v>5</v>
      </c>
      <c r="AA67" s="66" t="n">
        <v>5</v>
      </c>
      <c r="AB67" s="66" t="n">
        <v>5</v>
      </c>
      <c r="AC67" s="66" t="n">
        <v>5</v>
      </c>
      <c r="AD67" s="66" t="n">
        <v>5</v>
      </c>
      <c r="AE67" s="66"/>
      <c r="AF67" s="87"/>
      <c r="AG67" s="87"/>
      <c r="AH67" s="87"/>
      <c r="AI67" s="67"/>
      <c r="AJ67" s="67"/>
      <c r="AK67" s="67"/>
      <c r="AL67" s="68"/>
      <c r="AM67" s="68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9"/>
      <c r="BO67" s="32" t="n">
        <f aca="false">SUM(N67:BN67)</f>
        <v>45</v>
      </c>
      <c r="BP67" s="188" t="s">
        <v>43</v>
      </c>
    </row>
    <row r="68" s="62" customFormat="true" ht="18" hidden="false" customHeight="true" outlineLevel="0" collapsed="false">
      <c r="A68" s="49"/>
      <c r="B68" s="50"/>
      <c r="C68" s="50"/>
      <c r="D68" s="51"/>
      <c r="E68" s="63"/>
      <c r="F68" s="114" t="s">
        <v>69</v>
      </c>
      <c r="G68" s="63" t="n">
        <v>5</v>
      </c>
      <c r="H68" s="63" t="n">
        <v>1</v>
      </c>
      <c r="I68" s="63" t="n">
        <f aca="false">H68+4</f>
        <v>5</v>
      </c>
      <c r="J68" s="63" t="s">
        <v>38</v>
      </c>
      <c r="K68" s="53"/>
      <c r="L68" s="64"/>
      <c r="M68" s="55"/>
      <c r="N68" s="65"/>
      <c r="O68" s="65"/>
      <c r="P68" s="86"/>
      <c r="Q68" s="86"/>
      <c r="R68" s="86"/>
      <c r="S68" s="86"/>
      <c r="T68" s="86"/>
      <c r="U68" s="86"/>
      <c r="V68" s="66" t="n">
        <v>5</v>
      </c>
      <c r="W68" s="66" t="n">
        <v>5</v>
      </c>
      <c r="X68" s="66" t="n">
        <v>5</v>
      </c>
      <c r="Y68" s="66" t="n">
        <v>5</v>
      </c>
      <c r="Z68" s="66" t="n">
        <v>5</v>
      </c>
      <c r="AA68" s="66" t="n">
        <v>5</v>
      </c>
      <c r="AB68" s="66" t="n">
        <v>5</v>
      </c>
      <c r="AC68" s="66" t="n">
        <v>5</v>
      </c>
      <c r="AD68" s="66" t="n">
        <v>5</v>
      </c>
      <c r="AE68" s="66"/>
      <c r="AF68" s="87"/>
      <c r="AG68" s="87"/>
      <c r="AH68" s="87"/>
      <c r="AI68" s="67"/>
      <c r="AJ68" s="67"/>
      <c r="AK68" s="67"/>
      <c r="AL68" s="68"/>
      <c r="AM68" s="68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9"/>
      <c r="BO68" s="32" t="n">
        <f aca="false">SUM(N68:BN68)</f>
        <v>45</v>
      </c>
      <c r="BP68" s="188" t="s">
        <v>43</v>
      </c>
    </row>
    <row r="69" s="62" customFormat="true" ht="18" hidden="false" customHeight="true" outlineLevel="0" collapsed="false">
      <c r="A69" s="49"/>
      <c r="B69" s="50"/>
      <c r="C69" s="50"/>
      <c r="D69" s="51"/>
      <c r="E69" s="63" t="s">
        <v>45</v>
      </c>
      <c r="F69" s="114" t="s">
        <v>71</v>
      </c>
      <c r="G69" s="63" t="n">
        <v>5</v>
      </c>
      <c r="H69" s="63" t="n">
        <v>6</v>
      </c>
      <c r="I69" s="63" t="n">
        <f aca="false">H69+4</f>
        <v>10</v>
      </c>
      <c r="J69" s="63" t="s">
        <v>38</v>
      </c>
      <c r="K69" s="53"/>
      <c r="L69" s="64"/>
      <c r="M69" s="55"/>
      <c r="N69" s="65"/>
      <c r="O69" s="65"/>
      <c r="P69" s="86"/>
      <c r="Q69" s="86"/>
      <c r="R69" s="86"/>
      <c r="S69" s="86"/>
      <c r="T69" s="86"/>
      <c r="U69" s="86"/>
      <c r="V69" s="66" t="n">
        <v>5</v>
      </c>
      <c r="W69" s="66" t="n">
        <v>5</v>
      </c>
      <c r="X69" s="66" t="n">
        <v>5</v>
      </c>
      <c r="Y69" s="66" t="n">
        <v>5</v>
      </c>
      <c r="Z69" s="66" t="n">
        <v>5</v>
      </c>
      <c r="AA69" s="66" t="n">
        <v>5</v>
      </c>
      <c r="AB69" s="66" t="n">
        <v>5</v>
      </c>
      <c r="AC69" s="66" t="n">
        <v>5</v>
      </c>
      <c r="AD69" s="66" t="n">
        <v>5</v>
      </c>
      <c r="AE69" s="66"/>
      <c r="AF69" s="87"/>
      <c r="AG69" s="87"/>
      <c r="AH69" s="87"/>
      <c r="AI69" s="67"/>
      <c r="AJ69" s="67"/>
      <c r="AK69" s="67"/>
      <c r="AL69" s="68"/>
      <c r="AM69" s="68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9"/>
      <c r="BO69" s="32" t="n">
        <f aca="false">SUM(N69:BN69)</f>
        <v>45</v>
      </c>
      <c r="BP69" s="188" t="s">
        <v>45</v>
      </c>
    </row>
    <row r="70" s="62" customFormat="true" ht="18" hidden="false" customHeight="true" outlineLevel="0" collapsed="false">
      <c r="A70" s="49"/>
      <c r="B70" s="50"/>
      <c r="C70" s="50"/>
      <c r="D70" s="51"/>
      <c r="E70" s="63"/>
      <c r="F70" s="114" t="s">
        <v>72</v>
      </c>
      <c r="G70" s="63" t="n">
        <v>5</v>
      </c>
      <c r="H70" s="63" t="n">
        <v>6</v>
      </c>
      <c r="I70" s="63" t="n">
        <f aca="false">H70+4</f>
        <v>10</v>
      </c>
      <c r="J70" s="63" t="s">
        <v>38</v>
      </c>
      <c r="K70" s="53"/>
      <c r="L70" s="64"/>
      <c r="M70" s="55"/>
      <c r="N70" s="65"/>
      <c r="O70" s="65"/>
      <c r="P70" s="86"/>
      <c r="Q70" s="86"/>
      <c r="R70" s="86"/>
      <c r="S70" s="86"/>
      <c r="T70" s="86"/>
      <c r="U70" s="86"/>
      <c r="V70" s="66" t="n">
        <v>5</v>
      </c>
      <c r="W70" s="66" t="n">
        <v>5</v>
      </c>
      <c r="X70" s="66" t="n">
        <v>5</v>
      </c>
      <c r="Y70" s="66" t="n">
        <v>5</v>
      </c>
      <c r="Z70" s="66" t="n">
        <v>5</v>
      </c>
      <c r="AA70" s="66" t="n">
        <v>5</v>
      </c>
      <c r="AB70" s="66" t="n">
        <v>5</v>
      </c>
      <c r="AC70" s="66" t="n">
        <v>5</v>
      </c>
      <c r="AD70" s="66" t="n">
        <v>5</v>
      </c>
      <c r="AE70" s="66"/>
      <c r="AF70" s="87"/>
      <c r="AG70" s="87"/>
      <c r="AH70" s="87"/>
      <c r="AI70" s="67"/>
      <c r="AJ70" s="67"/>
      <c r="AK70" s="67"/>
      <c r="AL70" s="68"/>
      <c r="AM70" s="68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9"/>
      <c r="BO70" s="32" t="n">
        <f aca="false">SUM(N70:BN70)</f>
        <v>45</v>
      </c>
      <c r="BP70" s="188" t="s">
        <v>45</v>
      </c>
    </row>
    <row r="71" s="62" customFormat="true" ht="18" hidden="false" customHeight="true" outlineLevel="0" collapsed="false">
      <c r="A71" s="49"/>
      <c r="B71" s="50"/>
      <c r="C71" s="50"/>
      <c r="D71" s="51"/>
      <c r="E71" s="63" t="s">
        <v>46</v>
      </c>
      <c r="F71" s="114" t="s">
        <v>73</v>
      </c>
      <c r="G71" s="63" t="n">
        <v>6</v>
      </c>
      <c r="H71" s="63" t="n">
        <v>1</v>
      </c>
      <c r="I71" s="63" t="n">
        <f aca="false">H71+4</f>
        <v>5</v>
      </c>
      <c r="J71" s="63" t="s">
        <v>38</v>
      </c>
      <c r="K71" s="53"/>
      <c r="L71" s="64"/>
      <c r="M71" s="55"/>
      <c r="N71" s="65"/>
      <c r="O71" s="65"/>
      <c r="P71" s="86"/>
      <c r="Q71" s="86"/>
      <c r="R71" s="86"/>
      <c r="S71" s="86"/>
      <c r="T71" s="86"/>
      <c r="U71" s="86"/>
      <c r="V71" s="66" t="n">
        <v>5</v>
      </c>
      <c r="W71" s="66" t="n">
        <v>5</v>
      </c>
      <c r="X71" s="66" t="n">
        <v>5</v>
      </c>
      <c r="Y71" s="66" t="n">
        <v>5</v>
      </c>
      <c r="Z71" s="66" t="n">
        <v>5</v>
      </c>
      <c r="AA71" s="66" t="n">
        <v>5</v>
      </c>
      <c r="AB71" s="66" t="n">
        <v>5</v>
      </c>
      <c r="AC71" s="66" t="n">
        <v>5</v>
      </c>
      <c r="AD71" s="66" t="n">
        <v>5</v>
      </c>
      <c r="AE71" s="66"/>
      <c r="AF71" s="87"/>
      <c r="AG71" s="87"/>
      <c r="AH71" s="87"/>
      <c r="AI71" s="67"/>
      <c r="AJ71" s="67"/>
      <c r="AK71" s="67"/>
      <c r="AL71" s="68"/>
      <c r="AM71" s="68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9"/>
      <c r="BO71" s="32" t="n">
        <f aca="false">SUM(N71:BN71)</f>
        <v>45</v>
      </c>
      <c r="BP71" s="188" t="s">
        <v>46</v>
      </c>
    </row>
    <row r="72" s="62" customFormat="true" ht="18" hidden="false" customHeight="true" outlineLevel="0" collapsed="false">
      <c r="A72" s="49"/>
      <c r="B72" s="50"/>
      <c r="C72" s="50"/>
      <c r="D72" s="51"/>
      <c r="E72" s="63"/>
      <c r="F72" s="114" t="s">
        <v>75</v>
      </c>
      <c r="G72" s="63" t="n">
        <v>6</v>
      </c>
      <c r="H72" s="63" t="n">
        <v>1</v>
      </c>
      <c r="I72" s="63" t="n">
        <f aca="false">H72+4</f>
        <v>5</v>
      </c>
      <c r="J72" s="63" t="s">
        <v>38</v>
      </c>
      <c r="K72" s="53"/>
      <c r="L72" s="64"/>
      <c r="M72" s="55"/>
      <c r="N72" s="65"/>
      <c r="O72" s="65"/>
      <c r="P72" s="86"/>
      <c r="Q72" s="86"/>
      <c r="R72" s="86"/>
      <c r="S72" s="86"/>
      <c r="T72" s="86"/>
      <c r="U72" s="86"/>
      <c r="V72" s="66" t="n">
        <v>5</v>
      </c>
      <c r="W72" s="66" t="n">
        <v>5</v>
      </c>
      <c r="X72" s="66" t="n">
        <v>5</v>
      </c>
      <c r="Y72" s="66" t="n">
        <v>5</v>
      </c>
      <c r="Z72" s="66" t="n">
        <v>5</v>
      </c>
      <c r="AA72" s="66" t="n">
        <v>5</v>
      </c>
      <c r="AB72" s="66" t="n">
        <v>5</v>
      </c>
      <c r="AC72" s="66" t="n">
        <v>5</v>
      </c>
      <c r="AD72" s="66" t="n">
        <v>5</v>
      </c>
      <c r="AE72" s="66"/>
      <c r="AF72" s="87"/>
      <c r="AG72" s="87"/>
      <c r="AH72" s="87"/>
      <c r="AI72" s="67"/>
      <c r="AJ72" s="67"/>
      <c r="AK72" s="67"/>
      <c r="AL72" s="68"/>
      <c r="AM72" s="68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9"/>
      <c r="BO72" s="32" t="n">
        <f aca="false">SUM(N72:BN72)</f>
        <v>45</v>
      </c>
      <c r="BP72" s="188" t="s">
        <v>46</v>
      </c>
    </row>
    <row r="73" s="62" customFormat="true" ht="18" hidden="false" customHeight="true" outlineLevel="0" collapsed="false">
      <c r="A73" s="49"/>
      <c r="B73" s="50"/>
      <c r="C73" s="50"/>
      <c r="D73" s="51"/>
      <c r="E73" s="63" t="s">
        <v>47</v>
      </c>
      <c r="F73" s="114" t="s">
        <v>76</v>
      </c>
      <c r="G73" s="70" t="n">
        <v>6</v>
      </c>
      <c r="H73" s="70" t="n">
        <v>6</v>
      </c>
      <c r="I73" s="63" t="n">
        <f aca="false">H73+4</f>
        <v>10</v>
      </c>
      <c r="J73" s="63" t="s">
        <v>38</v>
      </c>
      <c r="K73" s="53"/>
      <c r="L73" s="64"/>
      <c r="M73" s="55"/>
      <c r="N73" s="65"/>
      <c r="O73" s="65"/>
      <c r="P73" s="86"/>
      <c r="Q73" s="86"/>
      <c r="R73" s="86"/>
      <c r="S73" s="86"/>
      <c r="T73" s="86"/>
      <c r="U73" s="86"/>
      <c r="V73" s="66" t="n">
        <v>5</v>
      </c>
      <c r="W73" s="66" t="n">
        <v>5</v>
      </c>
      <c r="X73" s="66" t="n">
        <v>5</v>
      </c>
      <c r="Y73" s="66" t="n">
        <v>5</v>
      </c>
      <c r="Z73" s="66" t="n">
        <v>5</v>
      </c>
      <c r="AA73" s="66" t="n">
        <v>5</v>
      </c>
      <c r="AB73" s="66" t="n">
        <v>5</v>
      </c>
      <c r="AC73" s="66" t="n">
        <v>5</v>
      </c>
      <c r="AD73" s="66" t="n">
        <v>5</v>
      </c>
      <c r="AE73" s="66"/>
      <c r="AF73" s="87"/>
      <c r="AG73" s="87"/>
      <c r="AH73" s="87"/>
      <c r="AI73" s="67"/>
      <c r="AJ73" s="67"/>
      <c r="AK73" s="67"/>
      <c r="AL73" s="68"/>
      <c r="AM73" s="68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9"/>
      <c r="BO73" s="32" t="n">
        <f aca="false">SUM(N73:BN73)</f>
        <v>45</v>
      </c>
      <c r="BP73" s="188" t="s">
        <v>47</v>
      </c>
    </row>
    <row r="74" s="62" customFormat="true" ht="18" hidden="false" customHeight="true" outlineLevel="0" collapsed="false">
      <c r="A74" s="49"/>
      <c r="B74" s="50"/>
      <c r="C74" s="50"/>
      <c r="D74" s="51"/>
      <c r="E74" s="63"/>
      <c r="F74" s="114" t="s">
        <v>77</v>
      </c>
      <c r="G74" s="70" t="n">
        <v>6</v>
      </c>
      <c r="H74" s="70" t="n">
        <v>6</v>
      </c>
      <c r="I74" s="63" t="n">
        <f aca="false">H74+4</f>
        <v>10</v>
      </c>
      <c r="J74" s="63" t="s">
        <v>38</v>
      </c>
      <c r="K74" s="53"/>
      <c r="L74" s="64"/>
      <c r="M74" s="55"/>
      <c r="N74" s="65"/>
      <c r="O74" s="65"/>
      <c r="P74" s="86"/>
      <c r="Q74" s="86"/>
      <c r="R74" s="86"/>
      <c r="S74" s="86"/>
      <c r="T74" s="86"/>
      <c r="U74" s="86"/>
      <c r="V74" s="66" t="n">
        <v>5</v>
      </c>
      <c r="W74" s="66" t="n">
        <v>5</v>
      </c>
      <c r="X74" s="66" t="n">
        <v>5</v>
      </c>
      <c r="Y74" s="66" t="n">
        <v>5</v>
      </c>
      <c r="Z74" s="66" t="n">
        <v>5</v>
      </c>
      <c r="AA74" s="66" t="n">
        <v>5</v>
      </c>
      <c r="AB74" s="66" t="n">
        <v>5</v>
      </c>
      <c r="AC74" s="66" t="n">
        <v>5</v>
      </c>
      <c r="AD74" s="66" t="n">
        <v>5</v>
      </c>
      <c r="AE74" s="66"/>
      <c r="AF74" s="87"/>
      <c r="AG74" s="87"/>
      <c r="AH74" s="87"/>
      <c r="AI74" s="67"/>
      <c r="AJ74" s="67"/>
      <c r="AK74" s="67"/>
      <c r="AL74" s="68"/>
      <c r="AM74" s="68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9"/>
      <c r="BO74" s="32" t="n">
        <f aca="false">SUM(N74:BN74)</f>
        <v>45</v>
      </c>
      <c r="BP74" s="188" t="s">
        <v>47</v>
      </c>
    </row>
    <row r="75" s="62" customFormat="true" ht="18" hidden="false" customHeight="true" outlineLevel="0" collapsed="false">
      <c r="A75" s="49"/>
      <c r="B75" s="50"/>
      <c r="C75" s="50"/>
      <c r="D75" s="51"/>
      <c r="E75" s="63" t="s">
        <v>48</v>
      </c>
      <c r="F75" s="114" t="s">
        <v>79</v>
      </c>
      <c r="G75" s="70" t="n">
        <v>2</v>
      </c>
      <c r="H75" s="70" t="n">
        <v>1</v>
      </c>
      <c r="I75" s="63" t="n">
        <f aca="false">H75+4</f>
        <v>5</v>
      </c>
      <c r="J75" s="63" t="s">
        <v>38</v>
      </c>
      <c r="K75" s="53"/>
      <c r="L75" s="64"/>
      <c r="M75" s="55"/>
      <c r="N75" s="65"/>
      <c r="O75" s="65"/>
      <c r="P75" s="86"/>
      <c r="Q75" s="86"/>
      <c r="R75" s="86"/>
      <c r="S75" s="86"/>
      <c r="T75" s="86"/>
      <c r="U75" s="86"/>
      <c r="V75" s="66" t="n">
        <v>5</v>
      </c>
      <c r="W75" s="66" t="n">
        <v>5</v>
      </c>
      <c r="X75" s="66" t="n">
        <v>5</v>
      </c>
      <c r="Y75" s="66" t="n">
        <v>5</v>
      </c>
      <c r="Z75" s="66" t="n">
        <v>5</v>
      </c>
      <c r="AA75" s="66" t="n">
        <v>5</v>
      </c>
      <c r="AB75" s="66" t="n">
        <v>5</v>
      </c>
      <c r="AC75" s="66" t="n">
        <v>5</v>
      </c>
      <c r="AD75" s="66" t="n">
        <v>5</v>
      </c>
      <c r="AE75" s="66"/>
      <c r="AF75" s="87"/>
      <c r="AG75" s="87"/>
      <c r="AH75" s="87"/>
      <c r="AI75" s="67"/>
      <c r="AJ75" s="67"/>
      <c r="AK75" s="67"/>
      <c r="AL75" s="68"/>
      <c r="AM75" s="68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9"/>
      <c r="BO75" s="32" t="n">
        <f aca="false">SUM(N75:BN75)</f>
        <v>45</v>
      </c>
      <c r="BP75" s="188" t="s">
        <v>48</v>
      </c>
    </row>
    <row r="76" s="62" customFormat="true" ht="18" hidden="false" customHeight="true" outlineLevel="0" collapsed="false">
      <c r="A76" s="49"/>
      <c r="B76" s="50"/>
      <c r="C76" s="50"/>
      <c r="D76" s="51"/>
      <c r="E76" s="63"/>
      <c r="F76" s="114" t="s">
        <v>81</v>
      </c>
      <c r="G76" s="70" t="n">
        <v>2</v>
      </c>
      <c r="H76" s="70" t="n">
        <v>1</v>
      </c>
      <c r="I76" s="63" t="n">
        <f aca="false">H76+4</f>
        <v>5</v>
      </c>
      <c r="J76" s="63" t="s">
        <v>38</v>
      </c>
      <c r="K76" s="53"/>
      <c r="L76" s="64"/>
      <c r="M76" s="55"/>
      <c r="N76" s="65"/>
      <c r="O76" s="65"/>
      <c r="P76" s="86"/>
      <c r="Q76" s="86"/>
      <c r="R76" s="86"/>
      <c r="S76" s="86"/>
      <c r="T76" s="86"/>
      <c r="U76" s="86"/>
      <c r="V76" s="66" t="n">
        <v>5</v>
      </c>
      <c r="W76" s="66" t="n">
        <v>5</v>
      </c>
      <c r="X76" s="66" t="n">
        <v>5</v>
      </c>
      <c r="Y76" s="66" t="n">
        <v>5</v>
      </c>
      <c r="Z76" s="66" t="n">
        <v>5</v>
      </c>
      <c r="AA76" s="66" t="n">
        <v>5</v>
      </c>
      <c r="AB76" s="66" t="n">
        <v>5</v>
      </c>
      <c r="AC76" s="66" t="n">
        <v>5</v>
      </c>
      <c r="AD76" s="66" t="n">
        <v>5</v>
      </c>
      <c r="AE76" s="66"/>
      <c r="AF76" s="87"/>
      <c r="AG76" s="87"/>
      <c r="AH76" s="87"/>
      <c r="AI76" s="67"/>
      <c r="AJ76" s="67"/>
      <c r="AK76" s="67"/>
      <c r="AL76" s="68"/>
      <c r="AM76" s="68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9"/>
      <c r="BO76" s="32" t="n">
        <f aca="false">SUM(N76:BN76)</f>
        <v>45</v>
      </c>
      <c r="BP76" s="188" t="s">
        <v>48</v>
      </c>
    </row>
    <row r="77" s="62" customFormat="true" ht="18" hidden="false" customHeight="true" outlineLevel="0" collapsed="false">
      <c r="A77" s="49"/>
      <c r="B77" s="50"/>
      <c r="C77" s="50"/>
      <c r="D77" s="51"/>
      <c r="E77" s="63" t="s">
        <v>49</v>
      </c>
      <c r="F77" s="114" t="s">
        <v>83</v>
      </c>
      <c r="G77" s="70" t="n">
        <v>2</v>
      </c>
      <c r="H77" s="70" t="n">
        <v>6</v>
      </c>
      <c r="I77" s="63" t="n">
        <f aca="false">H77+4</f>
        <v>10</v>
      </c>
      <c r="J77" s="63" t="s">
        <v>38</v>
      </c>
      <c r="K77" s="53"/>
      <c r="L77" s="64"/>
      <c r="M77" s="55"/>
      <c r="N77" s="65"/>
      <c r="O77" s="65"/>
      <c r="P77" s="86"/>
      <c r="Q77" s="86"/>
      <c r="R77" s="86"/>
      <c r="S77" s="86"/>
      <c r="T77" s="86"/>
      <c r="U77" s="86"/>
      <c r="V77" s="66" t="n">
        <v>5</v>
      </c>
      <c r="W77" s="66" t="n">
        <v>5</v>
      </c>
      <c r="X77" s="66" t="n">
        <v>5</v>
      </c>
      <c r="Y77" s="66" t="n">
        <v>5</v>
      </c>
      <c r="Z77" s="66" t="n">
        <v>5</v>
      </c>
      <c r="AA77" s="66" t="n">
        <v>5</v>
      </c>
      <c r="AB77" s="66" t="n">
        <v>5</v>
      </c>
      <c r="AC77" s="66" t="n">
        <v>5</v>
      </c>
      <c r="AD77" s="66" t="n">
        <v>5</v>
      </c>
      <c r="AE77" s="66"/>
      <c r="AF77" s="87"/>
      <c r="AG77" s="87"/>
      <c r="AH77" s="87"/>
      <c r="AI77" s="67"/>
      <c r="AJ77" s="67"/>
      <c r="AK77" s="67"/>
      <c r="AL77" s="68"/>
      <c r="AM77" s="68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9"/>
      <c r="BO77" s="32" t="n">
        <f aca="false">SUM(N77:BN77)</f>
        <v>45</v>
      </c>
      <c r="BP77" s="188" t="s">
        <v>49</v>
      </c>
    </row>
    <row r="78" s="62" customFormat="true" ht="18" hidden="false" customHeight="true" outlineLevel="0" collapsed="false">
      <c r="A78" s="49"/>
      <c r="B78" s="50"/>
      <c r="C78" s="50"/>
      <c r="D78" s="51"/>
      <c r="E78" s="63"/>
      <c r="F78" s="114" t="s">
        <v>84</v>
      </c>
      <c r="G78" s="71" t="n">
        <v>2</v>
      </c>
      <c r="H78" s="70" t="n">
        <v>6</v>
      </c>
      <c r="I78" s="63" t="n">
        <f aca="false">H78+4</f>
        <v>10</v>
      </c>
      <c r="J78" s="63" t="s">
        <v>38</v>
      </c>
      <c r="K78" s="53"/>
      <c r="L78" s="64"/>
      <c r="M78" s="99"/>
      <c r="N78" s="65"/>
      <c r="O78" s="65"/>
      <c r="P78" s="86"/>
      <c r="Q78" s="86"/>
      <c r="R78" s="86"/>
      <c r="S78" s="86"/>
      <c r="T78" s="86"/>
      <c r="U78" s="86"/>
      <c r="V78" s="66" t="n">
        <v>5</v>
      </c>
      <c r="W78" s="66" t="n">
        <v>5</v>
      </c>
      <c r="X78" s="66" t="n">
        <v>5</v>
      </c>
      <c r="Y78" s="66" t="n">
        <v>5</v>
      </c>
      <c r="Z78" s="66" t="n">
        <v>5</v>
      </c>
      <c r="AA78" s="66" t="n">
        <v>5</v>
      </c>
      <c r="AB78" s="66" t="n">
        <v>5</v>
      </c>
      <c r="AC78" s="66" t="n">
        <v>5</v>
      </c>
      <c r="AD78" s="66" t="n">
        <v>5</v>
      </c>
      <c r="AE78" s="66"/>
      <c r="AF78" s="87"/>
      <c r="AG78" s="87"/>
      <c r="AH78" s="87"/>
      <c r="AI78" s="67"/>
      <c r="AJ78" s="67"/>
      <c r="AK78" s="67"/>
      <c r="AL78" s="68"/>
      <c r="AM78" s="68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9"/>
      <c r="BO78" s="32" t="n">
        <f aca="false">SUM(N78:BN78)</f>
        <v>45</v>
      </c>
      <c r="BP78" s="188" t="s">
        <v>49</v>
      </c>
    </row>
    <row r="79" s="62" customFormat="true" ht="18" hidden="false" customHeight="true" outlineLevel="0" collapsed="false">
      <c r="A79" s="49"/>
      <c r="B79" s="50"/>
      <c r="C79" s="50"/>
      <c r="D79" s="51"/>
      <c r="E79" s="63" t="s">
        <v>50</v>
      </c>
      <c r="F79" s="114" t="s">
        <v>85</v>
      </c>
      <c r="G79" s="63" t="n">
        <v>4</v>
      </c>
      <c r="H79" s="114" t="n">
        <v>1</v>
      </c>
      <c r="I79" s="63" t="n">
        <f aca="false">H79+4</f>
        <v>5</v>
      </c>
      <c r="J79" s="63" t="s">
        <v>38</v>
      </c>
      <c r="K79" s="53"/>
      <c r="L79" s="64"/>
      <c r="M79" s="72"/>
      <c r="N79" s="65"/>
      <c r="O79" s="65"/>
      <c r="P79" s="65"/>
      <c r="Q79" s="65"/>
      <c r="R79" s="65"/>
      <c r="S79" s="65"/>
      <c r="T79" s="65"/>
      <c r="U79" s="65"/>
      <c r="V79" s="66" t="n">
        <v>5</v>
      </c>
      <c r="W79" s="66" t="n">
        <v>5</v>
      </c>
      <c r="X79" s="66" t="n">
        <v>5</v>
      </c>
      <c r="Y79" s="66" t="n">
        <v>5</v>
      </c>
      <c r="Z79" s="66" t="n">
        <v>5</v>
      </c>
      <c r="AA79" s="66" t="n">
        <v>5</v>
      </c>
      <c r="AB79" s="66" t="n">
        <v>5</v>
      </c>
      <c r="AC79" s="66" t="n">
        <v>5</v>
      </c>
      <c r="AD79" s="66" t="n">
        <v>5</v>
      </c>
      <c r="AE79" s="66"/>
      <c r="AF79" s="87"/>
      <c r="AG79" s="87"/>
      <c r="AH79" s="87"/>
      <c r="AI79" s="67"/>
      <c r="AJ79" s="67"/>
      <c r="AK79" s="67"/>
      <c r="AL79" s="68"/>
      <c r="AM79" s="68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9"/>
      <c r="BO79" s="32" t="n">
        <f aca="false">SUM(N79:BN79)</f>
        <v>45</v>
      </c>
      <c r="BP79" s="188" t="s">
        <v>50</v>
      </c>
    </row>
    <row r="80" s="62" customFormat="true" ht="18" hidden="false" customHeight="true" outlineLevel="0" collapsed="false">
      <c r="A80" s="49"/>
      <c r="B80" s="50"/>
      <c r="C80" s="50"/>
      <c r="D80" s="51"/>
      <c r="E80" s="63"/>
      <c r="F80" s="114" t="s">
        <v>86</v>
      </c>
      <c r="G80" s="114" t="n">
        <v>4</v>
      </c>
      <c r="H80" s="114" t="n">
        <v>1</v>
      </c>
      <c r="I80" s="63" t="n">
        <f aca="false">H80+4</f>
        <v>5</v>
      </c>
      <c r="J80" s="63" t="s">
        <v>38</v>
      </c>
      <c r="K80" s="53"/>
      <c r="L80" s="64"/>
      <c r="M80" s="72"/>
      <c r="N80" s="65"/>
      <c r="O80" s="65"/>
      <c r="P80" s="65"/>
      <c r="Q80" s="65"/>
      <c r="R80" s="65"/>
      <c r="S80" s="65"/>
      <c r="T80" s="65"/>
      <c r="U80" s="65"/>
      <c r="V80" s="66" t="n">
        <v>5</v>
      </c>
      <c r="W80" s="66" t="n">
        <v>5</v>
      </c>
      <c r="X80" s="66" t="n">
        <v>5</v>
      </c>
      <c r="Y80" s="66" t="n">
        <v>5</v>
      </c>
      <c r="Z80" s="66" t="n">
        <v>5</v>
      </c>
      <c r="AA80" s="66" t="n">
        <v>5</v>
      </c>
      <c r="AB80" s="66" t="n">
        <v>5</v>
      </c>
      <c r="AC80" s="66" t="n">
        <v>5</v>
      </c>
      <c r="AD80" s="66" t="n">
        <v>5</v>
      </c>
      <c r="AE80" s="66"/>
      <c r="AF80" s="87"/>
      <c r="AG80" s="87"/>
      <c r="AH80" s="87"/>
      <c r="AI80" s="67"/>
      <c r="AJ80" s="67"/>
      <c r="AK80" s="67"/>
      <c r="AL80" s="68"/>
      <c r="AM80" s="68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9"/>
      <c r="BO80" s="32" t="n">
        <f aca="false">SUM(N80:BN80)</f>
        <v>45</v>
      </c>
      <c r="BP80" s="188" t="s">
        <v>50</v>
      </c>
    </row>
    <row r="81" s="62" customFormat="true" ht="18" hidden="false" customHeight="true" outlineLevel="0" collapsed="false">
      <c r="A81" s="49"/>
      <c r="B81" s="50"/>
      <c r="C81" s="50"/>
      <c r="D81" s="51"/>
      <c r="E81" s="63" t="s">
        <v>51</v>
      </c>
      <c r="F81" s="114" t="s">
        <v>88</v>
      </c>
      <c r="G81" s="63" t="n">
        <v>4</v>
      </c>
      <c r="H81" s="63" t="n">
        <v>6</v>
      </c>
      <c r="I81" s="63" t="n">
        <f aca="false">H81+4</f>
        <v>10</v>
      </c>
      <c r="J81" s="63" t="s">
        <v>38</v>
      </c>
      <c r="K81" s="53"/>
      <c r="L81" s="64"/>
      <c r="M81" s="72"/>
      <c r="N81" s="65"/>
      <c r="O81" s="65"/>
      <c r="P81" s="65"/>
      <c r="Q81" s="65"/>
      <c r="R81" s="65"/>
      <c r="S81" s="65"/>
      <c r="T81" s="65"/>
      <c r="U81" s="65"/>
      <c r="V81" s="66" t="n">
        <v>5</v>
      </c>
      <c r="W81" s="66" t="n">
        <v>5</v>
      </c>
      <c r="X81" s="66" t="n">
        <v>5</v>
      </c>
      <c r="Y81" s="66" t="n">
        <v>5</v>
      </c>
      <c r="Z81" s="66" t="n">
        <v>5</v>
      </c>
      <c r="AA81" s="66" t="n">
        <v>5</v>
      </c>
      <c r="AB81" s="66" t="n">
        <v>5</v>
      </c>
      <c r="AC81" s="66" t="n">
        <v>5</v>
      </c>
      <c r="AD81" s="66" t="n">
        <v>5</v>
      </c>
      <c r="AE81" s="66"/>
      <c r="AF81" s="87"/>
      <c r="AG81" s="87"/>
      <c r="AH81" s="87"/>
      <c r="AI81" s="67"/>
      <c r="AJ81" s="67"/>
      <c r="AK81" s="67"/>
      <c r="AL81" s="68"/>
      <c r="AM81" s="68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9"/>
      <c r="BO81" s="32" t="n">
        <f aca="false">SUM(N81:BN81)</f>
        <v>45</v>
      </c>
      <c r="BP81" s="188" t="s">
        <v>51</v>
      </c>
    </row>
    <row r="82" s="62" customFormat="true" ht="18" hidden="false" customHeight="true" outlineLevel="0" collapsed="false">
      <c r="A82" s="49"/>
      <c r="B82" s="50"/>
      <c r="C82" s="50"/>
      <c r="D82" s="51"/>
      <c r="E82" s="63"/>
      <c r="F82" s="114" t="s">
        <v>89</v>
      </c>
      <c r="G82" s="63" t="n">
        <v>4</v>
      </c>
      <c r="H82" s="63" t="n">
        <v>6</v>
      </c>
      <c r="I82" s="63" t="n">
        <f aca="false">H82+4</f>
        <v>10</v>
      </c>
      <c r="J82" s="63" t="s">
        <v>38</v>
      </c>
      <c r="K82" s="53"/>
      <c r="L82" s="64"/>
      <c r="M82" s="72"/>
      <c r="N82" s="65"/>
      <c r="O82" s="65"/>
      <c r="P82" s="65"/>
      <c r="Q82" s="65"/>
      <c r="R82" s="65"/>
      <c r="S82" s="65"/>
      <c r="T82" s="65"/>
      <c r="U82" s="65"/>
      <c r="V82" s="66" t="n">
        <v>5</v>
      </c>
      <c r="W82" s="66" t="n">
        <v>5</v>
      </c>
      <c r="X82" s="66" t="n">
        <v>5</v>
      </c>
      <c r="Y82" s="66" t="n">
        <v>5</v>
      </c>
      <c r="Z82" s="66" t="n">
        <v>5</v>
      </c>
      <c r="AA82" s="66" t="n">
        <v>5</v>
      </c>
      <c r="AB82" s="66" t="n">
        <v>5</v>
      </c>
      <c r="AC82" s="66" t="n">
        <v>5</v>
      </c>
      <c r="AD82" s="66" t="n">
        <v>5</v>
      </c>
      <c r="AE82" s="66"/>
      <c r="AF82" s="87"/>
      <c r="AG82" s="87"/>
      <c r="AH82" s="87"/>
      <c r="AI82" s="67"/>
      <c r="AJ82" s="67"/>
      <c r="AK82" s="67"/>
      <c r="AL82" s="68"/>
      <c r="AM82" s="68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9"/>
      <c r="BO82" s="32" t="n">
        <f aca="false">SUM(N82:BN82)</f>
        <v>45</v>
      </c>
      <c r="BP82" s="188" t="s">
        <v>51</v>
      </c>
    </row>
    <row r="83" s="62" customFormat="true" ht="18" hidden="false" customHeight="true" outlineLevel="0" collapsed="false">
      <c r="A83" s="49"/>
      <c r="B83" s="50"/>
      <c r="C83" s="50"/>
      <c r="D83" s="51"/>
      <c r="E83" s="63" t="s">
        <v>52</v>
      </c>
      <c r="F83" s="114" t="s">
        <v>91</v>
      </c>
      <c r="G83" s="63" t="n">
        <v>5</v>
      </c>
      <c r="H83" s="63" t="n">
        <v>1</v>
      </c>
      <c r="I83" s="63" t="n">
        <f aca="false">H83+4</f>
        <v>5</v>
      </c>
      <c r="J83" s="63" t="s">
        <v>38</v>
      </c>
      <c r="K83" s="53"/>
      <c r="L83" s="64"/>
      <c r="M83" s="72"/>
      <c r="N83" s="65"/>
      <c r="O83" s="65"/>
      <c r="P83" s="65"/>
      <c r="Q83" s="65"/>
      <c r="R83" s="65"/>
      <c r="S83" s="65"/>
      <c r="T83" s="65"/>
      <c r="U83" s="65"/>
      <c r="V83" s="66" t="n">
        <v>5</v>
      </c>
      <c r="W83" s="66" t="n">
        <v>5</v>
      </c>
      <c r="X83" s="66" t="n">
        <v>5</v>
      </c>
      <c r="Y83" s="66" t="n">
        <v>5</v>
      </c>
      <c r="Z83" s="66" t="n">
        <v>5</v>
      </c>
      <c r="AA83" s="66" t="n">
        <v>5</v>
      </c>
      <c r="AB83" s="66" t="n">
        <v>5</v>
      </c>
      <c r="AC83" s="66" t="n">
        <v>5</v>
      </c>
      <c r="AD83" s="66" t="n">
        <v>5</v>
      </c>
      <c r="AE83" s="66"/>
      <c r="AF83" s="87"/>
      <c r="AG83" s="87"/>
      <c r="AH83" s="87"/>
      <c r="AI83" s="67"/>
      <c r="AJ83" s="67"/>
      <c r="AK83" s="67"/>
      <c r="AL83" s="68"/>
      <c r="AM83" s="68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9"/>
      <c r="BO83" s="32" t="n">
        <f aca="false">SUM(N83:BN83)</f>
        <v>45</v>
      </c>
      <c r="BP83" s="188" t="s">
        <v>52</v>
      </c>
    </row>
    <row r="84" s="62" customFormat="true" ht="18" hidden="false" customHeight="true" outlineLevel="0" collapsed="false">
      <c r="A84" s="49"/>
      <c r="B84" s="50"/>
      <c r="C84" s="50"/>
      <c r="D84" s="51"/>
      <c r="E84" s="63"/>
      <c r="F84" s="114" t="s">
        <v>92</v>
      </c>
      <c r="G84" s="63" t="n">
        <v>5</v>
      </c>
      <c r="H84" s="63" t="n">
        <v>1</v>
      </c>
      <c r="I84" s="63" t="n">
        <f aca="false">H84+4</f>
        <v>5</v>
      </c>
      <c r="J84" s="63" t="s">
        <v>38</v>
      </c>
      <c r="K84" s="53"/>
      <c r="L84" s="64"/>
      <c r="M84" s="72"/>
      <c r="N84" s="65"/>
      <c r="O84" s="65"/>
      <c r="P84" s="65"/>
      <c r="Q84" s="65"/>
      <c r="R84" s="65"/>
      <c r="S84" s="65"/>
      <c r="T84" s="65"/>
      <c r="U84" s="65"/>
      <c r="V84" s="66" t="n">
        <v>5</v>
      </c>
      <c r="W84" s="66" t="n">
        <v>5</v>
      </c>
      <c r="X84" s="66" t="n">
        <v>5</v>
      </c>
      <c r="Y84" s="66" t="n">
        <v>5</v>
      </c>
      <c r="Z84" s="66" t="n">
        <v>5</v>
      </c>
      <c r="AA84" s="66" t="n">
        <v>5</v>
      </c>
      <c r="AB84" s="66" t="n">
        <v>5</v>
      </c>
      <c r="AC84" s="66" t="n">
        <v>5</v>
      </c>
      <c r="AD84" s="66" t="n">
        <v>5</v>
      </c>
      <c r="AE84" s="66"/>
      <c r="AF84" s="87"/>
      <c r="AG84" s="87"/>
      <c r="AH84" s="87"/>
      <c r="AI84" s="67"/>
      <c r="AJ84" s="67"/>
      <c r="AK84" s="67"/>
      <c r="AL84" s="68"/>
      <c r="AM84" s="68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9"/>
      <c r="BO84" s="32" t="n">
        <f aca="false">SUM(N84:BN84)</f>
        <v>45</v>
      </c>
      <c r="BP84" s="188" t="s">
        <v>52</v>
      </c>
    </row>
    <row r="85" s="62" customFormat="true" ht="18" hidden="false" customHeight="true" outlineLevel="0" collapsed="false">
      <c r="A85" s="49"/>
      <c r="B85" s="50"/>
      <c r="C85" s="50"/>
      <c r="D85" s="51"/>
      <c r="E85" s="63" t="s">
        <v>53</v>
      </c>
      <c r="F85" s="114" t="s">
        <v>93</v>
      </c>
      <c r="G85" s="63" t="n">
        <v>5</v>
      </c>
      <c r="H85" s="63" t="n">
        <v>6</v>
      </c>
      <c r="I85" s="63" t="n">
        <f aca="false">H85+4</f>
        <v>10</v>
      </c>
      <c r="J85" s="63" t="s">
        <v>38</v>
      </c>
      <c r="K85" s="53"/>
      <c r="L85" s="64"/>
      <c r="M85" s="72"/>
      <c r="N85" s="65"/>
      <c r="O85" s="65"/>
      <c r="P85" s="65"/>
      <c r="Q85" s="65"/>
      <c r="R85" s="65"/>
      <c r="S85" s="65"/>
      <c r="T85" s="65"/>
      <c r="U85" s="65"/>
      <c r="V85" s="66" t="n">
        <v>5</v>
      </c>
      <c r="W85" s="66" t="n">
        <v>5</v>
      </c>
      <c r="X85" s="66" t="n">
        <v>5</v>
      </c>
      <c r="Y85" s="66" t="n">
        <v>5</v>
      </c>
      <c r="Z85" s="66" t="n">
        <v>5</v>
      </c>
      <c r="AA85" s="66" t="n">
        <v>5</v>
      </c>
      <c r="AB85" s="66" t="n">
        <v>5</v>
      </c>
      <c r="AC85" s="66" t="n">
        <v>5</v>
      </c>
      <c r="AD85" s="66" t="n">
        <v>5</v>
      </c>
      <c r="AE85" s="66"/>
      <c r="AF85" s="87"/>
      <c r="AG85" s="87"/>
      <c r="AH85" s="87"/>
      <c r="AI85" s="67"/>
      <c r="AJ85" s="67"/>
      <c r="AK85" s="67"/>
      <c r="AL85" s="68"/>
      <c r="AM85" s="68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9"/>
      <c r="BO85" s="32" t="n">
        <f aca="false">SUM(N85:BN85)</f>
        <v>45</v>
      </c>
      <c r="BP85" s="188" t="s">
        <v>53</v>
      </c>
    </row>
    <row r="86" s="62" customFormat="true" ht="18" hidden="false" customHeight="true" outlineLevel="0" collapsed="false">
      <c r="A86" s="49"/>
      <c r="B86" s="50"/>
      <c r="C86" s="50"/>
      <c r="D86" s="51"/>
      <c r="E86" s="63"/>
      <c r="F86" s="114" t="s">
        <v>94</v>
      </c>
      <c r="G86" s="63" t="n">
        <v>5</v>
      </c>
      <c r="H86" s="63" t="n">
        <v>6</v>
      </c>
      <c r="I86" s="63" t="n">
        <f aca="false">H86+4</f>
        <v>10</v>
      </c>
      <c r="J86" s="63" t="s">
        <v>38</v>
      </c>
      <c r="K86" s="53"/>
      <c r="L86" s="64"/>
      <c r="M86" s="72"/>
      <c r="N86" s="65"/>
      <c r="O86" s="65"/>
      <c r="P86" s="65"/>
      <c r="Q86" s="65"/>
      <c r="R86" s="65"/>
      <c r="S86" s="65"/>
      <c r="T86" s="65"/>
      <c r="U86" s="65"/>
      <c r="V86" s="66" t="n">
        <v>5</v>
      </c>
      <c r="W86" s="66" t="n">
        <v>5</v>
      </c>
      <c r="X86" s="66" t="n">
        <v>5</v>
      </c>
      <c r="Y86" s="66" t="n">
        <v>5</v>
      </c>
      <c r="Z86" s="66" t="n">
        <v>5</v>
      </c>
      <c r="AA86" s="66" t="n">
        <v>5</v>
      </c>
      <c r="AB86" s="66" t="n">
        <v>5</v>
      </c>
      <c r="AC86" s="66" t="n">
        <v>5</v>
      </c>
      <c r="AD86" s="66" t="n">
        <v>5</v>
      </c>
      <c r="AE86" s="66"/>
      <c r="AF86" s="87"/>
      <c r="AG86" s="87"/>
      <c r="AH86" s="87"/>
      <c r="AI86" s="67"/>
      <c r="AJ86" s="67"/>
      <c r="AK86" s="67"/>
      <c r="AL86" s="68"/>
      <c r="AM86" s="68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9"/>
      <c r="BO86" s="32" t="n">
        <f aca="false">SUM(N86:BN86)</f>
        <v>45</v>
      </c>
      <c r="BP86" s="188" t="s">
        <v>53</v>
      </c>
    </row>
    <row r="87" s="62" customFormat="true" ht="18" hidden="false" customHeight="true" outlineLevel="0" collapsed="false">
      <c r="A87" s="49"/>
      <c r="B87" s="50"/>
      <c r="C87" s="50"/>
      <c r="D87" s="51"/>
      <c r="E87" s="63" t="s">
        <v>54</v>
      </c>
      <c r="F87" s="114" t="s">
        <v>95</v>
      </c>
      <c r="G87" s="63" t="n">
        <v>6</v>
      </c>
      <c r="H87" s="63" t="n">
        <v>1</v>
      </c>
      <c r="I87" s="63" t="n">
        <f aca="false">H87+4</f>
        <v>5</v>
      </c>
      <c r="J87" s="63" t="s">
        <v>38</v>
      </c>
      <c r="K87" s="53"/>
      <c r="L87" s="64"/>
      <c r="M87" s="72"/>
      <c r="N87" s="65"/>
      <c r="O87" s="65"/>
      <c r="P87" s="65"/>
      <c r="Q87" s="65"/>
      <c r="R87" s="65"/>
      <c r="S87" s="65"/>
      <c r="T87" s="65"/>
      <c r="U87" s="65"/>
      <c r="V87" s="66" t="n">
        <v>5</v>
      </c>
      <c r="W87" s="66" t="n">
        <v>5</v>
      </c>
      <c r="X87" s="66" t="n">
        <v>5</v>
      </c>
      <c r="Y87" s="66" t="n">
        <v>5</v>
      </c>
      <c r="Z87" s="66" t="n">
        <v>5</v>
      </c>
      <c r="AA87" s="66" t="n">
        <v>5</v>
      </c>
      <c r="AB87" s="66" t="n">
        <v>5</v>
      </c>
      <c r="AC87" s="66" t="n">
        <v>5</v>
      </c>
      <c r="AD87" s="66" t="n">
        <v>5</v>
      </c>
      <c r="AE87" s="66"/>
      <c r="AF87" s="87"/>
      <c r="AG87" s="87"/>
      <c r="AH87" s="87"/>
      <c r="AI87" s="67"/>
      <c r="AJ87" s="67"/>
      <c r="AK87" s="67"/>
      <c r="AL87" s="68"/>
      <c r="AM87" s="68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9"/>
      <c r="BO87" s="32" t="n">
        <f aca="false">SUM(N87:BN87)</f>
        <v>45</v>
      </c>
      <c r="BP87" s="188" t="s">
        <v>54</v>
      </c>
    </row>
    <row r="88" s="62" customFormat="true" ht="18" hidden="false" customHeight="true" outlineLevel="0" collapsed="false">
      <c r="A88" s="49"/>
      <c r="B88" s="50"/>
      <c r="C88" s="50"/>
      <c r="D88" s="51"/>
      <c r="E88" s="63"/>
      <c r="F88" s="114" t="s">
        <v>97</v>
      </c>
      <c r="G88" s="63" t="n">
        <v>6</v>
      </c>
      <c r="H88" s="63" t="n">
        <v>1</v>
      </c>
      <c r="I88" s="63" t="n">
        <f aca="false">H88+4</f>
        <v>5</v>
      </c>
      <c r="J88" s="63" t="s">
        <v>38</v>
      </c>
      <c r="K88" s="53"/>
      <c r="L88" s="64"/>
      <c r="M88" s="72"/>
      <c r="N88" s="65"/>
      <c r="O88" s="65"/>
      <c r="P88" s="65"/>
      <c r="Q88" s="65"/>
      <c r="R88" s="65"/>
      <c r="S88" s="65"/>
      <c r="T88" s="65"/>
      <c r="U88" s="65"/>
      <c r="V88" s="66" t="n">
        <v>5</v>
      </c>
      <c r="W88" s="66" t="n">
        <v>5</v>
      </c>
      <c r="X88" s="66" t="n">
        <v>5</v>
      </c>
      <c r="Y88" s="66" t="n">
        <v>5</v>
      </c>
      <c r="Z88" s="66" t="n">
        <v>5</v>
      </c>
      <c r="AA88" s="66" t="n">
        <v>5</v>
      </c>
      <c r="AB88" s="66" t="n">
        <v>5</v>
      </c>
      <c r="AC88" s="66" t="n">
        <v>5</v>
      </c>
      <c r="AD88" s="66" t="n">
        <v>5</v>
      </c>
      <c r="AE88" s="66"/>
      <c r="AF88" s="87"/>
      <c r="AG88" s="87"/>
      <c r="AH88" s="87"/>
      <c r="AI88" s="67"/>
      <c r="AJ88" s="67"/>
      <c r="AK88" s="67"/>
      <c r="AL88" s="68"/>
      <c r="AM88" s="68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9"/>
      <c r="BO88" s="32" t="n">
        <f aca="false">SUM(N88:BN88)</f>
        <v>45</v>
      </c>
      <c r="BP88" s="188" t="s">
        <v>54</v>
      </c>
    </row>
    <row r="89" s="62" customFormat="true" ht="18" hidden="false" customHeight="true" outlineLevel="0" collapsed="false">
      <c r="A89" s="49"/>
      <c r="B89" s="50"/>
      <c r="C89" s="50"/>
      <c r="D89" s="51"/>
      <c r="E89" s="63" t="s">
        <v>55</v>
      </c>
      <c r="F89" s="114" t="s">
        <v>99</v>
      </c>
      <c r="G89" s="70" t="n">
        <v>6</v>
      </c>
      <c r="H89" s="70" t="n">
        <v>6</v>
      </c>
      <c r="I89" s="63" t="n">
        <f aca="false">H89+4</f>
        <v>10</v>
      </c>
      <c r="J89" s="63" t="s">
        <v>38</v>
      </c>
      <c r="K89" s="53"/>
      <c r="L89" s="64"/>
      <c r="M89" s="72"/>
      <c r="N89" s="65"/>
      <c r="O89" s="65"/>
      <c r="P89" s="65"/>
      <c r="Q89" s="65"/>
      <c r="R89" s="65"/>
      <c r="S89" s="65"/>
      <c r="T89" s="65"/>
      <c r="U89" s="65"/>
      <c r="V89" s="66" t="n">
        <v>5</v>
      </c>
      <c r="W89" s="66" t="n">
        <v>5</v>
      </c>
      <c r="X89" s="66" t="n">
        <v>5</v>
      </c>
      <c r="Y89" s="66" t="n">
        <v>5</v>
      </c>
      <c r="Z89" s="66" t="n">
        <v>5</v>
      </c>
      <c r="AA89" s="66" t="n">
        <v>5</v>
      </c>
      <c r="AB89" s="66" t="n">
        <v>5</v>
      </c>
      <c r="AC89" s="66" t="n">
        <v>5</v>
      </c>
      <c r="AD89" s="66" t="n">
        <v>5</v>
      </c>
      <c r="AE89" s="66"/>
      <c r="AF89" s="87"/>
      <c r="AG89" s="87"/>
      <c r="AH89" s="87"/>
      <c r="AI89" s="67"/>
      <c r="AJ89" s="67"/>
      <c r="AK89" s="67"/>
      <c r="AL89" s="68"/>
      <c r="AM89" s="68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9"/>
      <c r="BO89" s="32" t="n">
        <f aca="false">SUM(N89:BN89)</f>
        <v>45</v>
      </c>
      <c r="BP89" s="188" t="s">
        <v>55</v>
      </c>
    </row>
    <row r="90" s="62" customFormat="true" ht="18" hidden="false" customHeight="true" outlineLevel="0" collapsed="false">
      <c r="A90" s="49"/>
      <c r="B90" s="50"/>
      <c r="C90" s="50"/>
      <c r="D90" s="51"/>
      <c r="E90" s="63"/>
      <c r="F90" s="114" t="s">
        <v>100</v>
      </c>
      <c r="G90" s="70" t="n">
        <v>6</v>
      </c>
      <c r="H90" s="70" t="n">
        <v>6</v>
      </c>
      <c r="I90" s="63" t="n">
        <f aca="false">H90+4</f>
        <v>10</v>
      </c>
      <c r="J90" s="63" t="s">
        <v>38</v>
      </c>
      <c r="K90" s="53"/>
      <c r="L90" s="64"/>
      <c r="M90" s="72"/>
      <c r="N90" s="65"/>
      <c r="O90" s="65"/>
      <c r="P90" s="65"/>
      <c r="Q90" s="65"/>
      <c r="R90" s="65"/>
      <c r="S90" s="65"/>
      <c r="T90" s="65"/>
      <c r="U90" s="65"/>
      <c r="V90" s="66" t="n">
        <v>5</v>
      </c>
      <c r="W90" s="66" t="n">
        <v>5</v>
      </c>
      <c r="X90" s="66" t="n">
        <v>5</v>
      </c>
      <c r="Y90" s="66" t="n">
        <v>5</v>
      </c>
      <c r="Z90" s="66" t="n">
        <v>5</v>
      </c>
      <c r="AA90" s="66" t="n">
        <v>5</v>
      </c>
      <c r="AB90" s="66" t="n">
        <v>5</v>
      </c>
      <c r="AC90" s="66" t="n">
        <v>5</v>
      </c>
      <c r="AD90" s="66" t="n">
        <v>5</v>
      </c>
      <c r="AE90" s="66"/>
      <c r="AF90" s="87"/>
      <c r="AG90" s="87"/>
      <c r="AH90" s="87"/>
      <c r="AI90" s="67"/>
      <c r="AJ90" s="67"/>
      <c r="AK90" s="67"/>
      <c r="AL90" s="68"/>
      <c r="AM90" s="68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9"/>
      <c r="BO90" s="32" t="n">
        <f aca="false">SUM(N90:BN90)</f>
        <v>45</v>
      </c>
      <c r="BP90" s="188" t="s">
        <v>55</v>
      </c>
    </row>
    <row r="91" s="62" customFormat="true" ht="18" hidden="false" customHeight="true" outlineLevel="0" collapsed="false">
      <c r="A91" s="49"/>
      <c r="B91" s="50"/>
      <c r="C91" s="50"/>
      <c r="D91" s="51"/>
      <c r="E91" s="63" t="s">
        <v>56</v>
      </c>
      <c r="F91" s="114" t="s">
        <v>101</v>
      </c>
      <c r="G91" s="70" t="n">
        <v>2</v>
      </c>
      <c r="H91" s="70" t="n">
        <v>1</v>
      </c>
      <c r="I91" s="63" t="n">
        <f aca="false">H91+4</f>
        <v>5</v>
      </c>
      <c r="J91" s="63" t="s">
        <v>38</v>
      </c>
      <c r="K91" s="53"/>
      <c r="L91" s="64"/>
      <c r="M91" s="72"/>
      <c r="N91" s="65"/>
      <c r="O91" s="65"/>
      <c r="P91" s="65"/>
      <c r="Q91" s="65"/>
      <c r="R91" s="65"/>
      <c r="S91" s="65"/>
      <c r="T91" s="65"/>
      <c r="U91" s="65"/>
      <c r="V91" s="66" t="n">
        <v>5</v>
      </c>
      <c r="W91" s="66" t="n">
        <v>5</v>
      </c>
      <c r="X91" s="66" t="n">
        <v>5</v>
      </c>
      <c r="Y91" s="66" t="n">
        <v>5</v>
      </c>
      <c r="Z91" s="66" t="n">
        <v>5</v>
      </c>
      <c r="AA91" s="66" t="n">
        <v>5</v>
      </c>
      <c r="AB91" s="66" t="n">
        <v>5</v>
      </c>
      <c r="AC91" s="66" t="n">
        <v>5</v>
      </c>
      <c r="AD91" s="66" t="n">
        <v>5</v>
      </c>
      <c r="AE91" s="66"/>
      <c r="AF91" s="87"/>
      <c r="AG91" s="87"/>
      <c r="AH91" s="87"/>
      <c r="AI91" s="67"/>
      <c r="AJ91" s="67"/>
      <c r="AK91" s="67"/>
      <c r="AL91" s="68"/>
      <c r="AM91" s="68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9"/>
      <c r="BO91" s="32" t="n">
        <f aca="false">SUM(N91:BN91)</f>
        <v>45</v>
      </c>
      <c r="BP91" s="188" t="s">
        <v>56</v>
      </c>
    </row>
    <row r="92" s="62" customFormat="true" ht="18" hidden="false" customHeight="true" outlineLevel="0" collapsed="false">
      <c r="A92" s="49"/>
      <c r="B92" s="50"/>
      <c r="C92" s="50"/>
      <c r="D92" s="51"/>
      <c r="E92" s="63"/>
      <c r="F92" s="114" t="s">
        <v>102</v>
      </c>
      <c r="G92" s="70" t="n">
        <v>2</v>
      </c>
      <c r="H92" s="70" t="n">
        <v>1</v>
      </c>
      <c r="I92" s="63" t="n">
        <f aca="false">H92+4</f>
        <v>5</v>
      </c>
      <c r="J92" s="63" t="s">
        <v>38</v>
      </c>
      <c r="K92" s="53"/>
      <c r="L92" s="127"/>
      <c r="M92" s="72"/>
      <c r="N92" s="107"/>
      <c r="O92" s="107"/>
      <c r="P92" s="107"/>
      <c r="Q92" s="107"/>
      <c r="R92" s="107"/>
      <c r="S92" s="107"/>
      <c r="T92" s="107"/>
      <c r="U92" s="107"/>
      <c r="V92" s="66" t="n">
        <v>5</v>
      </c>
      <c r="W92" s="66" t="n">
        <v>5</v>
      </c>
      <c r="X92" s="66" t="n">
        <v>5</v>
      </c>
      <c r="Y92" s="66" t="n">
        <v>5</v>
      </c>
      <c r="Z92" s="66" t="n">
        <v>5</v>
      </c>
      <c r="AA92" s="66" t="n">
        <v>5</v>
      </c>
      <c r="AB92" s="66" t="n">
        <v>5</v>
      </c>
      <c r="AC92" s="66" t="n">
        <v>5</v>
      </c>
      <c r="AD92" s="66" t="n">
        <v>5</v>
      </c>
      <c r="AE92" s="66"/>
      <c r="AF92" s="87"/>
      <c r="AG92" s="87"/>
      <c r="AH92" s="87"/>
      <c r="AI92" s="108"/>
      <c r="AJ92" s="108"/>
      <c r="AK92" s="108"/>
      <c r="AL92" s="109"/>
      <c r="AM92" s="109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1"/>
      <c r="BO92" s="32" t="n">
        <f aca="false">SUM(N92:BN92)</f>
        <v>45</v>
      </c>
      <c r="BP92" s="188" t="s">
        <v>56</v>
      </c>
    </row>
    <row r="93" s="62" customFormat="true" ht="18" hidden="false" customHeight="true" outlineLevel="0" collapsed="false">
      <c r="A93" s="49"/>
      <c r="B93" s="50"/>
      <c r="C93" s="50"/>
      <c r="D93" s="51"/>
      <c r="E93" s="73" t="s">
        <v>57</v>
      </c>
      <c r="F93" s="114" t="s">
        <v>104</v>
      </c>
      <c r="G93" s="70" t="n">
        <v>2</v>
      </c>
      <c r="H93" s="70" t="n">
        <v>6</v>
      </c>
      <c r="I93" s="63" t="n">
        <f aca="false">H93+4</f>
        <v>10</v>
      </c>
      <c r="J93" s="63" t="s">
        <v>38</v>
      </c>
      <c r="K93" s="53"/>
      <c r="L93" s="127"/>
      <c r="M93" s="72"/>
      <c r="N93" s="107"/>
      <c r="O93" s="107"/>
      <c r="P93" s="107"/>
      <c r="Q93" s="107"/>
      <c r="R93" s="107"/>
      <c r="S93" s="107"/>
      <c r="T93" s="107"/>
      <c r="U93" s="107"/>
      <c r="V93" s="66" t="n">
        <v>5</v>
      </c>
      <c r="W93" s="66" t="n">
        <v>5</v>
      </c>
      <c r="X93" s="66" t="n">
        <v>5</v>
      </c>
      <c r="Y93" s="66" t="n">
        <v>5</v>
      </c>
      <c r="Z93" s="66" t="n">
        <v>5</v>
      </c>
      <c r="AA93" s="66" t="n">
        <v>5</v>
      </c>
      <c r="AB93" s="66" t="n">
        <v>5</v>
      </c>
      <c r="AC93" s="66" t="n">
        <v>5</v>
      </c>
      <c r="AD93" s="66" t="n">
        <v>5</v>
      </c>
      <c r="AE93" s="66"/>
      <c r="AF93" s="87"/>
      <c r="AG93" s="87"/>
      <c r="AH93" s="87"/>
      <c r="AI93" s="108"/>
      <c r="AJ93" s="108"/>
      <c r="AK93" s="108"/>
      <c r="AL93" s="109"/>
      <c r="AM93" s="109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1"/>
      <c r="BO93" s="32" t="n">
        <f aca="false">SUM(N93:BN93)</f>
        <v>45</v>
      </c>
      <c r="BP93" s="188" t="s">
        <v>57</v>
      </c>
    </row>
    <row r="94" s="62" customFormat="true" ht="18" hidden="false" customHeight="true" outlineLevel="0" collapsed="false">
      <c r="A94" s="49"/>
      <c r="B94" s="50"/>
      <c r="C94" s="50"/>
      <c r="D94" s="51"/>
      <c r="E94" s="73"/>
      <c r="F94" s="73" t="s">
        <v>105</v>
      </c>
      <c r="G94" s="116" t="n">
        <v>2</v>
      </c>
      <c r="H94" s="70" t="n">
        <v>6</v>
      </c>
      <c r="I94" s="73" t="n">
        <f aca="false">H94+4</f>
        <v>10</v>
      </c>
      <c r="J94" s="73" t="s">
        <v>38</v>
      </c>
      <c r="K94" s="53"/>
      <c r="L94" s="74"/>
      <c r="M94" s="72"/>
      <c r="N94" s="75"/>
      <c r="O94" s="75"/>
      <c r="P94" s="75"/>
      <c r="Q94" s="75"/>
      <c r="R94" s="75"/>
      <c r="S94" s="75"/>
      <c r="T94" s="75"/>
      <c r="U94" s="75"/>
      <c r="V94" s="66" t="n">
        <v>5</v>
      </c>
      <c r="W94" s="66" t="n">
        <v>5</v>
      </c>
      <c r="X94" s="66" t="n">
        <v>5</v>
      </c>
      <c r="Y94" s="66" t="n">
        <v>5</v>
      </c>
      <c r="Z94" s="66" t="n">
        <v>5</v>
      </c>
      <c r="AA94" s="66" t="n">
        <v>5</v>
      </c>
      <c r="AB94" s="66" t="n">
        <v>5</v>
      </c>
      <c r="AC94" s="66" t="n">
        <v>5</v>
      </c>
      <c r="AD94" s="66" t="n">
        <v>5</v>
      </c>
      <c r="AE94" s="66"/>
      <c r="AF94" s="87"/>
      <c r="AG94" s="87"/>
      <c r="AH94" s="87"/>
      <c r="AI94" s="77"/>
      <c r="AJ94" s="77"/>
      <c r="AK94" s="77"/>
      <c r="AL94" s="78"/>
      <c r="AM94" s="78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9"/>
      <c r="BO94" s="32" t="n">
        <f aca="false">SUM(N94:BN94)</f>
        <v>45</v>
      </c>
      <c r="BP94" s="188" t="s">
        <v>57</v>
      </c>
    </row>
    <row r="95" s="62" customFormat="true" ht="18" hidden="false" customHeight="true" outlineLevel="0" collapsed="false">
      <c r="A95" s="49" t="n">
        <v>4</v>
      </c>
      <c r="B95" s="50" t="s">
        <v>116</v>
      </c>
      <c r="C95" s="50" t="n">
        <v>2</v>
      </c>
      <c r="D95" s="51" t="n">
        <v>30</v>
      </c>
      <c r="E95" s="52" t="s">
        <v>37</v>
      </c>
      <c r="F95" s="52"/>
      <c r="G95" s="52" t="n">
        <v>5</v>
      </c>
      <c r="H95" s="52" t="n">
        <v>1</v>
      </c>
      <c r="I95" s="52" t="n">
        <f aca="false">H95+4</f>
        <v>5</v>
      </c>
      <c r="J95" s="52" t="s">
        <v>38</v>
      </c>
      <c r="K95" s="53" t="s">
        <v>39</v>
      </c>
      <c r="L95" s="54"/>
      <c r="M95" s="55"/>
      <c r="N95" s="56"/>
      <c r="O95" s="56"/>
      <c r="P95" s="56"/>
      <c r="Q95" s="56"/>
      <c r="R95" s="56"/>
      <c r="S95" s="56"/>
      <c r="T95" s="56"/>
      <c r="U95" s="56"/>
      <c r="V95" s="57" t="n">
        <v>5</v>
      </c>
      <c r="W95" s="57" t="n">
        <v>5</v>
      </c>
      <c r="X95" s="57" t="n">
        <v>5</v>
      </c>
      <c r="Y95" s="57" t="n">
        <v>5</v>
      </c>
      <c r="Z95" s="57" t="n">
        <v>5</v>
      </c>
      <c r="AA95" s="57" t="n">
        <v>5</v>
      </c>
      <c r="AB95" s="57"/>
      <c r="AC95" s="57"/>
      <c r="AD95" s="57"/>
      <c r="AE95" s="57"/>
      <c r="AF95" s="57"/>
      <c r="AG95" s="57"/>
      <c r="AH95" s="57"/>
      <c r="AI95" s="58"/>
      <c r="AJ95" s="58"/>
      <c r="AK95" s="58"/>
      <c r="AL95" s="59"/>
      <c r="AM95" s="59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60"/>
      <c r="BO95" s="32" t="n">
        <f aca="false">SUM(N95:BN95)</f>
        <v>30</v>
      </c>
      <c r="BP95" s="188" t="s">
        <v>37</v>
      </c>
    </row>
    <row r="96" s="62" customFormat="true" ht="18" hidden="false" customHeight="true" outlineLevel="0" collapsed="false">
      <c r="A96" s="49"/>
      <c r="B96" s="50"/>
      <c r="C96" s="50"/>
      <c r="D96" s="51"/>
      <c r="E96" s="63" t="s">
        <v>42</v>
      </c>
      <c r="F96" s="63"/>
      <c r="G96" s="63" t="n">
        <v>5</v>
      </c>
      <c r="H96" s="63" t="n">
        <v>6</v>
      </c>
      <c r="I96" s="63" t="n">
        <f aca="false">H96+4</f>
        <v>10</v>
      </c>
      <c r="J96" s="63" t="s">
        <v>38</v>
      </c>
      <c r="K96" s="53"/>
      <c r="L96" s="64"/>
      <c r="M96" s="55"/>
      <c r="N96" s="65"/>
      <c r="O96" s="65"/>
      <c r="P96" s="65"/>
      <c r="Q96" s="65"/>
      <c r="R96" s="65"/>
      <c r="S96" s="65"/>
      <c r="T96" s="65"/>
      <c r="U96" s="65"/>
      <c r="V96" s="66" t="n">
        <v>5</v>
      </c>
      <c r="W96" s="66" t="n">
        <v>5</v>
      </c>
      <c r="X96" s="66" t="n">
        <v>5</v>
      </c>
      <c r="Y96" s="66" t="n">
        <v>5</v>
      </c>
      <c r="Z96" s="66" t="n">
        <v>5</v>
      </c>
      <c r="AA96" s="66" t="n">
        <v>5</v>
      </c>
      <c r="AB96" s="66"/>
      <c r="AC96" s="66"/>
      <c r="AD96" s="66"/>
      <c r="AE96" s="66"/>
      <c r="AF96" s="66"/>
      <c r="AG96" s="66"/>
      <c r="AH96" s="66"/>
      <c r="AI96" s="67"/>
      <c r="AJ96" s="67"/>
      <c r="AK96" s="67"/>
      <c r="AL96" s="68"/>
      <c r="AM96" s="68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9"/>
      <c r="BO96" s="32" t="n">
        <f aca="false">SUM(N96:BN96)</f>
        <v>30</v>
      </c>
      <c r="BP96" s="188" t="s">
        <v>42</v>
      </c>
    </row>
    <row r="97" s="62" customFormat="true" ht="18" hidden="false" customHeight="true" outlineLevel="0" collapsed="false">
      <c r="A97" s="49"/>
      <c r="B97" s="50"/>
      <c r="C97" s="50"/>
      <c r="D97" s="51"/>
      <c r="E97" s="63" t="s">
        <v>43</v>
      </c>
      <c r="F97" s="63"/>
      <c r="G97" s="63" t="n">
        <v>6</v>
      </c>
      <c r="H97" s="63" t="n">
        <v>1</v>
      </c>
      <c r="I97" s="63" t="n">
        <f aca="false">H97+4</f>
        <v>5</v>
      </c>
      <c r="J97" s="63" t="s">
        <v>38</v>
      </c>
      <c r="K97" s="53"/>
      <c r="L97" s="64"/>
      <c r="M97" s="55"/>
      <c r="N97" s="65"/>
      <c r="O97" s="65"/>
      <c r="P97" s="65"/>
      <c r="Q97" s="65"/>
      <c r="R97" s="65"/>
      <c r="S97" s="65"/>
      <c r="T97" s="65"/>
      <c r="U97" s="65"/>
      <c r="V97" s="66" t="n">
        <v>5</v>
      </c>
      <c r="W97" s="66" t="n">
        <v>5</v>
      </c>
      <c r="X97" s="66" t="n">
        <v>5</v>
      </c>
      <c r="Y97" s="66" t="n">
        <v>5</v>
      </c>
      <c r="Z97" s="66" t="n">
        <v>5</v>
      </c>
      <c r="AA97" s="66" t="n">
        <v>5</v>
      </c>
      <c r="AB97" s="66"/>
      <c r="AC97" s="66"/>
      <c r="AD97" s="66"/>
      <c r="AE97" s="66"/>
      <c r="AF97" s="66"/>
      <c r="AG97" s="66"/>
      <c r="AH97" s="66"/>
      <c r="AI97" s="67"/>
      <c r="AJ97" s="67"/>
      <c r="AK97" s="67"/>
      <c r="AL97" s="68"/>
      <c r="AM97" s="68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9"/>
      <c r="BO97" s="32" t="n">
        <f aca="false">SUM(N97:BN97)</f>
        <v>30</v>
      </c>
      <c r="BP97" s="188" t="s">
        <v>43</v>
      </c>
    </row>
    <row r="98" s="62" customFormat="true" ht="18" hidden="false" customHeight="true" outlineLevel="0" collapsed="false">
      <c r="A98" s="49"/>
      <c r="B98" s="50"/>
      <c r="C98" s="50"/>
      <c r="D98" s="51"/>
      <c r="E98" s="63" t="s">
        <v>45</v>
      </c>
      <c r="F98" s="63"/>
      <c r="G98" s="63" t="n">
        <v>6</v>
      </c>
      <c r="H98" s="63" t="n">
        <v>6</v>
      </c>
      <c r="I98" s="63" t="n">
        <f aca="false">H98+4</f>
        <v>10</v>
      </c>
      <c r="J98" s="63" t="s">
        <v>38</v>
      </c>
      <c r="K98" s="53"/>
      <c r="L98" s="64"/>
      <c r="M98" s="55"/>
      <c r="N98" s="65"/>
      <c r="O98" s="65"/>
      <c r="P98" s="65"/>
      <c r="Q98" s="65"/>
      <c r="R98" s="65"/>
      <c r="S98" s="65"/>
      <c r="T98" s="65"/>
      <c r="U98" s="65"/>
      <c r="V98" s="66" t="n">
        <v>5</v>
      </c>
      <c r="W98" s="66" t="n">
        <v>5</v>
      </c>
      <c r="X98" s="66" t="n">
        <v>5</v>
      </c>
      <c r="Y98" s="66" t="n">
        <v>5</v>
      </c>
      <c r="Z98" s="66" t="n">
        <v>5</v>
      </c>
      <c r="AA98" s="66" t="n">
        <v>5</v>
      </c>
      <c r="AB98" s="66"/>
      <c r="AC98" s="66"/>
      <c r="AD98" s="66"/>
      <c r="AE98" s="66"/>
      <c r="AF98" s="66"/>
      <c r="AG98" s="66"/>
      <c r="AH98" s="66"/>
      <c r="AI98" s="67"/>
      <c r="AJ98" s="67"/>
      <c r="AK98" s="67"/>
      <c r="AL98" s="68"/>
      <c r="AM98" s="68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9"/>
      <c r="BO98" s="32" t="n">
        <f aca="false">SUM(N98:BN98)</f>
        <v>30</v>
      </c>
      <c r="BP98" s="188" t="s">
        <v>45</v>
      </c>
    </row>
    <row r="99" s="62" customFormat="true" ht="18" hidden="false" customHeight="true" outlineLevel="0" collapsed="false">
      <c r="A99" s="49"/>
      <c r="B99" s="50"/>
      <c r="C99" s="50"/>
      <c r="D99" s="51"/>
      <c r="E99" s="63" t="s">
        <v>46</v>
      </c>
      <c r="F99" s="63"/>
      <c r="G99" s="63" t="n">
        <v>2</v>
      </c>
      <c r="H99" s="63" t="n">
        <v>1</v>
      </c>
      <c r="I99" s="63" t="n">
        <f aca="false">H99+4</f>
        <v>5</v>
      </c>
      <c r="J99" s="63" t="s">
        <v>38</v>
      </c>
      <c r="K99" s="53"/>
      <c r="L99" s="64"/>
      <c r="M99" s="55"/>
      <c r="N99" s="65"/>
      <c r="O99" s="65"/>
      <c r="P99" s="65"/>
      <c r="Q99" s="65"/>
      <c r="R99" s="65"/>
      <c r="S99" s="65"/>
      <c r="T99" s="65"/>
      <c r="U99" s="65"/>
      <c r="V99" s="66" t="n">
        <v>5</v>
      </c>
      <c r="W99" s="66" t="n">
        <v>5</v>
      </c>
      <c r="X99" s="66" t="n">
        <v>5</v>
      </c>
      <c r="Y99" s="66" t="n">
        <v>5</v>
      </c>
      <c r="Z99" s="66" t="n">
        <v>5</v>
      </c>
      <c r="AA99" s="66" t="n">
        <v>5</v>
      </c>
      <c r="AB99" s="66"/>
      <c r="AC99" s="66"/>
      <c r="AD99" s="66"/>
      <c r="AE99" s="66"/>
      <c r="AF99" s="66"/>
      <c r="AG99" s="66"/>
      <c r="AH99" s="66"/>
      <c r="AI99" s="67"/>
      <c r="AJ99" s="67"/>
      <c r="AK99" s="67"/>
      <c r="AL99" s="68"/>
      <c r="AM99" s="68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9"/>
      <c r="BO99" s="32" t="n">
        <f aca="false">SUM(N99:BN99)</f>
        <v>30</v>
      </c>
      <c r="BP99" s="188" t="s">
        <v>46</v>
      </c>
    </row>
    <row r="100" s="62" customFormat="true" ht="18" hidden="false" customHeight="true" outlineLevel="0" collapsed="false">
      <c r="A100" s="49"/>
      <c r="B100" s="50"/>
      <c r="C100" s="50"/>
      <c r="D100" s="51"/>
      <c r="E100" s="63" t="s">
        <v>47</v>
      </c>
      <c r="F100" s="63"/>
      <c r="G100" s="70" t="n">
        <v>2</v>
      </c>
      <c r="H100" s="63" t="n">
        <v>6</v>
      </c>
      <c r="I100" s="63" t="n">
        <f aca="false">H100+4</f>
        <v>10</v>
      </c>
      <c r="J100" s="63" t="s">
        <v>38</v>
      </c>
      <c r="K100" s="53"/>
      <c r="L100" s="64"/>
      <c r="M100" s="55"/>
      <c r="N100" s="65"/>
      <c r="O100" s="65"/>
      <c r="P100" s="65"/>
      <c r="Q100" s="65"/>
      <c r="R100" s="65"/>
      <c r="S100" s="65"/>
      <c r="T100" s="65"/>
      <c r="U100" s="65"/>
      <c r="V100" s="66" t="n">
        <v>5</v>
      </c>
      <c r="W100" s="66" t="n">
        <v>5</v>
      </c>
      <c r="X100" s="66" t="n">
        <v>5</v>
      </c>
      <c r="Y100" s="66" t="n">
        <v>5</v>
      </c>
      <c r="Z100" s="66" t="n">
        <v>5</v>
      </c>
      <c r="AA100" s="66" t="n">
        <v>5</v>
      </c>
      <c r="AB100" s="66"/>
      <c r="AC100" s="66"/>
      <c r="AD100" s="66"/>
      <c r="AE100" s="66"/>
      <c r="AF100" s="66"/>
      <c r="AG100" s="66"/>
      <c r="AH100" s="66"/>
      <c r="AI100" s="67"/>
      <c r="AJ100" s="67"/>
      <c r="AK100" s="67"/>
      <c r="AL100" s="68"/>
      <c r="AM100" s="68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9"/>
      <c r="BO100" s="32" t="n">
        <f aca="false">SUM(N100:BN100)</f>
        <v>30</v>
      </c>
      <c r="BP100" s="188" t="s">
        <v>47</v>
      </c>
    </row>
    <row r="101" s="62" customFormat="true" ht="18" hidden="false" customHeight="true" outlineLevel="0" collapsed="false">
      <c r="A101" s="49"/>
      <c r="B101" s="50"/>
      <c r="C101" s="50"/>
      <c r="D101" s="51"/>
      <c r="E101" s="63" t="s">
        <v>48</v>
      </c>
      <c r="F101" s="63"/>
      <c r="G101" s="70" t="n">
        <v>3</v>
      </c>
      <c r="H101" s="63" t="n">
        <v>1</v>
      </c>
      <c r="I101" s="63" t="n">
        <f aca="false">H101+4</f>
        <v>5</v>
      </c>
      <c r="J101" s="63" t="s">
        <v>38</v>
      </c>
      <c r="K101" s="53"/>
      <c r="L101" s="64"/>
      <c r="M101" s="55"/>
      <c r="N101" s="65"/>
      <c r="O101" s="65"/>
      <c r="P101" s="65"/>
      <c r="Q101" s="65"/>
      <c r="R101" s="65"/>
      <c r="S101" s="65"/>
      <c r="T101" s="65"/>
      <c r="U101" s="65"/>
      <c r="V101" s="66" t="n">
        <v>5</v>
      </c>
      <c r="W101" s="66" t="n">
        <v>5</v>
      </c>
      <c r="X101" s="66" t="n">
        <v>5</v>
      </c>
      <c r="Y101" s="66" t="n">
        <v>5</v>
      </c>
      <c r="Z101" s="66" t="n">
        <v>5</v>
      </c>
      <c r="AA101" s="66" t="n">
        <v>5</v>
      </c>
      <c r="AB101" s="66"/>
      <c r="AC101" s="66"/>
      <c r="AD101" s="66"/>
      <c r="AE101" s="66"/>
      <c r="AF101" s="66"/>
      <c r="AG101" s="66"/>
      <c r="AH101" s="66"/>
      <c r="AI101" s="67"/>
      <c r="AJ101" s="67"/>
      <c r="AK101" s="67"/>
      <c r="AL101" s="68"/>
      <c r="AM101" s="68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9"/>
      <c r="BO101" s="32" t="n">
        <f aca="false">SUM(N101:BN101)</f>
        <v>30</v>
      </c>
      <c r="BP101" s="188" t="s">
        <v>48</v>
      </c>
    </row>
    <row r="102" s="62" customFormat="true" ht="18" hidden="false" customHeight="true" outlineLevel="0" collapsed="false">
      <c r="A102" s="49"/>
      <c r="B102" s="50"/>
      <c r="C102" s="50"/>
      <c r="D102" s="51"/>
      <c r="E102" s="63" t="s">
        <v>49</v>
      </c>
      <c r="F102" s="63"/>
      <c r="G102" s="71" t="n">
        <v>3</v>
      </c>
      <c r="H102" s="63" t="n">
        <v>6</v>
      </c>
      <c r="I102" s="63" t="n">
        <f aca="false">H102+4</f>
        <v>10</v>
      </c>
      <c r="J102" s="63" t="s">
        <v>38</v>
      </c>
      <c r="K102" s="53"/>
      <c r="L102" s="64"/>
      <c r="M102" s="55"/>
      <c r="N102" s="65"/>
      <c r="O102" s="65"/>
      <c r="P102" s="65"/>
      <c r="Q102" s="65"/>
      <c r="R102" s="65"/>
      <c r="S102" s="65"/>
      <c r="T102" s="65"/>
      <c r="U102" s="65"/>
      <c r="V102" s="66" t="n">
        <v>5</v>
      </c>
      <c r="W102" s="66" t="n">
        <v>5</v>
      </c>
      <c r="X102" s="66" t="n">
        <v>5</v>
      </c>
      <c r="Y102" s="66" t="n">
        <v>5</v>
      </c>
      <c r="Z102" s="66" t="n">
        <v>5</v>
      </c>
      <c r="AA102" s="66" t="n">
        <v>5</v>
      </c>
      <c r="AB102" s="66"/>
      <c r="AC102" s="66"/>
      <c r="AD102" s="66"/>
      <c r="AE102" s="66"/>
      <c r="AF102" s="66"/>
      <c r="AG102" s="66"/>
      <c r="AH102" s="66"/>
      <c r="AI102" s="67"/>
      <c r="AJ102" s="67"/>
      <c r="AK102" s="67"/>
      <c r="AL102" s="68"/>
      <c r="AM102" s="68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9"/>
      <c r="BO102" s="32" t="n">
        <f aca="false">SUM(N102:BN102)</f>
        <v>30</v>
      </c>
      <c r="BP102" s="188" t="s">
        <v>49</v>
      </c>
    </row>
    <row r="103" s="62" customFormat="true" ht="18" hidden="false" customHeight="true" outlineLevel="0" collapsed="false">
      <c r="A103" s="49"/>
      <c r="B103" s="50"/>
      <c r="C103" s="50"/>
      <c r="D103" s="51"/>
      <c r="E103" s="63" t="s">
        <v>50</v>
      </c>
      <c r="F103" s="63"/>
      <c r="G103" s="63" t="n">
        <v>5</v>
      </c>
      <c r="H103" s="63" t="n">
        <v>1</v>
      </c>
      <c r="I103" s="63" t="n">
        <f aca="false">H103+4</f>
        <v>5</v>
      </c>
      <c r="J103" s="63" t="s">
        <v>38</v>
      </c>
      <c r="K103" s="53"/>
      <c r="L103" s="64"/>
      <c r="M103" s="72"/>
      <c r="N103" s="65"/>
      <c r="O103" s="65"/>
      <c r="P103" s="65"/>
      <c r="Q103" s="65"/>
      <c r="R103" s="65"/>
      <c r="S103" s="65"/>
      <c r="T103" s="65"/>
      <c r="U103" s="65"/>
      <c r="V103" s="66"/>
      <c r="W103" s="66"/>
      <c r="X103" s="66"/>
      <c r="Y103" s="66"/>
      <c r="Z103" s="66"/>
      <c r="AA103" s="66"/>
      <c r="AB103" s="66" t="n">
        <v>5</v>
      </c>
      <c r="AC103" s="66" t="n">
        <v>5</v>
      </c>
      <c r="AD103" s="66" t="n">
        <v>5</v>
      </c>
      <c r="AE103" s="66" t="n">
        <v>5</v>
      </c>
      <c r="AF103" s="66" t="n">
        <v>5</v>
      </c>
      <c r="AG103" s="66" t="n">
        <v>5</v>
      </c>
      <c r="AH103" s="66"/>
      <c r="AI103" s="67"/>
      <c r="AJ103" s="67"/>
      <c r="AK103" s="67"/>
      <c r="AL103" s="68"/>
      <c r="AM103" s="68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9"/>
      <c r="BO103" s="32" t="n">
        <f aca="false">SUM(N103:BN103)</f>
        <v>30</v>
      </c>
      <c r="BP103" s="188" t="s">
        <v>50</v>
      </c>
    </row>
    <row r="104" s="62" customFormat="true" ht="18" hidden="false" customHeight="true" outlineLevel="0" collapsed="false">
      <c r="A104" s="49"/>
      <c r="B104" s="50"/>
      <c r="C104" s="50"/>
      <c r="D104" s="51"/>
      <c r="E104" s="63" t="s">
        <v>51</v>
      </c>
      <c r="F104" s="63"/>
      <c r="G104" s="63" t="n">
        <v>5</v>
      </c>
      <c r="H104" s="63" t="n">
        <v>6</v>
      </c>
      <c r="I104" s="63" t="n">
        <f aca="false">H104+4</f>
        <v>10</v>
      </c>
      <c r="J104" s="63" t="s">
        <v>38</v>
      </c>
      <c r="K104" s="53"/>
      <c r="L104" s="64"/>
      <c r="M104" s="72"/>
      <c r="N104" s="65"/>
      <c r="O104" s="65"/>
      <c r="P104" s="65"/>
      <c r="Q104" s="65"/>
      <c r="R104" s="65"/>
      <c r="S104" s="65"/>
      <c r="T104" s="65"/>
      <c r="U104" s="65"/>
      <c r="V104" s="66"/>
      <c r="W104" s="66"/>
      <c r="X104" s="66"/>
      <c r="Y104" s="66"/>
      <c r="Z104" s="66"/>
      <c r="AA104" s="66"/>
      <c r="AB104" s="66" t="n">
        <v>5</v>
      </c>
      <c r="AC104" s="66" t="n">
        <v>5</v>
      </c>
      <c r="AD104" s="66" t="n">
        <v>5</v>
      </c>
      <c r="AE104" s="66" t="n">
        <v>5</v>
      </c>
      <c r="AF104" s="66" t="n">
        <v>5</v>
      </c>
      <c r="AG104" s="66" t="n">
        <v>5</v>
      </c>
      <c r="AH104" s="66"/>
      <c r="AI104" s="67"/>
      <c r="AJ104" s="67"/>
      <c r="AK104" s="67"/>
      <c r="AL104" s="68"/>
      <c r="AM104" s="68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9"/>
      <c r="BO104" s="32" t="n">
        <f aca="false">SUM(N104:BN104)</f>
        <v>30</v>
      </c>
      <c r="BP104" s="188" t="s">
        <v>51</v>
      </c>
    </row>
    <row r="105" s="62" customFormat="true" ht="18" hidden="false" customHeight="true" outlineLevel="0" collapsed="false">
      <c r="A105" s="49"/>
      <c r="B105" s="50"/>
      <c r="C105" s="50"/>
      <c r="D105" s="51"/>
      <c r="E105" s="63" t="s">
        <v>52</v>
      </c>
      <c r="F105" s="63"/>
      <c r="G105" s="63" t="n">
        <v>6</v>
      </c>
      <c r="H105" s="63" t="n">
        <v>1</v>
      </c>
      <c r="I105" s="63" t="n">
        <f aca="false">H105+4</f>
        <v>5</v>
      </c>
      <c r="J105" s="63" t="s">
        <v>38</v>
      </c>
      <c r="K105" s="53"/>
      <c r="L105" s="64"/>
      <c r="M105" s="72"/>
      <c r="N105" s="65"/>
      <c r="O105" s="65"/>
      <c r="P105" s="65"/>
      <c r="Q105" s="65"/>
      <c r="R105" s="65"/>
      <c r="S105" s="65"/>
      <c r="T105" s="65"/>
      <c r="U105" s="65"/>
      <c r="V105" s="66"/>
      <c r="W105" s="66"/>
      <c r="X105" s="66"/>
      <c r="Y105" s="66"/>
      <c r="Z105" s="66"/>
      <c r="AA105" s="66"/>
      <c r="AB105" s="66" t="n">
        <v>5</v>
      </c>
      <c r="AC105" s="66" t="n">
        <v>5</v>
      </c>
      <c r="AD105" s="66" t="n">
        <v>5</v>
      </c>
      <c r="AE105" s="66" t="n">
        <v>5</v>
      </c>
      <c r="AF105" s="66" t="n">
        <v>5</v>
      </c>
      <c r="AG105" s="66" t="n">
        <v>5</v>
      </c>
      <c r="AH105" s="66"/>
      <c r="AI105" s="67"/>
      <c r="AJ105" s="67"/>
      <c r="AK105" s="67"/>
      <c r="AL105" s="68"/>
      <c r="AM105" s="68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9"/>
      <c r="BO105" s="32" t="n">
        <f aca="false">SUM(N105:BN105)</f>
        <v>30</v>
      </c>
      <c r="BP105" s="188" t="s">
        <v>52</v>
      </c>
    </row>
    <row r="106" s="62" customFormat="true" ht="18" hidden="false" customHeight="true" outlineLevel="0" collapsed="false">
      <c r="A106" s="49"/>
      <c r="B106" s="50"/>
      <c r="C106" s="50"/>
      <c r="D106" s="51"/>
      <c r="E106" s="63" t="s">
        <v>53</v>
      </c>
      <c r="F106" s="63"/>
      <c r="G106" s="63" t="n">
        <v>6</v>
      </c>
      <c r="H106" s="63" t="n">
        <v>6</v>
      </c>
      <c r="I106" s="63" t="n">
        <f aca="false">H106+4</f>
        <v>10</v>
      </c>
      <c r="J106" s="63" t="s">
        <v>38</v>
      </c>
      <c r="K106" s="53"/>
      <c r="L106" s="64"/>
      <c r="M106" s="72"/>
      <c r="N106" s="65"/>
      <c r="O106" s="65"/>
      <c r="P106" s="65"/>
      <c r="Q106" s="65"/>
      <c r="R106" s="65"/>
      <c r="S106" s="65"/>
      <c r="T106" s="65"/>
      <c r="U106" s="65"/>
      <c r="V106" s="66"/>
      <c r="W106" s="66"/>
      <c r="X106" s="66"/>
      <c r="Y106" s="66"/>
      <c r="Z106" s="66"/>
      <c r="AA106" s="66"/>
      <c r="AB106" s="66" t="n">
        <v>5</v>
      </c>
      <c r="AC106" s="66" t="n">
        <v>5</v>
      </c>
      <c r="AD106" s="66" t="n">
        <v>5</v>
      </c>
      <c r="AE106" s="66" t="n">
        <v>5</v>
      </c>
      <c r="AF106" s="66" t="n">
        <v>5</v>
      </c>
      <c r="AG106" s="66" t="n">
        <v>5</v>
      </c>
      <c r="AH106" s="66"/>
      <c r="AI106" s="67"/>
      <c r="AJ106" s="67"/>
      <c r="AK106" s="67"/>
      <c r="AL106" s="68"/>
      <c r="AM106" s="68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9"/>
      <c r="BO106" s="32" t="n">
        <f aca="false">SUM(N106:BN106)</f>
        <v>30</v>
      </c>
      <c r="BP106" s="188" t="s">
        <v>53</v>
      </c>
    </row>
    <row r="107" s="62" customFormat="true" ht="18" hidden="false" customHeight="true" outlineLevel="0" collapsed="false">
      <c r="A107" s="49"/>
      <c r="B107" s="50"/>
      <c r="C107" s="50"/>
      <c r="D107" s="51"/>
      <c r="E107" s="63" t="s">
        <v>54</v>
      </c>
      <c r="F107" s="63"/>
      <c r="G107" s="63" t="n">
        <v>2</v>
      </c>
      <c r="H107" s="63" t="n">
        <v>1</v>
      </c>
      <c r="I107" s="63" t="n">
        <f aca="false">H107+4</f>
        <v>5</v>
      </c>
      <c r="J107" s="63" t="s">
        <v>38</v>
      </c>
      <c r="K107" s="53"/>
      <c r="L107" s="64"/>
      <c r="M107" s="72"/>
      <c r="N107" s="65"/>
      <c r="O107" s="65"/>
      <c r="P107" s="65"/>
      <c r="Q107" s="65"/>
      <c r="R107" s="65"/>
      <c r="S107" s="65"/>
      <c r="T107" s="65"/>
      <c r="U107" s="65"/>
      <c r="V107" s="66"/>
      <c r="W107" s="66"/>
      <c r="X107" s="66"/>
      <c r="Y107" s="66"/>
      <c r="Z107" s="66"/>
      <c r="AA107" s="66"/>
      <c r="AB107" s="66" t="n">
        <v>5</v>
      </c>
      <c r="AC107" s="66" t="n">
        <v>5</v>
      </c>
      <c r="AD107" s="66" t="n">
        <v>5</v>
      </c>
      <c r="AE107" s="66" t="n">
        <v>5</v>
      </c>
      <c r="AF107" s="66" t="n">
        <v>5</v>
      </c>
      <c r="AG107" s="66" t="n">
        <v>5</v>
      </c>
      <c r="AH107" s="66"/>
      <c r="AI107" s="67"/>
      <c r="AJ107" s="67"/>
      <c r="AK107" s="67"/>
      <c r="AL107" s="68"/>
      <c r="AM107" s="68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9"/>
      <c r="BO107" s="32" t="n">
        <f aca="false">SUM(N107:BN107)</f>
        <v>30</v>
      </c>
      <c r="BP107" s="188" t="s">
        <v>54</v>
      </c>
    </row>
    <row r="108" s="62" customFormat="true" ht="18" hidden="false" customHeight="true" outlineLevel="0" collapsed="false">
      <c r="A108" s="49"/>
      <c r="B108" s="50"/>
      <c r="C108" s="50"/>
      <c r="D108" s="51"/>
      <c r="E108" s="63" t="s">
        <v>55</v>
      </c>
      <c r="F108" s="63"/>
      <c r="G108" s="70" t="n">
        <v>2</v>
      </c>
      <c r="H108" s="63" t="n">
        <v>6</v>
      </c>
      <c r="I108" s="63" t="n">
        <f aca="false">H108+4</f>
        <v>10</v>
      </c>
      <c r="J108" s="63" t="s">
        <v>38</v>
      </c>
      <c r="K108" s="53"/>
      <c r="L108" s="64"/>
      <c r="M108" s="72"/>
      <c r="N108" s="65"/>
      <c r="O108" s="65"/>
      <c r="P108" s="65"/>
      <c r="Q108" s="65"/>
      <c r="R108" s="65"/>
      <c r="S108" s="65"/>
      <c r="T108" s="65"/>
      <c r="U108" s="65"/>
      <c r="V108" s="66"/>
      <c r="W108" s="66"/>
      <c r="X108" s="66"/>
      <c r="Y108" s="66"/>
      <c r="Z108" s="66"/>
      <c r="AA108" s="66"/>
      <c r="AB108" s="66" t="n">
        <v>5</v>
      </c>
      <c r="AC108" s="66" t="n">
        <v>5</v>
      </c>
      <c r="AD108" s="66" t="n">
        <v>5</v>
      </c>
      <c r="AE108" s="66" t="n">
        <v>5</v>
      </c>
      <c r="AF108" s="66" t="n">
        <v>5</v>
      </c>
      <c r="AG108" s="66" t="n">
        <v>5</v>
      </c>
      <c r="AH108" s="66"/>
      <c r="AI108" s="67"/>
      <c r="AJ108" s="67"/>
      <c r="AK108" s="67"/>
      <c r="AL108" s="68"/>
      <c r="AM108" s="68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9"/>
      <c r="BO108" s="32" t="n">
        <f aca="false">SUM(N108:BN108)</f>
        <v>30</v>
      </c>
      <c r="BP108" s="188" t="s">
        <v>55</v>
      </c>
    </row>
    <row r="109" s="62" customFormat="true" ht="18" hidden="false" customHeight="true" outlineLevel="0" collapsed="false">
      <c r="A109" s="49"/>
      <c r="B109" s="50"/>
      <c r="C109" s="50"/>
      <c r="D109" s="51"/>
      <c r="E109" s="63" t="s">
        <v>56</v>
      </c>
      <c r="F109" s="63"/>
      <c r="G109" s="70" t="n">
        <v>3</v>
      </c>
      <c r="H109" s="63" t="n">
        <v>1</v>
      </c>
      <c r="I109" s="63" t="n">
        <f aca="false">H109+4</f>
        <v>5</v>
      </c>
      <c r="J109" s="63" t="s">
        <v>38</v>
      </c>
      <c r="K109" s="53"/>
      <c r="L109" s="64"/>
      <c r="M109" s="72"/>
      <c r="N109" s="65"/>
      <c r="O109" s="65"/>
      <c r="P109" s="65"/>
      <c r="Q109" s="65"/>
      <c r="R109" s="65"/>
      <c r="S109" s="65"/>
      <c r="T109" s="65"/>
      <c r="U109" s="65"/>
      <c r="V109" s="66"/>
      <c r="W109" s="66"/>
      <c r="X109" s="66"/>
      <c r="Y109" s="66"/>
      <c r="Z109" s="66"/>
      <c r="AA109" s="66"/>
      <c r="AB109" s="66" t="n">
        <v>5</v>
      </c>
      <c r="AC109" s="66" t="n">
        <v>5</v>
      </c>
      <c r="AD109" s="66" t="n">
        <v>5</v>
      </c>
      <c r="AE109" s="66" t="n">
        <v>5</v>
      </c>
      <c r="AF109" s="66" t="n">
        <v>5</v>
      </c>
      <c r="AG109" s="66" t="n">
        <v>5</v>
      </c>
      <c r="AH109" s="66"/>
      <c r="AI109" s="67"/>
      <c r="AJ109" s="67"/>
      <c r="AK109" s="67"/>
      <c r="AL109" s="68"/>
      <c r="AM109" s="68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9"/>
      <c r="BO109" s="32" t="n">
        <f aca="false">SUM(N109:BN109)</f>
        <v>30</v>
      </c>
      <c r="BP109" s="188" t="s">
        <v>56</v>
      </c>
    </row>
    <row r="110" s="62" customFormat="true" ht="18" hidden="false" customHeight="true" outlineLevel="0" collapsed="false">
      <c r="A110" s="49"/>
      <c r="B110" s="50"/>
      <c r="C110" s="50"/>
      <c r="D110" s="51"/>
      <c r="E110" s="73" t="s">
        <v>57</v>
      </c>
      <c r="F110" s="73"/>
      <c r="G110" s="116" t="n">
        <v>3</v>
      </c>
      <c r="H110" s="63" t="n">
        <v>6</v>
      </c>
      <c r="I110" s="73" t="n">
        <f aca="false">H110+4</f>
        <v>10</v>
      </c>
      <c r="J110" s="63" t="s">
        <v>38</v>
      </c>
      <c r="K110" s="53"/>
      <c r="L110" s="74"/>
      <c r="M110" s="72"/>
      <c r="N110" s="75"/>
      <c r="O110" s="75"/>
      <c r="P110" s="65"/>
      <c r="Q110" s="65"/>
      <c r="R110" s="65"/>
      <c r="S110" s="65"/>
      <c r="T110" s="65"/>
      <c r="U110" s="65"/>
      <c r="V110" s="66"/>
      <c r="W110" s="66"/>
      <c r="X110" s="66"/>
      <c r="Y110" s="66"/>
      <c r="Z110" s="66"/>
      <c r="AA110" s="66"/>
      <c r="AB110" s="66" t="n">
        <v>5</v>
      </c>
      <c r="AC110" s="66" t="n">
        <v>5</v>
      </c>
      <c r="AD110" s="66" t="n">
        <v>5</v>
      </c>
      <c r="AE110" s="66" t="n">
        <v>5</v>
      </c>
      <c r="AF110" s="66" t="n">
        <v>5</v>
      </c>
      <c r="AG110" s="66" t="n">
        <v>5</v>
      </c>
      <c r="AH110" s="76"/>
      <c r="AI110" s="77"/>
      <c r="AJ110" s="77"/>
      <c r="AK110" s="77"/>
      <c r="AL110" s="78"/>
      <c r="AM110" s="78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9"/>
      <c r="BO110" s="32" t="n">
        <f aca="false">SUM(N110:BN110)</f>
        <v>30</v>
      </c>
      <c r="BP110" s="188" t="s">
        <v>57</v>
      </c>
    </row>
    <row r="111" s="62" customFormat="true" ht="18" hidden="false" customHeight="true" outlineLevel="0" collapsed="false">
      <c r="A111" s="49" t="n">
        <v>5</v>
      </c>
      <c r="B111" s="50" t="s">
        <v>119</v>
      </c>
      <c r="C111" s="50" t="n">
        <v>2</v>
      </c>
      <c r="D111" s="51" t="n">
        <v>30</v>
      </c>
      <c r="E111" s="52" t="s">
        <v>37</v>
      </c>
      <c r="F111" s="52"/>
      <c r="G111" s="52" t="n">
        <v>6</v>
      </c>
      <c r="H111" s="52" t="n">
        <v>1</v>
      </c>
      <c r="I111" s="52" t="n">
        <f aca="false">H111+4</f>
        <v>5</v>
      </c>
      <c r="J111" s="52" t="s">
        <v>38</v>
      </c>
      <c r="K111" s="53" t="s">
        <v>39</v>
      </c>
      <c r="L111" s="54"/>
      <c r="M111" s="55"/>
      <c r="N111" s="56"/>
      <c r="O111" s="56"/>
      <c r="P111" s="56"/>
      <c r="Q111" s="56"/>
      <c r="R111" s="56"/>
      <c r="S111" s="56"/>
      <c r="T111" s="56"/>
      <c r="U111" s="56"/>
      <c r="V111" s="57" t="n">
        <v>5</v>
      </c>
      <c r="W111" s="57" t="n">
        <v>5</v>
      </c>
      <c r="X111" s="57" t="n">
        <v>5</v>
      </c>
      <c r="Y111" s="57" t="n">
        <v>5</v>
      </c>
      <c r="Z111" s="57" t="n">
        <v>5</v>
      </c>
      <c r="AA111" s="57" t="n">
        <v>5</v>
      </c>
      <c r="AB111" s="57"/>
      <c r="AC111" s="57"/>
      <c r="AD111" s="57"/>
      <c r="AE111" s="57"/>
      <c r="AF111" s="57"/>
      <c r="AG111" s="57"/>
      <c r="AH111" s="57"/>
      <c r="AI111" s="58"/>
      <c r="AJ111" s="58"/>
      <c r="AK111" s="58"/>
      <c r="AL111" s="59"/>
      <c r="AM111" s="59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60"/>
      <c r="BO111" s="32" t="n">
        <f aca="false">SUM(N111:BN111)</f>
        <v>30</v>
      </c>
      <c r="BP111" s="188" t="s">
        <v>37</v>
      </c>
    </row>
    <row r="112" s="62" customFormat="true" ht="18" hidden="false" customHeight="true" outlineLevel="0" collapsed="false">
      <c r="A112" s="49"/>
      <c r="B112" s="50"/>
      <c r="C112" s="50"/>
      <c r="D112" s="51"/>
      <c r="E112" s="63" t="s">
        <v>42</v>
      </c>
      <c r="F112" s="63"/>
      <c r="G112" s="63" t="n">
        <v>6</v>
      </c>
      <c r="H112" s="63" t="n">
        <v>6</v>
      </c>
      <c r="I112" s="63" t="n">
        <f aca="false">H112+4</f>
        <v>10</v>
      </c>
      <c r="J112" s="63" t="s">
        <v>38</v>
      </c>
      <c r="K112" s="53"/>
      <c r="L112" s="64"/>
      <c r="M112" s="55"/>
      <c r="N112" s="65"/>
      <c r="O112" s="65"/>
      <c r="P112" s="65"/>
      <c r="Q112" s="65"/>
      <c r="R112" s="65"/>
      <c r="S112" s="65"/>
      <c r="T112" s="65"/>
      <c r="U112" s="65"/>
      <c r="V112" s="66" t="n">
        <v>5</v>
      </c>
      <c r="W112" s="66" t="n">
        <v>5</v>
      </c>
      <c r="X112" s="66" t="n">
        <v>5</v>
      </c>
      <c r="Y112" s="66" t="n">
        <v>5</v>
      </c>
      <c r="Z112" s="66" t="n">
        <v>5</v>
      </c>
      <c r="AA112" s="66" t="n">
        <v>5</v>
      </c>
      <c r="AB112" s="66"/>
      <c r="AC112" s="66"/>
      <c r="AD112" s="66"/>
      <c r="AE112" s="66"/>
      <c r="AF112" s="66"/>
      <c r="AG112" s="66"/>
      <c r="AH112" s="66"/>
      <c r="AI112" s="67"/>
      <c r="AJ112" s="67"/>
      <c r="AK112" s="67"/>
      <c r="AL112" s="68"/>
      <c r="AM112" s="68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9"/>
      <c r="BO112" s="32" t="n">
        <f aca="false">SUM(N112:BN112)</f>
        <v>30</v>
      </c>
      <c r="BP112" s="188" t="s">
        <v>42</v>
      </c>
    </row>
    <row r="113" s="62" customFormat="true" ht="18" hidden="false" customHeight="true" outlineLevel="0" collapsed="false">
      <c r="A113" s="49"/>
      <c r="B113" s="50"/>
      <c r="C113" s="50"/>
      <c r="D113" s="51"/>
      <c r="E113" s="63" t="s">
        <v>43</v>
      </c>
      <c r="F113" s="63"/>
      <c r="G113" s="63" t="n">
        <v>2</v>
      </c>
      <c r="H113" s="63" t="n">
        <v>1</v>
      </c>
      <c r="I113" s="63" t="n">
        <f aca="false">H113+4</f>
        <v>5</v>
      </c>
      <c r="J113" s="63" t="s">
        <v>38</v>
      </c>
      <c r="K113" s="53"/>
      <c r="L113" s="64"/>
      <c r="M113" s="55"/>
      <c r="N113" s="65"/>
      <c r="O113" s="65"/>
      <c r="P113" s="65"/>
      <c r="Q113" s="65"/>
      <c r="R113" s="65"/>
      <c r="S113" s="65"/>
      <c r="T113" s="65"/>
      <c r="U113" s="65"/>
      <c r="V113" s="66" t="n">
        <v>5</v>
      </c>
      <c r="W113" s="66" t="n">
        <v>5</v>
      </c>
      <c r="X113" s="66" t="n">
        <v>5</v>
      </c>
      <c r="Y113" s="66" t="n">
        <v>5</v>
      </c>
      <c r="Z113" s="66" t="n">
        <v>5</v>
      </c>
      <c r="AA113" s="66" t="n">
        <v>5</v>
      </c>
      <c r="AB113" s="66"/>
      <c r="AC113" s="66"/>
      <c r="AD113" s="66"/>
      <c r="AE113" s="66"/>
      <c r="AF113" s="66"/>
      <c r="AG113" s="66"/>
      <c r="AH113" s="66"/>
      <c r="AI113" s="67"/>
      <c r="AJ113" s="67"/>
      <c r="AK113" s="67"/>
      <c r="AL113" s="68"/>
      <c r="AM113" s="68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9"/>
      <c r="BO113" s="32" t="n">
        <f aca="false">SUM(N113:BN113)</f>
        <v>30</v>
      </c>
      <c r="BP113" s="188" t="s">
        <v>43</v>
      </c>
    </row>
    <row r="114" s="62" customFormat="true" ht="18" hidden="false" customHeight="true" outlineLevel="0" collapsed="false">
      <c r="A114" s="49"/>
      <c r="B114" s="50"/>
      <c r="C114" s="50"/>
      <c r="D114" s="51"/>
      <c r="E114" s="63" t="s">
        <v>45</v>
      </c>
      <c r="F114" s="63"/>
      <c r="G114" s="63" t="n">
        <v>2</v>
      </c>
      <c r="H114" s="63" t="n">
        <v>6</v>
      </c>
      <c r="I114" s="63" t="n">
        <f aca="false">H114+4</f>
        <v>10</v>
      </c>
      <c r="J114" s="63" t="s">
        <v>38</v>
      </c>
      <c r="K114" s="53"/>
      <c r="L114" s="64"/>
      <c r="M114" s="55"/>
      <c r="N114" s="65"/>
      <c r="O114" s="65"/>
      <c r="P114" s="65"/>
      <c r="Q114" s="65"/>
      <c r="R114" s="65"/>
      <c r="S114" s="65"/>
      <c r="T114" s="65"/>
      <c r="U114" s="65"/>
      <c r="V114" s="66" t="n">
        <v>5</v>
      </c>
      <c r="W114" s="66" t="n">
        <v>5</v>
      </c>
      <c r="X114" s="66" t="n">
        <v>5</v>
      </c>
      <c r="Y114" s="66" t="n">
        <v>5</v>
      </c>
      <c r="Z114" s="66" t="n">
        <v>5</v>
      </c>
      <c r="AA114" s="66" t="n">
        <v>5</v>
      </c>
      <c r="AB114" s="66"/>
      <c r="AC114" s="66"/>
      <c r="AD114" s="66"/>
      <c r="AE114" s="66"/>
      <c r="AF114" s="66"/>
      <c r="AG114" s="66"/>
      <c r="AH114" s="66"/>
      <c r="AI114" s="67"/>
      <c r="AJ114" s="67"/>
      <c r="AK114" s="67"/>
      <c r="AL114" s="68"/>
      <c r="AM114" s="68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9"/>
      <c r="BO114" s="32" t="n">
        <f aca="false">SUM(N114:BN114)</f>
        <v>30</v>
      </c>
      <c r="BP114" s="188" t="s">
        <v>45</v>
      </c>
    </row>
    <row r="115" s="62" customFormat="true" ht="18" hidden="false" customHeight="true" outlineLevel="0" collapsed="false">
      <c r="A115" s="49"/>
      <c r="B115" s="50"/>
      <c r="C115" s="50"/>
      <c r="D115" s="51"/>
      <c r="E115" s="63" t="s">
        <v>46</v>
      </c>
      <c r="F115" s="63"/>
      <c r="G115" s="63" t="n">
        <v>3</v>
      </c>
      <c r="H115" s="63" t="n">
        <v>1</v>
      </c>
      <c r="I115" s="63" t="n">
        <f aca="false">H115+4</f>
        <v>5</v>
      </c>
      <c r="J115" s="63" t="s">
        <v>38</v>
      </c>
      <c r="K115" s="53"/>
      <c r="L115" s="64"/>
      <c r="M115" s="55"/>
      <c r="N115" s="65"/>
      <c r="O115" s="65"/>
      <c r="P115" s="65"/>
      <c r="Q115" s="65"/>
      <c r="R115" s="65"/>
      <c r="S115" s="65"/>
      <c r="T115" s="65"/>
      <c r="U115" s="65"/>
      <c r="V115" s="66" t="n">
        <v>5</v>
      </c>
      <c r="W115" s="66" t="n">
        <v>5</v>
      </c>
      <c r="X115" s="66" t="n">
        <v>5</v>
      </c>
      <c r="Y115" s="66" t="n">
        <v>5</v>
      </c>
      <c r="Z115" s="66" t="n">
        <v>5</v>
      </c>
      <c r="AA115" s="66" t="n">
        <v>5</v>
      </c>
      <c r="AB115" s="66"/>
      <c r="AC115" s="66"/>
      <c r="AD115" s="66"/>
      <c r="AE115" s="66"/>
      <c r="AF115" s="66"/>
      <c r="AG115" s="66"/>
      <c r="AH115" s="66"/>
      <c r="AI115" s="67"/>
      <c r="AJ115" s="67"/>
      <c r="AK115" s="67"/>
      <c r="AL115" s="68"/>
      <c r="AM115" s="68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9"/>
      <c r="BO115" s="32" t="n">
        <f aca="false">SUM(N115:BN115)</f>
        <v>30</v>
      </c>
      <c r="BP115" s="188" t="s">
        <v>46</v>
      </c>
    </row>
    <row r="116" s="62" customFormat="true" ht="18" hidden="false" customHeight="true" outlineLevel="0" collapsed="false">
      <c r="A116" s="49"/>
      <c r="B116" s="50"/>
      <c r="C116" s="50"/>
      <c r="D116" s="51"/>
      <c r="E116" s="63" t="s">
        <v>47</v>
      </c>
      <c r="F116" s="63"/>
      <c r="G116" s="70" t="n">
        <v>3</v>
      </c>
      <c r="H116" s="63" t="n">
        <v>6</v>
      </c>
      <c r="I116" s="63" t="n">
        <f aca="false">H116+4</f>
        <v>10</v>
      </c>
      <c r="J116" s="63" t="s">
        <v>38</v>
      </c>
      <c r="K116" s="53"/>
      <c r="L116" s="64"/>
      <c r="M116" s="55"/>
      <c r="N116" s="65"/>
      <c r="O116" s="65"/>
      <c r="P116" s="65"/>
      <c r="Q116" s="65"/>
      <c r="R116" s="65"/>
      <c r="S116" s="65"/>
      <c r="T116" s="65"/>
      <c r="U116" s="65"/>
      <c r="V116" s="66" t="n">
        <v>5</v>
      </c>
      <c r="W116" s="66" t="n">
        <v>5</v>
      </c>
      <c r="X116" s="66" t="n">
        <v>5</v>
      </c>
      <c r="Y116" s="66" t="n">
        <v>5</v>
      </c>
      <c r="Z116" s="66" t="n">
        <v>5</v>
      </c>
      <c r="AA116" s="66" t="n">
        <v>5</v>
      </c>
      <c r="AB116" s="66"/>
      <c r="AC116" s="66"/>
      <c r="AD116" s="66"/>
      <c r="AE116" s="66"/>
      <c r="AF116" s="66"/>
      <c r="AG116" s="66"/>
      <c r="AH116" s="66"/>
      <c r="AI116" s="67"/>
      <c r="AJ116" s="67"/>
      <c r="AK116" s="67"/>
      <c r="AL116" s="68"/>
      <c r="AM116" s="68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9"/>
      <c r="BO116" s="32" t="n">
        <f aca="false">SUM(N116:BN116)</f>
        <v>30</v>
      </c>
      <c r="BP116" s="188" t="s">
        <v>47</v>
      </c>
    </row>
    <row r="117" s="62" customFormat="true" ht="18" hidden="false" customHeight="true" outlineLevel="0" collapsed="false">
      <c r="A117" s="49"/>
      <c r="B117" s="50"/>
      <c r="C117" s="50"/>
      <c r="D117" s="51"/>
      <c r="E117" s="63" t="s">
        <v>48</v>
      </c>
      <c r="F117" s="63"/>
      <c r="G117" s="70" t="n">
        <v>4</v>
      </c>
      <c r="H117" s="63" t="n">
        <v>1</v>
      </c>
      <c r="I117" s="63" t="n">
        <f aca="false">H117+4</f>
        <v>5</v>
      </c>
      <c r="J117" s="63" t="s">
        <v>38</v>
      </c>
      <c r="K117" s="53"/>
      <c r="L117" s="64"/>
      <c r="M117" s="55"/>
      <c r="N117" s="65"/>
      <c r="O117" s="65"/>
      <c r="P117" s="65"/>
      <c r="Q117" s="65"/>
      <c r="R117" s="65"/>
      <c r="S117" s="65"/>
      <c r="T117" s="65"/>
      <c r="U117" s="65"/>
      <c r="V117" s="66" t="n">
        <v>5</v>
      </c>
      <c r="W117" s="66" t="n">
        <v>5</v>
      </c>
      <c r="X117" s="66" t="n">
        <v>5</v>
      </c>
      <c r="Y117" s="66" t="n">
        <v>5</v>
      </c>
      <c r="Z117" s="66" t="n">
        <v>5</v>
      </c>
      <c r="AA117" s="66" t="n">
        <v>5</v>
      </c>
      <c r="AB117" s="66"/>
      <c r="AC117" s="66"/>
      <c r="AD117" s="66"/>
      <c r="AE117" s="66"/>
      <c r="AF117" s="66"/>
      <c r="AG117" s="66"/>
      <c r="AH117" s="66"/>
      <c r="AI117" s="67"/>
      <c r="AJ117" s="67"/>
      <c r="AK117" s="67"/>
      <c r="AL117" s="68"/>
      <c r="AM117" s="68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9"/>
      <c r="BO117" s="32" t="n">
        <f aca="false">SUM(N117:BN117)</f>
        <v>30</v>
      </c>
      <c r="BP117" s="188" t="s">
        <v>48</v>
      </c>
    </row>
    <row r="118" s="62" customFormat="true" ht="18" hidden="false" customHeight="true" outlineLevel="0" collapsed="false">
      <c r="A118" s="49"/>
      <c r="B118" s="50"/>
      <c r="C118" s="50"/>
      <c r="D118" s="51"/>
      <c r="E118" s="63" t="s">
        <v>49</v>
      </c>
      <c r="F118" s="63"/>
      <c r="G118" s="71" t="n">
        <v>4</v>
      </c>
      <c r="H118" s="63" t="n">
        <v>6</v>
      </c>
      <c r="I118" s="63" t="n">
        <f aca="false">H118+4</f>
        <v>10</v>
      </c>
      <c r="J118" s="63" t="s">
        <v>38</v>
      </c>
      <c r="K118" s="53"/>
      <c r="L118" s="64"/>
      <c r="M118" s="55"/>
      <c r="N118" s="65"/>
      <c r="O118" s="65"/>
      <c r="P118" s="65"/>
      <c r="Q118" s="65"/>
      <c r="R118" s="65"/>
      <c r="S118" s="65"/>
      <c r="T118" s="65"/>
      <c r="U118" s="65"/>
      <c r="V118" s="66" t="n">
        <v>5</v>
      </c>
      <c r="W118" s="66" t="n">
        <v>5</v>
      </c>
      <c r="X118" s="66" t="n">
        <v>5</v>
      </c>
      <c r="Y118" s="66" t="n">
        <v>5</v>
      </c>
      <c r="Z118" s="66" t="n">
        <v>5</v>
      </c>
      <c r="AA118" s="66" t="n">
        <v>5</v>
      </c>
      <c r="AB118" s="66"/>
      <c r="AC118" s="66"/>
      <c r="AD118" s="66"/>
      <c r="AE118" s="66"/>
      <c r="AF118" s="66"/>
      <c r="AG118" s="66"/>
      <c r="AH118" s="66"/>
      <c r="AI118" s="67"/>
      <c r="AJ118" s="67"/>
      <c r="AK118" s="67"/>
      <c r="AL118" s="68"/>
      <c r="AM118" s="68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9"/>
      <c r="BO118" s="32" t="n">
        <f aca="false">SUM(N118:BN118)</f>
        <v>30</v>
      </c>
      <c r="BP118" s="188" t="s">
        <v>49</v>
      </c>
    </row>
    <row r="119" s="62" customFormat="true" ht="18" hidden="false" customHeight="true" outlineLevel="0" collapsed="false">
      <c r="A119" s="49"/>
      <c r="B119" s="50"/>
      <c r="C119" s="50"/>
      <c r="D119" s="51"/>
      <c r="E119" s="63" t="s">
        <v>50</v>
      </c>
      <c r="F119" s="63"/>
      <c r="G119" s="63" t="n">
        <v>6</v>
      </c>
      <c r="H119" s="63" t="n">
        <v>1</v>
      </c>
      <c r="I119" s="63" t="n">
        <f aca="false">H119+4</f>
        <v>5</v>
      </c>
      <c r="J119" s="63" t="s">
        <v>38</v>
      </c>
      <c r="K119" s="53"/>
      <c r="L119" s="64"/>
      <c r="M119" s="72"/>
      <c r="N119" s="65"/>
      <c r="O119" s="65"/>
      <c r="P119" s="65"/>
      <c r="Q119" s="65"/>
      <c r="R119" s="65"/>
      <c r="S119" s="65"/>
      <c r="T119" s="65"/>
      <c r="U119" s="65"/>
      <c r="V119" s="66"/>
      <c r="W119" s="66"/>
      <c r="X119" s="66"/>
      <c r="Y119" s="66"/>
      <c r="Z119" s="66"/>
      <c r="AA119" s="66"/>
      <c r="AB119" s="66" t="n">
        <v>5</v>
      </c>
      <c r="AC119" s="66" t="n">
        <v>5</v>
      </c>
      <c r="AD119" s="66" t="n">
        <v>5</v>
      </c>
      <c r="AE119" s="66" t="n">
        <v>5</v>
      </c>
      <c r="AF119" s="66" t="n">
        <v>5</v>
      </c>
      <c r="AG119" s="66" t="n">
        <v>5</v>
      </c>
      <c r="AH119" s="66"/>
      <c r="AI119" s="67"/>
      <c r="AJ119" s="67"/>
      <c r="AK119" s="67"/>
      <c r="AL119" s="68"/>
      <c r="AM119" s="68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9"/>
      <c r="BO119" s="32" t="n">
        <f aca="false">SUM(N119:BN119)</f>
        <v>30</v>
      </c>
      <c r="BP119" s="188" t="s">
        <v>50</v>
      </c>
    </row>
    <row r="120" s="62" customFormat="true" ht="18" hidden="false" customHeight="true" outlineLevel="0" collapsed="false">
      <c r="A120" s="49"/>
      <c r="B120" s="50"/>
      <c r="C120" s="50"/>
      <c r="D120" s="51"/>
      <c r="E120" s="63" t="s">
        <v>51</v>
      </c>
      <c r="F120" s="63"/>
      <c r="G120" s="63" t="n">
        <v>6</v>
      </c>
      <c r="H120" s="63" t="n">
        <v>6</v>
      </c>
      <c r="I120" s="63" t="n">
        <f aca="false">H120+4</f>
        <v>10</v>
      </c>
      <c r="J120" s="63" t="s">
        <v>38</v>
      </c>
      <c r="K120" s="53"/>
      <c r="L120" s="64"/>
      <c r="M120" s="72"/>
      <c r="N120" s="65"/>
      <c r="O120" s="65"/>
      <c r="P120" s="65"/>
      <c r="Q120" s="65"/>
      <c r="R120" s="65"/>
      <c r="S120" s="65"/>
      <c r="T120" s="65"/>
      <c r="U120" s="65"/>
      <c r="V120" s="66"/>
      <c r="W120" s="66"/>
      <c r="X120" s="66"/>
      <c r="Y120" s="66"/>
      <c r="Z120" s="66"/>
      <c r="AA120" s="66"/>
      <c r="AB120" s="66" t="n">
        <v>5</v>
      </c>
      <c r="AC120" s="66" t="n">
        <v>5</v>
      </c>
      <c r="AD120" s="66" t="n">
        <v>5</v>
      </c>
      <c r="AE120" s="66" t="n">
        <v>5</v>
      </c>
      <c r="AF120" s="66" t="n">
        <v>5</v>
      </c>
      <c r="AG120" s="66" t="n">
        <v>5</v>
      </c>
      <c r="AH120" s="66"/>
      <c r="AI120" s="67"/>
      <c r="AJ120" s="67"/>
      <c r="AK120" s="67"/>
      <c r="AL120" s="68"/>
      <c r="AM120" s="68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9"/>
      <c r="BO120" s="32" t="n">
        <f aca="false">SUM(N120:BN120)</f>
        <v>30</v>
      </c>
      <c r="BP120" s="188" t="s">
        <v>51</v>
      </c>
    </row>
    <row r="121" s="62" customFormat="true" ht="18" hidden="false" customHeight="true" outlineLevel="0" collapsed="false">
      <c r="A121" s="49"/>
      <c r="B121" s="50"/>
      <c r="C121" s="50"/>
      <c r="D121" s="51"/>
      <c r="E121" s="63" t="s">
        <v>52</v>
      </c>
      <c r="F121" s="63"/>
      <c r="G121" s="63" t="n">
        <v>2</v>
      </c>
      <c r="H121" s="63" t="n">
        <v>1</v>
      </c>
      <c r="I121" s="63" t="n">
        <f aca="false">H121+4</f>
        <v>5</v>
      </c>
      <c r="J121" s="63" t="s">
        <v>38</v>
      </c>
      <c r="K121" s="53"/>
      <c r="L121" s="64"/>
      <c r="M121" s="72"/>
      <c r="N121" s="65"/>
      <c r="O121" s="65"/>
      <c r="P121" s="65"/>
      <c r="Q121" s="65"/>
      <c r="R121" s="65"/>
      <c r="S121" s="65"/>
      <c r="T121" s="65"/>
      <c r="U121" s="65"/>
      <c r="V121" s="66"/>
      <c r="W121" s="66"/>
      <c r="X121" s="66"/>
      <c r="Y121" s="66"/>
      <c r="Z121" s="66"/>
      <c r="AA121" s="66"/>
      <c r="AB121" s="66" t="n">
        <v>5</v>
      </c>
      <c r="AC121" s="66" t="n">
        <v>5</v>
      </c>
      <c r="AD121" s="66" t="n">
        <v>5</v>
      </c>
      <c r="AE121" s="66" t="n">
        <v>5</v>
      </c>
      <c r="AF121" s="66" t="n">
        <v>5</v>
      </c>
      <c r="AG121" s="66" t="n">
        <v>5</v>
      </c>
      <c r="AH121" s="66"/>
      <c r="AI121" s="67"/>
      <c r="AJ121" s="67"/>
      <c r="AK121" s="67"/>
      <c r="AL121" s="68"/>
      <c r="AM121" s="68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9"/>
      <c r="BO121" s="32" t="n">
        <f aca="false">SUM(N121:BN121)</f>
        <v>30</v>
      </c>
      <c r="BP121" s="188" t="s">
        <v>52</v>
      </c>
    </row>
    <row r="122" s="62" customFormat="true" ht="18" hidden="false" customHeight="true" outlineLevel="0" collapsed="false">
      <c r="A122" s="49"/>
      <c r="B122" s="50"/>
      <c r="C122" s="50"/>
      <c r="D122" s="51"/>
      <c r="E122" s="63" t="s">
        <v>53</v>
      </c>
      <c r="F122" s="63"/>
      <c r="G122" s="63" t="n">
        <v>2</v>
      </c>
      <c r="H122" s="63" t="n">
        <v>6</v>
      </c>
      <c r="I122" s="63" t="n">
        <f aca="false">H122+4</f>
        <v>10</v>
      </c>
      <c r="J122" s="63" t="s">
        <v>38</v>
      </c>
      <c r="K122" s="53"/>
      <c r="L122" s="64"/>
      <c r="M122" s="72"/>
      <c r="N122" s="65"/>
      <c r="O122" s="65"/>
      <c r="P122" s="65"/>
      <c r="Q122" s="65"/>
      <c r="R122" s="65"/>
      <c r="S122" s="65"/>
      <c r="T122" s="65"/>
      <c r="U122" s="65"/>
      <c r="V122" s="66"/>
      <c r="W122" s="66"/>
      <c r="X122" s="66"/>
      <c r="Y122" s="66"/>
      <c r="Z122" s="66"/>
      <c r="AA122" s="66"/>
      <c r="AB122" s="66" t="n">
        <v>5</v>
      </c>
      <c r="AC122" s="66" t="n">
        <v>5</v>
      </c>
      <c r="AD122" s="66" t="n">
        <v>5</v>
      </c>
      <c r="AE122" s="66" t="n">
        <v>5</v>
      </c>
      <c r="AF122" s="66" t="n">
        <v>5</v>
      </c>
      <c r="AG122" s="66" t="n">
        <v>5</v>
      </c>
      <c r="AH122" s="66"/>
      <c r="AI122" s="67"/>
      <c r="AJ122" s="67"/>
      <c r="AK122" s="67"/>
      <c r="AL122" s="68"/>
      <c r="AM122" s="68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9"/>
      <c r="BO122" s="32" t="n">
        <f aca="false">SUM(N122:BN122)</f>
        <v>30</v>
      </c>
      <c r="BP122" s="188" t="s">
        <v>53</v>
      </c>
    </row>
    <row r="123" s="62" customFormat="true" ht="18" hidden="false" customHeight="true" outlineLevel="0" collapsed="false">
      <c r="A123" s="49"/>
      <c r="B123" s="50"/>
      <c r="C123" s="50"/>
      <c r="D123" s="51"/>
      <c r="E123" s="63" t="s">
        <v>54</v>
      </c>
      <c r="F123" s="63"/>
      <c r="G123" s="63" t="n">
        <v>3</v>
      </c>
      <c r="H123" s="63" t="n">
        <v>1</v>
      </c>
      <c r="I123" s="63" t="n">
        <f aca="false">H123+4</f>
        <v>5</v>
      </c>
      <c r="J123" s="63" t="s">
        <v>38</v>
      </c>
      <c r="K123" s="53"/>
      <c r="L123" s="64"/>
      <c r="M123" s="72"/>
      <c r="N123" s="65"/>
      <c r="O123" s="65"/>
      <c r="P123" s="65"/>
      <c r="Q123" s="65"/>
      <c r="R123" s="65"/>
      <c r="S123" s="65"/>
      <c r="T123" s="65"/>
      <c r="U123" s="65"/>
      <c r="V123" s="66"/>
      <c r="W123" s="66"/>
      <c r="X123" s="66"/>
      <c r="Y123" s="66"/>
      <c r="Z123" s="66"/>
      <c r="AA123" s="66"/>
      <c r="AB123" s="66" t="n">
        <v>5</v>
      </c>
      <c r="AC123" s="66" t="n">
        <v>5</v>
      </c>
      <c r="AD123" s="66" t="n">
        <v>5</v>
      </c>
      <c r="AE123" s="66" t="n">
        <v>5</v>
      </c>
      <c r="AF123" s="66" t="n">
        <v>5</v>
      </c>
      <c r="AG123" s="66" t="n">
        <v>5</v>
      </c>
      <c r="AH123" s="66"/>
      <c r="AI123" s="67"/>
      <c r="AJ123" s="67"/>
      <c r="AK123" s="67"/>
      <c r="AL123" s="68"/>
      <c r="AM123" s="68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9"/>
      <c r="BO123" s="32" t="n">
        <f aca="false">SUM(N123:BN123)</f>
        <v>30</v>
      </c>
      <c r="BP123" s="188" t="s">
        <v>54</v>
      </c>
    </row>
    <row r="124" s="62" customFormat="true" ht="18" hidden="false" customHeight="true" outlineLevel="0" collapsed="false">
      <c r="A124" s="49"/>
      <c r="B124" s="50"/>
      <c r="C124" s="50"/>
      <c r="D124" s="51"/>
      <c r="E124" s="63" t="s">
        <v>55</v>
      </c>
      <c r="F124" s="63"/>
      <c r="G124" s="70" t="n">
        <v>3</v>
      </c>
      <c r="H124" s="63" t="n">
        <v>6</v>
      </c>
      <c r="I124" s="63" t="n">
        <f aca="false">H124+4</f>
        <v>10</v>
      </c>
      <c r="J124" s="63" t="s">
        <v>38</v>
      </c>
      <c r="K124" s="53"/>
      <c r="L124" s="64"/>
      <c r="M124" s="72"/>
      <c r="N124" s="65"/>
      <c r="O124" s="65"/>
      <c r="P124" s="65"/>
      <c r="Q124" s="65"/>
      <c r="R124" s="65"/>
      <c r="S124" s="65"/>
      <c r="T124" s="65"/>
      <c r="U124" s="65"/>
      <c r="V124" s="66"/>
      <c r="W124" s="66"/>
      <c r="X124" s="66"/>
      <c r="Y124" s="66"/>
      <c r="Z124" s="66"/>
      <c r="AA124" s="66"/>
      <c r="AB124" s="66" t="n">
        <v>5</v>
      </c>
      <c r="AC124" s="66" t="n">
        <v>5</v>
      </c>
      <c r="AD124" s="66" t="n">
        <v>5</v>
      </c>
      <c r="AE124" s="66" t="n">
        <v>5</v>
      </c>
      <c r="AF124" s="66" t="n">
        <v>5</v>
      </c>
      <c r="AG124" s="66" t="n">
        <v>5</v>
      </c>
      <c r="AH124" s="66"/>
      <c r="AI124" s="67"/>
      <c r="AJ124" s="67"/>
      <c r="AK124" s="67"/>
      <c r="AL124" s="68"/>
      <c r="AM124" s="68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9"/>
      <c r="BO124" s="32" t="n">
        <f aca="false">SUM(N124:BN124)</f>
        <v>30</v>
      </c>
      <c r="BP124" s="188" t="s">
        <v>55</v>
      </c>
    </row>
    <row r="125" s="62" customFormat="true" ht="18" hidden="false" customHeight="true" outlineLevel="0" collapsed="false">
      <c r="A125" s="49"/>
      <c r="B125" s="50"/>
      <c r="C125" s="50"/>
      <c r="D125" s="51"/>
      <c r="E125" s="63" t="s">
        <v>56</v>
      </c>
      <c r="F125" s="63"/>
      <c r="G125" s="70" t="n">
        <v>4</v>
      </c>
      <c r="H125" s="63" t="n">
        <v>1</v>
      </c>
      <c r="I125" s="63" t="n">
        <f aca="false">H125+4</f>
        <v>5</v>
      </c>
      <c r="J125" s="63" t="s">
        <v>38</v>
      </c>
      <c r="K125" s="53"/>
      <c r="L125" s="64"/>
      <c r="M125" s="72"/>
      <c r="N125" s="65"/>
      <c r="O125" s="65"/>
      <c r="P125" s="65"/>
      <c r="Q125" s="65"/>
      <c r="R125" s="65"/>
      <c r="S125" s="65"/>
      <c r="T125" s="65"/>
      <c r="U125" s="65"/>
      <c r="V125" s="66"/>
      <c r="W125" s="66"/>
      <c r="X125" s="66"/>
      <c r="Y125" s="66"/>
      <c r="Z125" s="66"/>
      <c r="AA125" s="66"/>
      <c r="AB125" s="66" t="n">
        <v>5</v>
      </c>
      <c r="AC125" s="66" t="n">
        <v>5</v>
      </c>
      <c r="AD125" s="66" t="n">
        <v>5</v>
      </c>
      <c r="AE125" s="66" t="n">
        <v>5</v>
      </c>
      <c r="AF125" s="66" t="n">
        <v>5</v>
      </c>
      <c r="AG125" s="66" t="n">
        <v>5</v>
      </c>
      <c r="AH125" s="66"/>
      <c r="AI125" s="67"/>
      <c r="AJ125" s="67"/>
      <c r="AK125" s="67"/>
      <c r="AL125" s="68"/>
      <c r="AM125" s="68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9"/>
      <c r="BO125" s="32" t="n">
        <f aca="false">SUM(N125:BN125)</f>
        <v>30</v>
      </c>
      <c r="BP125" s="188" t="s">
        <v>56</v>
      </c>
    </row>
    <row r="126" s="62" customFormat="true" ht="18" hidden="false" customHeight="true" outlineLevel="0" collapsed="false">
      <c r="A126" s="49"/>
      <c r="B126" s="50"/>
      <c r="C126" s="50"/>
      <c r="D126" s="51"/>
      <c r="E126" s="73" t="s">
        <v>57</v>
      </c>
      <c r="F126" s="73"/>
      <c r="G126" s="116" t="n">
        <v>4</v>
      </c>
      <c r="H126" s="63" t="n">
        <v>6</v>
      </c>
      <c r="I126" s="73" t="n">
        <f aca="false">H126+4</f>
        <v>10</v>
      </c>
      <c r="J126" s="63" t="s">
        <v>38</v>
      </c>
      <c r="K126" s="53"/>
      <c r="L126" s="74"/>
      <c r="M126" s="72"/>
      <c r="N126" s="75"/>
      <c r="O126" s="75"/>
      <c r="P126" s="65"/>
      <c r="Q126" s="65"/>
      <c r="R126" s="65"/>
      <c r="S126" s="65"/>
      <c r="T126" s="65"/>
      <c r="U126" s="65"/>
      <c r="V126" s="110"/>
      <c r="W126" s="110"/>
      <c r="X126" s="110"/>
      <c r="Y126" s="110"/>
      <c r="Z126" s="110"/>
      <c r="AA126" s="110"/>
      <c r="AB126" s="110" t="n">
        <v>5</v>
      </c>
      <c r="AC126" s="110" t="n">
        <v>5</v>
      </c>
      <c r="AD126" s="110" t="n">
        <v>5</v>
      </c>
      <c r="AE126" s="110" t="n">
        <v>5</v>
      </c>
      <c r="AF126" s="110" t="n">
        <v>5</v>
      </c>
      <c r="AG126" s="110" t="n">
        <v>5</v>
      </c>
      <c r="AH126" s="76"/>
      <c r="AI126" s="77"/>
      <c r="AJ126" s="77"/>
      <c r="AK126" s="77"/>
      <c r="AL126" s="78"/>
      <c r="AM126" s="78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9"/>
      <c r="BO126" s="32" t="n">
        <f aca="false">SUM(N126:BN126)</f>
        <v>30</v>
      </c>
      <c r="BP126" s="188" t="s">
        <v>57</v>
      </c>
    </row>
    <row r="127" s="62" customFormat="true" ht="18" hidden="false" customHeight="true" outlineLevel="0" collapsed="false">
      <c r="A127" s="49" t="n">
        <v>6</v>
      </c>
      <c r="B127" s="50" t="s">
        <v>123</v>
      </c>
      <c r="C127" s="50" t="n">
        <v>2</v>
      </c>
      <c r="D127" s="118" t="n">
        <v>30</v>
      </c>
      <c r="E127" s="52" t="s">
        <v>37</v>
      </c>
      <c r="F127" s="52"/>
      <c r="G127" s="52" t="n">
        <v>3</v>
      </c>
      <c r="H127" s="52" t="n">
        <v>1</v>
      </c>
      <c r="I127" s="52" t="n">
        <f aca="false">H127+4</f>
        <v>5</v>
      </c>
      <c r="J127" s="52" t="s">
        <v>38</v>
      </c>
      <c r="K127" s="53" t="s">
        <v>39</v>
      </c>
      <c r="L127" s="54"/>
      <c r="M127" s="55"/>
      <c r="N127" s="56"/>
      <c r="O127" s="56"/>
      <c r="P127" s="56"/>
      <c r="Q127" s="56"/>
      <c r="R127" s="56"/>
      <c r="S127" s="56"/>
      <c r="T127" s="56"/>
      <c r="U127" s="56"/>
      <c r="V127" s="57"/>
      <c r="W127" s="57"/>
      <c r="X127" s="57"/>
      <c r="Y127" s="57"/>
      <c r="Z127" s="57"/>
      <c r="AA127" s="57"/>
      <c r="AB127" s="57" t="n">
        <v>5</v>
      </c>
      <c r="AC127" s="57" t="n">
        <v>5</v>
      </c>
      <c r="AD127" s="57" t="n">
        <v>5</v>
      </c>
      <c r="AE127" s="57" t="n">
        <v>5</v>
      </c>
      <c r="AF127" s="57" t="n">
        <v>5</v>
      </c>
      <c r="AG127" s="57" t="n">
        <v>5</v>
      </c>
      <c r="AH127" s="57"/>
      <c r="AI127" s="58"/>
      <c r="AJ127" s="58"/>
      <c r="AK127" s="58"/>
      <c r="AL127" s="59"/>
      <c r="AM127" s="59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60"/>
      <c r="BO127" s="32" t="n">
        <f aca="false">SUM(N127:BN127)</f>
        <v>30</v>
      </c>
      <c r="BP127" s="188" t="s">
        <v>37</v>
      </c>
    </row>
    <row r="128" s="62" customFormat="true" ht="18" hidden="false" customHeight="true" outlineLevel="0" collapsed="false">
      <c r="A128" s="49"/>
      <c r="B128" s="50"/>
      <c r="C128" s="50"/>
      <c r="D128" s="118"/>
      <c r="E128" s="63" t="s">
        <v>42</v>
      </c>
      <c r="F128" s="63"/>
      <c r="G128" s="63" t="n">
        <v>3</v>
      </c>
      <c r="H128" s="63" t="n">
        <v>6</v>
      </c>
      <c r="I128" s="63" t="n">
        <f aca="false">H128+4</f>
        <v>10</v>
      </c>
      <c r="J128" s="63" t="s">
        <v>38</v>
      </c>
      <c r="K128" s="53"/>
      <c r="L128" s="64"/>
      <c r="M128" s="55"/>
      <c r="N128" s="65"/>
      <c r="O128" s="65"/>
      <c r="P128" s="65"/>
      <c r="Q128" s="65"/>
      <c r="R128" s="65"/>
      <c r="S128" s="65"/>
      <c r="T128" s="65"/>
      <c r="U128" s="65"/>
      <c r="V128" s="66"/>
      <c r="W128" s="66"/>
      <c r="X128" s="66"/>
      <c r="Y128" s="66"/>
      <c r="Z128" s="66"/>
      <c r="AA128" s="66"/>
      <c r="AB128" s="66" t="n">
        <v>5</v>
      </c>
      <c r="AC128" s="66" t="n">
        <v>5</v>
      </c>
      <c r="AD128" s="66" t="n">
        <v>5</v>
      </c>
      <c r="AE128" s="66" t="n">
        <v>5</v>
      </c>
      <c r="AF128" s="66" t="n">
        <v>5</v>
      </c>
      <c r="AG128" s="66" t="n">
        <v>5</v>
      </c>
      <c r="AH128" s="66"/>
      <c r="AI128" s="67"/>
      <c r="AJ128" s="67"/>
      <c r="AK128" s="67"/>
      <c r="AL128" s="68"/>
      <c r="AM128" s="68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9"/>
      <c r="BO128" s="32" t="n">
        <f aca="false">SUM(N128:BN128)</f>
        <v>30</v>
      </c>
      <c r="BP128" s="188" t="s">
        <v>42</v>
      </c>
    </row>
    <row r="129" s="62" customFormat="true" ht="18" hidden="false" customHeight="true" outlineLevel="0" collapsed="false">
      <c r="A129" s="49"/>
      <c r="B129" s="50"/>
      <c r="C129" s="50"/>
      <c r="D129" s="118"/>
      <c r="E129" s="63" t="s">
        <v>43</v>
      </c>
      <c r="F129" s="63"/>
      <c r="G129" s="63" t="n">
        <v>4</v>
      </c>
      <c r="H129" s="63" t="n">
        <v>1</v>
      </c>
      <c r="I129" s="63" t="n">
        <f aca="false">H129+4</f>
        <v>5</v>
      </c>
      <c r="J129" s="63" t="s">
        <v>38</v>
      </c>
      <c r="K129" s="53"/>
      <c r="L129" s="64"/>
      <c r="M129" s="55"/>
      <c r="N129" s="65"/>
      <c r="O129" s="65"/>
      <c r="P129" s="65"/>
      <c r="Q129" s="65"/>
      <c r="R129" s="65"/>
      <c r="S129" s="65"/>
      <c r="T129" s="65"/>
      <c r="U129" s="65"/>
      <c r="V129" s="66"/>
      <c r="W129" s="66"/>
      <c r="X129" s="66"/>
      <c r="Y129" s="66"/>
      <c r="Z129" s="66"/>
      <c r="AA129" s="66"/>
      <c r="AB129" s="66" t="n">
        <v>5</v>
      </c>
      <c r="AC129" s="66" t="n">
        <v>5</v>
      </c>
      <c r="AD129" s="66" t="n">
        <v>5</v>
      </c>
      <c r="AE129" s="66" t="n">
        <v>5</v>
      </c>
      <c r="AF129" s="66" t="n">
        <v>5</v>
      </c>
      <c r="AG129" s="66" t="n">
        <v>5</v>
      </c>
      <c r="AH129" s="66"/>
      <c r="AI129" s="67"/>
      <c r="AJ129" s="67"/>
      <c r="AK129" s="67"/>
      <c r="AL129" s="68"/>
      <c r="AM129" s="68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9"/>
      <c r="BO129" s="32" t="n">
        <f aca="false">SUM(N129:BN129)</f>
        <v>30</v>
      </c>
      <c r="BP129" s="188" t="s">
        <v>43</v>
      </c>
    </row>
    <row r="130" s="62" customFormat="true" ht="18" hidden="false" customHeight="true" outlineLevel="0" collapsed="false">
      <c r="A130" s="49"/>
      <c r="B130" s="50"/>
      <c r="C130" s="50"/>
      <c r="D130" s="118"/>
      <c r="E130" s="63" t="s">
        <v>45</v>
      </c>
      <c r="F130" s="63"/>
      <c r="G130" s="63" t="n">
        <v>4</v>
      </c>
      <c r="H130" s="63" t="n">
        <v>6</v>
      </c>
      <c r="I130" s="63" t="n">
        <f aca="false">H130+4</f>
        <v>10</v>
      </c>
      <c r="J130" s="63" t="s">
        <v>38</v>
      </c>
      <c r="K130" s="53"/>
      <c r="L130" s="64"/>
      <c r="M130" s="55"/>
      <c r="N130" s="65"/>
      <c r="O130" s="65"/>
      <c r="P130" s="65"/>
      <c r="Q130" s="65"/>
      <c r="R130" s="65"/>
      <c r="S130" s="65"/>
      <c r="T130" s="65"/>
      <c r="U130" s="65"/>
      <c r="V130" s="66"/>
      <c r="W130" s="66"/>
      <c r="X130" s="66"/>
      <c r="Y130" s="66"/>
      <c r="Z130" s="66"/>
      <c r="AA130" s="66"/>
      <c r="AB130" s="66" t="n">
        <v>5</v>
      </c>
      <c r="AC130" s="66" t="n">
        <v>5</v>
      </c>
      <c r="AD130" s="66" t="n">
        <v>5</v>
      </c>
      <c r="AE130" s="66" t="n">
        <v>5</v>
      </c>
      <c r="AF130" s="66" t="n">
        <v>5</v>
      </c>
      <c r="AG130" s="66" t="n">
        <v>5</v>
      </c>
      <c r="AH130" s="66"/>
      <c r="AI130" s="67"/>
      <c r="AJ130" s="67"/>
      <c r="AK130" s="67"/>
      <c r="AL130" s="68"/>
      <c r="AM130" s="68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9"/>
      <c r="BO130" s="32" t="n">
        <f aca="false">SUM(N130:BN130)</f>
        <v>30</v>
      </c>
      <c r="BP130" s="188" t="s">
        <v>45</v>
      </c>
    </row>
    <row r="131" s="62" customFormat="true" ht="18" hidden="false" customHeight="true" outlineLevel="0" collapsed="false">
      <c r="A131" s="49"/>
      <c r="B131" s="50"/>
      <c r="C131" s="50"/>
      <c r="D131" s="118"/>
      <c r="E131" s="63" t="s">
        <v>46</v>
      </c>
      <c r="F131" s="63"/>
      <c r="G131" s="63" t="n">
        <v>5</v>
      </c>
      <c r="H131" s="63" t="n">
        <v>1</v>
      </c>
      <c r="I131" s="63" t="n">
        <f aca="false">H131+4</f>
        <v>5</v>
      </c>
      <c r="J131" s="63" t="s">
        <v>38</v>
      </c>
      <c r="K131" s="53"/>
      <c r="L131" s="64"/>
      <c r="M131" s="55"/>
      <c r="N131" s="65"/>
      <c r="O131" s="65"/>
      <c r="P131" s="65"/>
      <c r="Q131" s="65"/>
      <c r="R131" s="65"/>
      <c r="S131" s="65"/>
      <c r="T131" s="65"/>
      <c r="U131" s="65"/>
      <c r="V131" s="66"/>
      <c r="W131" s="66"/>
      <c r="X131" s="66"/>
      <c r="Y131" s="66"/>
      <c r="Z131" s="66"/>
      <c r="AA131" s="66"/>
      <c r="AB131" s="66" t="n">
        <v>5</v>
      </c>
      <c r="AC131" s="66" t="n">
        <v>5</v>
      </c>
      <c r="AD131" s="66" t="n">
        <v>5</v>
      </c>
      <c r="AE131" s="66" t="n">
        <v>5</v>
      </c>
      <c r="AF131" s="66" t="n">
        <v>5</v>
      </c>
      <c r="AG131" s="66" t="n">
        <v>5</v>
      </c>
      <c r="AH131" s="66"/>
      <c r="AI131" s="67"/>
      <c r="AJ131" s="67"/>
      <c r="AK131" s="67"/>
      <c r="AL131" s="68"/>
      <c r="AM131" s="68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9"/>
      <c r="BO131" s="32" t="n">
        <f aca="false">SUM(N131:BN131)</f>
        <v>30</v>
      </c>
      <c r="BP131" s="188" t="s">
        <v>46</v>
      </c>
    </row>
    <row r="132" s="62" customFormat="true" ht="18" hidden="false" customHeight="true" outlineLevel="0" collapsed="false">
      <c r="A132" s="49"/>
      <c r="B132" s="50"/>
      <c r="C132" s="50"/>
      <c r="D132" s="118"/>
      <c r="E132" s="63" t="s">
        <v>47</v>
      </c>
      <c r="F132" s="63"/>
      <c r="G132" s="70" t="n">
        <v>5</v>
      </c>
      <c r="H132" s="70" t="n">
        <v>6</v>
      </c>
      <c r="I132" s="63" t="n">
        <f aca="false">H132+4</f>
        <v>10</v>
      </c>
      <c r="J132" s="63" t="s">
        <v>38</v>
      </c>
      <c r="K132" s="53"/>
      <c r="L132" s="64"/>
      <c r="M132" s="55"/>
      <c r="N132" s="65"/>
      <c r="O132" s="65"/>
      <c r="P132" s="65"/>
      <c r="Q132" s="65"/>
      <c r="R132" s="65"/>
      <c r="S132" s="65"/>
      <c r="T132" s="65"/>
      <c r="U132" s="65"/>
      <c r="V132" s="66"/>
      <c r="W132" s="66"/>
      <c r="X132" s="66"/>
      <c r="Y132" s="66"/>
      <c r="Z132" s="66"/>
      <c r="AA132" s="66"/>
      <c r="AB132" s="66" t="n">
        <v>5</v>
      </c>
      <c r="AC132" s="66" t="n">
        <v>5</v>
      </c>
      <c r="AD132" s="66" t="n">
        <v>5</v>
      </c>
      <c r="AE132" s="66" t="n">
        <v>5</v>
      </c>
      <c r="AF132" s="66" t="n">
        <v>5</v>
      </c>
      <c r="AG132" s="66" t="n">
        <v>5</v>
      </c>
      <c r="AH132" s="66"/>
      <c r="AI132" s="67"/>
      <c r="AJ132" s="67"/>
      <c r="AK132" s="67"/>
      <c r="AL132" s="68"/>
      <c r="AM132" s="68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9"/>
      <c r="BO132" s="32" t="n">
        <f aca="false">SUM(N132:BN132)</f>
        <v>30</v>
      </c>
      <c r="BP132" s="188" t="s">
        <v>47</v>
      </c>
    </row>
    <row r="133" s="62" customFormat="true" ht="18" hidden="false" customHeight="true" outlineLevel="0" collapsed="false">
      <c r="A133" s="49"/>
      <c r="B133" s="50"/>
      <c r="C133" s="50"/>
      <c r="D133" s="118"/>
      <c r="E133" s="63" t="s">
        <v>48</v>
      </c>
      <c r="F133" s="63"/>
      <c r="G133" s="70" t="n">
        <v>6</v>
      </c>
      <c r="H133" s="70" t="n">
        <v>1</v>
      </c>
      <c r="I133" s="63" t="n">
        <f aca="false">H133+4</f>
        <v>5</v>
      </c>
      <c r="J133" s="63" t="s">
        <v>38</v>
      </c>
      <c r="K133" s="53"/>
      <c r="L133" s="64"/>
      <c r="M133" s="55"/>
      <c r="N133" s="65"/>
      <c r="O133" s="65"/>
      <c r="P133" s="65"/>
      <c r="Q133" s="65"/>
      <c r="R133" s="65"/>
      <c r="S133" s="65"/>
      <c r="T133" s="65"/>
      <c r="U133" s="65"/>
      <c r="V133" s="66"/>
      <c r="W133" s="66"/>
      <c r="X133" s="66"/>
      <c r="Y133" s="66"/>
      <c r="Z133" s="66"/>
      <c r="AA133" s="66"/>
      <c r="AB133" s="66" t="n">
        <v>5</v>
      </c>
      <c r="AC133" s="66" t="n">
        <v>5</v>
      </c>
      <c r="AD133" s="66" t="n">
        <v>5</v>
      </c>
      <c r="AE133" s="66" t="n">
        <v>5</v>
      </c>
      <c r="AF133" s="66" t="n">
        <v>5</v>
      </c>
      <c r="AG133" s="66" t="n">
        <v>5</v>
      </c>
      <c r="AH133" s="66"/>
      <c r="AI133" s="67"/>
      <c r="AJ133" s="67"/>
      <c r="AK133" s="67"/>
      <c r="AL133" s="68"/>
      <c r="AM133" s="68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6"/>
      <c r="BH133" s="66"/>
      <c r="BI133" s="66"/>
      <c r="BJ133" s="66"/>
      <c r="BK133" s="66"/>
      <c r="BL133" s="66"/>
      <c r="BM133" s="66"/>
      <c r="BN133" s="69"/>
      <c r="BO133" s="32" t="n">
        <f aca="false">SUM(N133:BN133)</f>
        <v>30</v>
      </c>
      <c r="BP133" s="188" t="s">
        <v>48</v>
      </c>
    </row>
    <row r="134" s="62" customFormat="true" ht="18" hidden="false" customHeight="true" outlineLevel="0" collapsed="false">
      <c r="A134" s="49"/>
      <c r="B134" s="50"/>
      <c r="C134" s="50"/>
      <c r="D134" s="118"/>
      <c r="E134" s="63" t="s">
        <v>49</v>
      </c>
      <c r="F134" s="63"/>
      <c r="G134" s="70" t="n">
        <v>6</v>
      </c>
      <c r="H134" s="70" t="n">
        <v>6</v>
      </c>
      <c r="I134" s="63" t="n">
        <f aca="false">H134+4</f>
        <v>10</v>
      </c>
      <c r="J134" s="63" t="s">
        <v>38</v>
      </c>
      <c r="K134" s="53"/>
      <c r="L134" s="64"/>
      <c r="M134" s="55"/>
      <c r="N134" s="65"/>
      <c r="O134" s="65"/>
      <c r="P134" s="65"/>
      <c r="Q134" s="65"/>
      <c r="R134" s="65"/>
      <c r="S134" s="65"/>
      <c r="T134" s="65"/>
      <c r="U134" s="65"/>
      <c r="V134" s="66"/>
      <c r="W134" s="66"/>
      <c r="X134" s="66"/>
      <c r="Y134" s="66"/>
      <c r="Z134" s="66"/>
      <c r="AA134" s="66"/>
      <c r="AB134" s="66" t="n">
        <v>5</v>
      </c>
      <c r="AC134" s="66" t="n">
        <v>5</v>
      </c>
      <c r="AD134" s="66" t="n">
        <v>5</v>
      </c>
      <c r="AE134" s="66" t="n">
        <v>5</v>
      </c>
      <c r="AF134" s="66" t="n">
        <v>5</v>
      </c>
      <c r="AG134" s="66" t="n">
        <v>5</v>
      </c>
      <c r="AH134" s="66"/>
      <c r="AI134" s="67"/>
      <c r="AJ134" s="67"/>
      <c r="AK134" s="67"/>
      <c r="AL134" s="68"/>
      <c r="AM134" s="68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9"/>
      <c r="BO134" s="32" t="n">
        <f aca="false">SUM(N134:BN134)</f>
        <v>30</v>
      </c>
      <c r="BP134" s="188" t="s">
        <v>49</v>
      </c>
    </row>
    <row r="135" s="62" customFormat="true" ht="18" hidden="false" customHeight="true" outlineLevel="0" collapsed="false">
      <c r="A135" s="49"/>
      <c r="B135" s="50"/>
      <c r="C135" s="50"/>
      <c r="D135" s="118"/>
      <c r="E135" s="63" t="s">
        <v>50</v>
      </c>
      <c r="F135" s="63"/>
      <c r="G135" s="63" t="n">
        <v>3</v>
      </c>
      <c r="H135" s="63" t="n">
        <v>1</v>
      </c>
      <c r="I135" s="63" t="n">
        <f aca="false">H135+4</f>
        <v>5</v>
      </c>
      <c r="J135" s="63" t="s">
        <v>38</v>
      </c>
      <c r="K135" s="53"/>
      <c r="L135" s="64"/>
      <c r="M135" s="72"/>
      <c r="N135" s="65"/>
      <c r="O135" s="65"/>
      <c r="P135" s="65"/>
      <c r="Q135" s="65"/>
      <c r="R135" s="65"/>
      <c r="S135" s="65"/>
      <c r="T135" s="65"/>
      <c r="U135" s="65"/>
      <c r="V135" s="66" t="n">
        <v>5</v>
      </c>
      <c r="W135" s="66" t="n">
        <v>5</v>
      </c>
      <c r="X135" s="66" t="n">
        <v>5</v>
      </c>
      <c r="Y135" s="66" t="n">
        <v>5</v>
      </c>
      <c r="Z135" s="66" t="n">
        <v>5</v>
      </c>
      <c r="AA135" s="66" t="n">
        <v>5</v>
      </c>
      <c r="AB135" s="66"/>
      <c r="AC135" s="66"/>
      <c r="AD135" s="66"/>
      <c r="AE135" s="66"/>
      <c r="AF135" s="66"/>
      <c r="AG135" s="66"/>
      <c r="AH135" s="66"/>
      <c r="AI135" s="67"/>
      <c r="AJ135" s="67"/>
      <c r="AK135" s="67"/>
      <c r="AL135" s="68"/>
      <c r="AM135" s="68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9"/>
      <c r="BO135" s="32" t="n">
        <f aca="false">SUM(N135:BN135)</f>
        <v>30</v>
      </c>
      <c r="BP135" s="188" t="s">
        <v>50</v>
      </c>
    </row>
    <row r="136" s="62" customFormat="true" ht="18" hidden="false" customHeight="true" outlineLevel="0" collapsed="false">
      <c r="A136" s="49"/>
      <c r="B136" s="50"/>
      <c r="C136" s="50"/>
      <c r="D136" s="118"/>
      <c r="E136" s="63" t="s">
        <v>51</v>
      </c>
      <c r="F136" s="63"/>
      <c r="G136" s="63" t="n">
        <v>3</v>
      </c>
      <c r="H136" s="63" t="n">
        <v>6</v>
      </c>
      <c r="I136" s="63" t="n">
        <f aca="false">H136+4</f>
        <v>10</v>
      </c>
      <c r="J136" s="63" t="s">
        <v>38</v>
      </c>
      <c r="K136" s="53"/>
      <c r="L136" s="64"/>
      <c r="M136" s="72"/>
      <c r="N136" s="65"/>
      <c r="O136" s="65"/>
      <c r="P136" s="65"/>
      <c r="Q136" s="65"/>
      <c r="R136" s="65"/>
      <c r="S136" s="65"/>
      <c r="T136" s="65"/>
      <c r="U136" s="65"/>
      <c r="V136" s="66" t="n">
        <v>5</v>
      </c>
      <c r="W136" s="66" t="n">
        <v>5</v>
      </c>
      <c r="X136" s="66" t="n">
        <v>5</v>
      </c>
      <c r="Y136" s="66" t="n">
        <v>5</v>
      </c>
      <c r="Z136" s="66" t="n">
        <v>5</v>
      </c>
      <c r="AA136" s="66" t="n">
        <v>5</v>
      </c>
      <c r="AB136" s="66"/>
      <c r="AC136" s="66"/>
      <c r="AD136" s="66"/>
      <c r="AE136" s="66"/>
      <c r="AF136" s="66"/>
      <c r="AG136" s="66"/>
      <c r="AH136" s="66"/>
      <c r="AI136" s="67"/>
      <c r="AJ136" s="67"/>
      <c r="AK136" s="67"/>
      <c r="AL136" s="68"/>
      <c r="AM136" s="68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9"/>
      <c r="BO136" s="32" t="n">
        <f aca="false">SUM(N136:BN136)</f>
        <v>30</v>
      </c>
      <c r="BP136" s="188" t="s">
        <v>51</v>
      </c>
    </row>
    <row r="137" s="62" customFormat="true" ht="18" hidden="false" customHeight="true" outlineLevel="0" collapsed="false">
      <c r="A137" s="49"/>
      <c r="B137" s="50"/>
      <c r="C137" s="50"/>
      <c r="D137" s="118"/>
      <c r="E137" s="63" t="s">
        <v>52</v>
      </c>
      <c r="F137" s="63"/>
      <c r="G137" s="63" t="n">
        <v>4</v>
      </c>
      <c r="H137" s="63" t="n">
        <v>1</v>
      </c>
      <c r="I137" s="63" t="n">
        <f aca="false">H137+4</f>
        <v>5</v>
      </c>
      <c r="J137" s="63" t="s">
        <v>38</v>
      </c>
      <c r="K137" s="53"/>
      <c r="L137" s="64"/>
      <c r="M137" s="72"/>
      <c r="N137" s="65"/>
      <c r="O137" s="65"/>
      <c r="P137" s="65"/>
      <c r="Q137" s="65"/>
      <c r="R137" s="65"/>
      <c r="S137" s="65"/>
      <c r="T137" s="65"/>
      <c r="U137" s="65"/>
      <c r="V137" s="66" t="n">
        <v>5</v>
      </c>
      <c r="W137" s="66" t="n">
        <v>5</v>
      </c>
      <c r="X137" s="66" t="n">
        <v>5</v>
      </c>
      <c r="Y137" s="66" t="n">
        <v>5</v>
      </c>
      <c r="Z137" s="66" t="n">
        <v>5</v>
      </c>
      <c r="AA137" s="66" t="n">
        <v>5</v>
      </c>
      <c r="AB137" s="66"/>
      <c r="AC137" s="66"/>
      <c r="AD137" s="66"/>
      <c r="AE137" s="66"/>
      <c r="AF137" s="66"/>
      <c r="AG137" s="66"/>
      <c r="AH137" s="66"/>
      <c r="AI137" s="67"/>
      <c r="AJ137" s="67"/>
      <c r="AK137" s="67"/>
      <c r="AL137" s="68"/>
      <c r="AM137" s="68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9"/>
      <c r="BO137" s="32" t="n">
        <f aca="false">SUM(N137:BN137)</f>
        <v>30</v>
      </c>
      <c r="BP137" s="188" t="s">
        <v>52</v>
      </c>
    </row>
    <row r="138" s="62" customFormat="true" ht="18" hidden="false" customHeight="true" outlineLevel="0" collapsed="false">
      <c r="A138" s="49"/>
      <c r="B138" s="50"/>
      <c r="C138" s="50"/>
      <c r="D138" s="118"/>
      <c r="E138" s="63" t="s">
        <v>53</v>
      </c>
      <c r="F138" s="63"/>
      <c r="G138" s="63" t="n">
        <v>4</v>
      </c>
      <c r="H138" s="63" t="n">
        <v>6</v>
      </c>
      <c r="I138" s="63" t="n">
        <f aca="false">H138+4</f>
        <v>10</v>
      </c>
      <c r="J138" s="63" t="s">
        <v>38</v>
      </c>
      <c r="K138" s="53"/>
      <c r="L138" s="64"/>
      <c r="M138" s="72"/>
      <c r="N138" s="65"/>
      <c r="O138" s="65"/>
      <c r="P138" s="65"/>
      <c r="Q138" s="65"/>
      <c r="R138" s="65"/>
      <c r="S138" s="65"/>
      <c r="T138" s="65"/>
      <c r="U138" s="65"/>
      <c r="V138" s="66" t="n">
        <v>5</v>
      </c>
      <c r="W138" s="66" t="n">
        <v>5</v>
      </c>
      <c r="X138" s="66" t="n">
        <v>5</v>
      </c>
      <c r="Y138" s="66" t="n">
        <v>5</v>
      </c>
      <c r="Z138" s="66" t="n">
        <v>5</v>
      </c>
      <c r="AA138" s="66" t="n">
        <v>5</v>
      </c>
      <c r="AB138" s="66"/>
      <c r="AC138" s="66"/>
      <c r="AD138" s="66"/>
      <c r="AE138" s="66"/>
      <c r="AF138" s="66"/>
      <c r="AG138" s="66"/>
      <c r="AH138" s="66"/>
      <c r="AI138" s="67"/>
      <c r="AJ138" s="67"/>
      <c r="AK138" s="67"/>
      <c r="AL138" s="68"/>
      <c r="AM138" s="68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9"/>
      <c r="BO138" s="32" t="n">
        <f aca="false">SUM(N138:BN138)</f>
        <v>30</v>
      </c>
      <c r="BP138" s="188" t="s">
        <v>53</v>
      </c>
    </row>
    <row r="139" s="62" customFormat="true" ht="18" hidden="false" customHeight="true" outlineLevel="0" collapsed="false">
      <c r="A139" s="49"/>
      <c r="B139" s="50"/>
      <c r="C139" s="50"/>
      <c r="D139" s="118"/>
      <c r="E139" s="63" t="s">
        <v>54</v>
      </c>
      <c r="F139" s="63"/>
      <c r="G139" s="63" t="n">
        <v>5</v>
      </c>
      <c r="H139" s="63" t="n">
        <v>1</v>
      </c>
      <c r="I139" s="63" t="n">
        <f aca="false">H139+4</f>
        <v>5</v>
      </c>
      <c r="J139" s="63" t="s">
        <v>38</v>
      </c>
      <c r="K139" s="53"/>
      <c r="L139" s="64"/>
      <c r="M139" s="72"/>
      <c r="N139" s="65"/>
      <c r="O139" s="65"/>
      <c r="P139" s="65"/>
      <c r="Q139" s="65"/>
      <c r="R139" s="65"/>
      <c r="S139" s="65"/>
      <c r="T139" s="65"/>
      <c r="U139" s="65"/>
      <c r="V139" s="66" t="n">
        <v>5</v>
      </c>
      <c r="W139" s="66" t="n">
        <v>5</v>
      </c>
      <c r="X139" s="66" t="n">
        <v>5</v>
      </c>
      <c r="Y139" s="66" t="n">
        <v>5</v>
      </c>
      <c r="Z139" s="66" t="n">
        <v>5</v>
      </c>
      <c r="AA139" s="66" t="n">
        <v>5</v>
      </c>
      <c r="AB139" s="66"/>
      <c r="AC139" s="66"/>
      <c r="AD139" s="66"/>
      <c r="AE139" s="66"/>
      <c r="AF139" s="66"/>
      <c r="AG139" s="66"/>
      <c r="AH139" s="66"/>
      <c r="AI139" s="67"/>
      <c r="AJ139" s="67"/>
      <c r="AK139" s="67"/>
      <c r="AL139" s="68"/>
      <c r="AM139" s="68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9"/>
      <c r="BO139" s="32" t="n">
        <f aca="false">SUM(N139:BN139)</f>
        <v>30</v>
      </c>
      <c r="BP139" s="188" t="s">
        <v>54</v>
      </c>
    </row>
    <row r="140" s="62" customFormat="true" ht="18" hidden="false" customHeight="true" outlineLevel="0" collapsed="false">
      <c r="A140" s="49"/>
      <c r="B140" s="50"/>
      <c r="C140" s="50"/>
      <c r="D140" s="118"/>
      <c r="E140" s="63" t="s">
        <v>55</v>
      </c>
      <c r="F140" s="63"/>
      <c r="G140" s="70" t="n">
        <v>5</v>
      </c>
      <c r="H140" s="70" t="n">
        <v>6</v>
      </c>
      <c r="I140" s="63" t="n">
        <f aca="false">H140+4</f>
        <v>10</v>
      </c>
      <c r="J140" s="63" t="s">
        <v>38</v>
      </c>
      <c r="K140" s="53"/>
      <c r="L140" s="64"/>
      <c r="M140" s="72"/>
      <c r="N140" s="65"/>
      <c r="O140" s="65"/>
      <c r="P140" s="65"/>
      <c r="Q140" s="65"/>
      <c r="R140" s="65"/>
      <c r="S140" s="65"/>
      <c r="T140" s="65"/>
      <c r="U140" s="65"/>
      <c r="V140" s="66" t="n">
        <v>5</v>
      </c>
      <c r="W140" s="66" t="n">
        <v>5</v>
      </c>
      <c r="X140" s="66" t="n">
        <v>5</v>
      </c>
      <c r="Y140" s="66" t="n">
        <v>5</v>
      </c>
      <c r="Z140" s="66" t="n">
        <v>5</v>
      </c>
      <c r="AA140" s="66" t="n">
        <v>5</v>
      </c>
      <c r="AB140" s="66"/>
      <c r="AC140" s="66"/>
      <c r="AD140" s="66"/>
      <c r="AE140" s="66"/>
      <c r="AF140" s="66"/>
      <c r="AG140" s="66"/>
      <c r="AH140" s="66"/>
      <c r="AI140" s="67"/>
      <c r="AJ140" s="67"/>
      <c r="AK140" s="67"/>
      <c r="AL140" s="68"/>
      <c r="AM140" s="68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9"/>
      <c r="BO140" s="32" t="n">
        <f aca="false">SUM(N140:BN140)</f>
        <v>30</v>
      </c>
      <c r="BP140" s="188" t="s">
        <v>55</v>
      </c>
    </row>
    <row r="141" s="62" customFormat="true" ht="18" hidden="false" customHeight="true" outlineLevel="0" collapsed="false">
      <c r="A141" s="49"/>
      <c r="B141" s="50"/>
      <c r="C141" s="50"/>
      <c r="D141" s="118"/>
      <c r="E141" s="63" t="s">
        <v>56</v>
      </c>
      <c r="F141" s="63"/>
      <c r="G141" s="70" t="n">
        <v>6</v>
      </c>
      <c r="H141" s="70" t="n">
        <v>1</v>
      </c>
      <c r="I141" s="63" t="n">
        <f aca="false">H141+4</f>
        <v>5</v>
      </c>
      <c r="J141" s="63" t="s">
        <v>38</v>
      </c>
      <c r="K141" s="53"/>
      <c r="L141" s="64"/>
      <c r="M141" s="72"/>
      <c r="N141" s="65"/>
      <c r="O141" s="65"/>
      <c r="P141" s="65"/>
      <c r="Q141" s="65"/>
      <c r="R141" s="65"/>
      <c r="S141" s="65"/>
      <c r="T141" s="65"/>
      <c r="U141" s="65"/>
      <c r="V141" s="66" t="n">
        <v>5</v>
      </c>
      <c r="W141" s="66" t="n">
        <v>5</v>
      </c>
      <c r="X141" s="66" t="n">
        <v>5</v>
      </c>
      <c r="Y141" s="66" t="n">
        <v>5</v>
      </c>
      <c r="Z141" s="66" t="n">
        <v>5</v>
      </c>
      <c r="AA141" s="66" t="n">
        <v>5</v>
      </c>
      <c r="AB141" s="66"/>
      <c r="AC141" s="66"/>
      <c r="AD141" s="66"/>
      <c r="AE141" s="66"/>
      <c r="AF141" s="66"/>
      <c r="AG141" s="66"/>
      <c r="AH141" s="66"/>
      <c r="AI141" s="67"/>
      <c r="AJ141" s="67"/>
      <c r="AK141" s="67"/>
      <c r="AL141" s="68"/>
      <c r="AM141" s="68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  <c r="BI141" s="66"/>
      <c r="BJ141" s="66"/>
      <c r="BK141" s="66"/>
      <c r="BL141" s="66"/>
      <c r="BM141" s="66"/>
      <c r="BN141" s="69"/>
      <c r="BO141" s="32" t="n">
        <f aca="false">SUM(N141:BN141)</f>
        <v>30</v>
      </c>
      <c r="BP141" s="188" t="s">
        <v>56</v>
      </c>
    </row>
    <row r="142" s="62" customFormat="true" ht="18" hidden="false" customHeight="true" outlineLevel="0" collapsed="false">
      <c r="A142" s="49"/>
      <c r="B142" s="50"/>
      <c r="C142" s="50"/>
      <c r="D142" s="118"/>
      <c r="E142" s="73" t="s">
        <v>57</v>
      </c>
      <c r="F142" s="73"/>
      <c r="G142" s="116" t="n">
        <v>6</v>
      </c>
      <c r="H142" s="116" t="n">
        <v>6</v>
      </c>
      <c r="I142" s="73" t="n">
        <f aca="false">H142+4</f>
        <v>10</v>
      </c>
      <c r="J142" s="63" t="s">
        <v>38</v>
      </c>
      <c r="K142" s="53"/>
      <c r="L142" s="74"/>
      <c r="M142" s="72"/>
      <c r="N142" s="75"/>
      <c r="O142" s="75"/>
      <c r="P142" s="75"/>
      <c r="Q142" s="75"/>
      <c r="R142" s="75"/>
      <c r="S142" s="75"/>
      <c r="T142" s="75"/>
      <c r="U142" s="75"/>
      <c r="V142" s="76" t="n">
        <v>5</v>
      </c>
      <c r="W142" s="76" t="n">
        <v>5</v>
      </c>
      <c r="X142" s="76" t="n">
        <v>5</v>
      </c>
      <c r="Y142" s="76" t="n">
        <v>5</v>
      </c>
      <c r="Z142" s="76" t="n">
        <v>5</v>
      </c>
      <c r="AA142" s="76" t="n">
        <v>5</v>
      </c>
      <c r="AB142" s="76"/>
      <c r="AC142" s="76"/>
      <c r="AD142" s="76"/>
      <c r="AE142" s="76"/>
      <c r="AF142" s="76"/>
      <c r="AG142" s="76"/>
      <c r="AH142" s="76"/>
      <c r="AI142" s="77"/>
      <c r="AJ142" s="77"/>
      <c r="AK142" s="77"/>
      <c r="AL142" s="78"/>
      <c r="AM142" s="78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76"/>
      <c r="BC142" s="76"/>
      <c r="BD142" s="76"/>
      <c r="BE142" s="76"/>
      <c r="BF142" s="76"/>
      <c r="BG142" s="76"/>
      <c r="BH142" s="76"/>
      <c r="BI142" s="76"/>
      <c r="BJ142" s="76"/>
      <c r="BK142" s="76"/>
      <c r="BL142" s="76"/>
      <c r="BM142" s="76"/>
      <c r="BN142" s="79"/>
      <c r="BO142" s="32" t="n">
        <f aca="false">SUM(N142:BN142)</f>
        <v>30</v>
      </c>
      <c r="BP142" s="188" t="s">
        <v>57</v>
      </c>
    </row>
    <row r="143" s="62" customFormat="true" ht="18" hidden="false" customHeight="true" outlineLevel="0" collapsed="false">
      <c r="A143" s="49" t="n">
        <v>7</v>
      </c>
      <c r="B143" s="50" t="s">
        <v>127</v>
      </c>
      <c r="C143" s="50" t="n">
        <v>2</v>
      </c>
      <c r="D143" s="51" t="n">
        <v>30</v>
      </c>
      <c r="E143" s="52" t="s">
        <v>37</v>
      </c>
      <c r="F143" s="52"/>
      <c r="G143" s="52" t="n">
        <v>5</v>
      </c>
      <c r="H143" s="52" t="n">
        <v>1</v>
      </c>
      <c r="I143" s="52" t="n">
        <f aca="false">H143+4</f>
        <v>5</v>
      </c>
      <c r="J143" s="52" t="s">
        <v>38</v>
      </c>
      <c r="K143" s="53" t="s">
        <v>39</v>
      </c>
      <c r="L143" s="54"/>
      <c r="M143" s="55"/>
      <c r="N143" s="56"/>
      <c r="O143" s="56"/>
      <c r="P143" s="56"/>
      <c r="Q143" s="56"/>
      <c r="R143" s="56"/>
      <c r="S143" s="56"/>
      <c r="T143" s="56"/>
      <c r="U143" s="56"/>
      <c r="V143" s="57"/>
      <c r="W143" s="57"/>
      <c r="X143" s="57"/>
      <c r="Y143" s="57"/>
      <c r="Z143" s="57"/>
      <c r="AA143" s="57"/>
      <c r="AB143" s="57" t="n">
        <v>5</v>
      </c>
      <c r="AC143" s="57" t="n">
        <v>5</v>
      </c>
      <c r="AD143" s="57" t="n">
        <v>5</v>
      </c>
      <c r="AE143" s="57" t="n">
        <v>5</v>
      </c>
      <c r="AF143" s="57" t="n">
        <v>5</v>
      </c>
      <c r="AG143" s="57" t="n">
        <v>5</v>
      </c>
      <c r="AH143" s="57"/>
      <c r="AI143" s="58"/>
      <c r="AJ143" s="58"/>
      <c r="AK143" s="58"/>
      <c r="AL143" s="59"/>
      <c r="AM143" s="59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60"/>
      <c r="BO143" s="32" t="n">
        <f aca="false">SUM(N143:BN143)</f>
        <v>30</v>
      </c>
      <c r="BP143" s="188" t="s">
        <v>37</v>
      </c>
    </row>
    <row r="144" s="62" customFormat="true" ht="18" hidden="false" customHeight="true" outlineLevel="0" collapsed="false">
      <c r="A144" s="49"/>
      <c r="B144" s="50"/>
      <c r="C144" s="50"/>
      <c r="D144" s="51"/>
      <c r="E144" s="63" t="s">
        <v>42</v>
      </c>
      <c r="F144" s="63"/>
      <c r="G144" s="63" t="n">
        <v>5</v>
      </c>
      <c r="H144" s="63" t="n">
        <v>6</v>
      </c>
      <c r="I144" s="63" t="n">
        <f aca="false">H144+4</f>
        <v>10</v>
      </c>
      <c r="J144" s="63" t="s">
        <v>38</v>
      </c>
      <c r="K144" s="53"/>
      <c r="L144" s="64"/>
      <c r="M144" s="55"/>
      <c r="N144" s="65"/>
      <c r="O144" s="65"/>
      <c r="P144" s="65"/>
      <c r="Q144" s="65"/>
      <c r="R144" s="65"/>
      <c r="S144" s="65"/>
      <c r="T144" s="65"/>
      <c r="U144" s="65"/>
      <c r="V144" s="66"/>
      <c r="W144" s="66"/>
      <c r="X144" s="66"/>
      <c r="Y144" s="66"/>
      <c r="Z144" s="66"/>
      <c r="AA144" s="66"/>
      <c r="AB144" s="66" t="n">
        <v>5</v>
      </c>
      <c r="AC144" s="66" t="n">
        <v>5</v>
      </c>
      <c r="AD144" s="66" t="n">
        <v>5</v>
      </c>
      <c r="AE144" s="66" t="n">
        <v>5</v>
      </c>
      <c r="AF144" s="66" t="n">
        <v>5</v>
      </c>
      <c r="AG144" s="66" t="n">
        <v>5</v>
      </c>
      <c r="AH144" s="66"/>
      <c r="AI144" s="67"/>
      <c r="AJ144" s="67"/>
      <c r="AK144" s="67"/>
      <c r="AL144" s="68"/>
      <c r="AM144" s="68"/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  <c r="BF144" s="66"/>
      <c r="BG144" s="66"/>
      <c r="BH144" s="66"/>
      <c r="BI144" s="66"/>
      <c r="BJ144" s="66"/>
      <c r="BK144" s="66"/>
      <c r="BL144" s="66"/>
      <c r="BM144" s="66"/>
      <c r="BN144" s="69"/>
      <c r="BO144" s="32" t="n">
        <f aca="false">SUM(N144:BN144)</f>
        <v>30</v>
      </c>
      <c r="BP144" s="188" t="s">
        <v>42</v>
      </c>
    </row>
    <row r="145" s="62" customFormat="true" ht="18" hidden="false" customHeight="true" outlineLevel="0" collapsed="false">
      <c r="A145" s="49"/>
      <c r="B145" s="50"/>
      <c r="C145" s="50"/>
      <c r="D145" s="51"/>
      <c r="E145" s="63" t="s">
        <v>43</v>
      </c>
      <c r="F145" s="63"/>
      <c r="G145" s="63" t="n">
        <v>6</v>
      </c>
      <c r="H145" s="63" t="n">
        <v>1</v>
      </c>
      <c r="I145" s="63" t="n">
        <f aca="false">H145+4</f>
        <v>5</v>
      </c>
      <c r="J145" s="63" t="s">
        <v>38</v>
      </c>
      <c r="K145" s="53"/>
      <c r="L145" s="64"/>
      <c r="M145" s="55"/>
      <c r="N145" s="65"/>
      <c r="O145" s="65"/>
      <c r="P145" s="65"/>
      <c r="Q145" s="65"/>
      <c r="R145" s="65"/>
      <c r="S145" s="65"/>
      <c r="T145" s="65"/>
      <c r="U145" s="65"/>
      <c r="V145" s="66"/>
      <c r="W145" s="66"/>
      <c r="X145" s="66"/>
      <c r="Y145" s="66"/>
      <c r="Z145" s="66"/>
      <c r="AA145" s="66"/>
      <c r="AB145" s="66" t="n">
        <v>5</v>
      </c>
      <c r="AC145" s="66" t="n">
        <v>5</v>
      </c>
      <c r="AD145" s="66" t="n">
        <v>5</v>
      </c>
      <c r="AE145" s="66" t="n">
        <v>5</v>
      </c>
      <c r="AF145" s="66" t="n">
        <v>5</v>
      </c>
      <c r="AG145" s="66" t="n">
        <v>5</v>
      </c>
      <c r="AH145" s="66"/>
      <c r="AI145" s="67"/>
      <c r="AJ145" s="67"/>
      <c r="AK145" s="67"/>
      <c r="AL145" s="68"/>
      <c r="AM145" s="68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9"/>
      <c r="BO145" s="32" t="n">
        <f aca="false">SUM(N145:BN145)</f>
        <v>30</v>
      </c>
      <c r="BP145" s="188" t="s">
        <v>43</v>
      </c>
    </row>
    <row r="146" s="62" customFormat="true" ht="18" hidden="false" customHeight="true" outlineLevel="0" collapsed="false">
      <c r="A146" s="49"/>
      <c r="B146" s="50"/>
      <c r="C146" s="50"/>
      <c r="D146" s="51"/>
      <c r="E146" s="63" t="s">
        <v>45</v>
      </c>
      <c r="F146" s="63"/>
      <c r="G146" s="63" t="n">
        <v>6</v>
      </c>
      <c r="H146" s="63" t="n">
        <v>6</v>
      </c>
      <c r="I146" s="63" t="n">
        <f aca="false">H146+4</f>
        <v>10</v>
      </c>
      <c r="J146" s="63" t="s">
        <v>38</v>
      </c>
      <c r="K146" s="53"/>
      <c r="L146" s="64"/>
      <c r="M146" s="55"/>
      <c r="N146" s="65"/>
      <c r="O146" s="65"/>
      <c r="P146" s="65"/>
      <c r="Q146" s="65"/>
      <c r="R146" s="65"/>
      <c r="S146" s="65"/>
      <c r="T146" s="65"/>
      <c r="U146" s="65"/>
      <c r="V146" s="66"/>
      <c r="W146" s="66"/>
      <c r="X146" s="66"/>
      <c r="Y146" s="66"/>
      <c r="Z146" s="66"/>
      <c r="AA146" s="66"/>
      <c r="AB146" s="66" t="n">
        <v>5</v>
      </c>
      <c r="AC146" s="66" t="n">
        <v>5</v>
      </c>
      <c r="AD146" s="66" t="n">
        <v>5</v>
      </c>
      <c r="AE146" s="66" t="n">
        <v>5</v>
      </c>
      <c r="AF146" s="66" t="n">
        <v>5</v>
      </c>
      <c r="AG146" s="66" t="n">
        <v>5</v>
      </c>
      <c r="AH146" s="66"/>
      <c r="AI146" s="67"/>
      <c r="AJ146" s="67"/>
      <c r="AK146" s="67"/>
      <c r="AL146" s="68"/>
      <c r="AM146" s="68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9"/>
      <c r="BO146" s="32" t="n">
        <f aca="false">SUM(N146:BN146)</f>
        <v>30</v>
      </c>
      <c r="BP146" s="188" t="s">
        <v>45</v>
      </c>
    </row>
    <row r="147" s="62" customFormat="true" ht="18" hidden="false" customHeight="true" outlineLevel="0" collapsed="false">
      <c r="A147" s="49"/>
      <c r="B147" s="50"/>
      <c r="C147" s="50"/>
      <c r="D147" s="51"/>
      <c r="E147" s="63" t="s">
        <v>46</v>
      </c>
      <c r="F147" s="63"/>
      <c r="G147" s="63" t="n">
        <v>2</v>
      </c>
      <c r="H147" s="63" t="n">
        <v>1</v>
      </c>
      <c r="I147" s="63" t="n">
        <f aca="false">H147+4</f>
        <v>5</v>
      </c>
      <c r="J147" s="63" t="s">
        <v>38</v>
      </c>
      <c r="K147" s="53"/>
      <c r="L147" s="64"/>
      <c r="M147" s="55"/>
      <c r="N147" s="65"/>
      <c r="O147" s="65"/>
      <c r="P147" s="65"/>
      <c r="Q147" s="65"/>
      <c r="R147" s="65"/>
      <c r="S147" s="65"/>
      <c r="T147" s="65"/>
      <c r="U147" s="65"/>
      <c r="V147" s="66"/>
      <c r="W147" s="66"/>
      <c r="X147" s="66"/>
      <c r="Y147" s="66"/>
      <c r="Z147" s="66"/>
      <c r="AA147" s="66"/>
      <c r="AB147" s="66" t="n">
        <v>5</v>
      </c>
      <c r="AC147" s="66" t="n">
        <v>5</v>
      </c>
      <c r="AD147" s="66" t="n">
        <v>5</v>
      </c>
      <c r="AE147" s="66" t="n">
        <v>5</v>
      </c>
      <c r="AF147" s="66" t="n">
        <v>5</v>
      </c>
      <c r="AG147" s="66" t="n">
        <v>5</v>
      </c>
      <c r="AH147" s="66"/>
      <c r="AI147" s="67"/>
      <c r="AJ147" s="67"/>
      <c r="AK147" s="67"/>
      <c r="AL147" s="68"/>
      <c r="AM147" s="68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9"/>
      <c r="BO147" s="32" t="n">
        <f aca="false">SUM(N147:BN147)</f>
        <v>30</v>
      </c>
      <c r="BP147" s="188" t="s">
        <v>46</v>
      </c>
    </row>
    <row r="148" s="62" customFormat="true" ht="18" hidden="false" customHeight="true" outlineLevel="0" collapsed="false">
      <c r="A148" s="49"/>
      <c r="B148" s="50"/>
      <c r="C148" s="50"/>
      <c r="D148" s="51"/>
      <c r="E148" s="63" t="s">
        <v>47</v>
      </c>
      <c r="F148" s="63"/>
      <c r="G148" s="70" t="n">
        <v>2</v>
      </c>
      <c r="H148" s="63" t="n">
        <v>6</v>
      </c>
      <c r="I148" s="63" t="n">
        <f aca="false">H148+4</f>
        <v>10</v>
      </c>
      <c r="J148" s="63" t="s">
        <v>38</v>
      </c>
      <c r="K148" s="53"/>
      <c r="L148" s="64"/>
      <c r="M148" s="55"/>
      <c r="N148" s="65"/>
      <c r="O148" s="65"/>
      <c r="P148" s="65"/>
      <c r="Q148" s="65"/>
      <c r="R148" s="65"/>
      <c r="S148" s="65"/>
      <c r="T148" s="65"/>
      <c r="U148" s="65"/>
      <c r="V148" s="66"/>
      <c r="W148" s="66"/>
      <c r="X148" s="66"/>
      <c r="Y148" s="66"/>
      <c r="Z148" s="66"/>
      <c r="AA148" s="66"/>
      <c r="AB148" s="66" t="n">
        <v>5</v>
      </c>
      <c r="AC148" s="66" t="n">
        <v>5</v>
      </c>
      <c r="AD148" s="66" t="n">
        <v>5</v>
      </c>
      <c r="AE148" s="66" t="n">
        <v>5</v>
      </c>
      <c r="AF148" s="66" t="n">
        <v>5</v>
      </c>
      <c r="AG148" s="66" t="n">
        <v>5</v>
      </c>
      <c r="AH148" s="66"/>
      <c r="AI148" s="67"/>
      <c r="AJ148" s="67"/>
      <c r="AK148" s="67"/>
      <c r="AL148" s="68"/>
      <c r="AM148" s="68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9"/>
      <c r="BO148" s="32" t="n">
        <f aca="false">SUM(N148:BN148)</f>
        <v>30</v>
      </c>
      <c r="BP148" s="188" t="s">
        <v>47</v>
      </c>
    </row>
    <row r="149" s="62" customFormat="true" ht="18" hidden="false" customHeight="true" outlineLevel="0" collapsed="false">
      <c r="A149" s="49"/>
      <c r="B149" s="50"/>
      <c r="C149" s="50"/>
      <c r="D149" s="51"/>
      <c r="E149" s="63" t="s">
        <v>48</v>
      </c>
      <c r="F149" s="63"/>
      <c r="G149" s="70" t="n">
        <v>3</v>
      </c>
      <c r="H149" s="63" t="n">
        <v>1</v>
      </c>
      <c r="I149" s="63" t="n">
        <f aca="false">H149+4</f>
        <v>5</v>
      </c>
      <c r="J149" s="63" t="s">
        <v>38</v>
      </c>
      <c r="K149" s="53"/>
      <c r="L149" s="64"/>
      <c r="M149" s="55"/>
      <c r="N149" s="65"/>
      <c r="O149" s="65"/>
      <c r="P149" s="65"/>
      <c r="Q149" s="65"/>
      <c r="R149" s="65"/>
      <c r="S149" s="65"/>
      <c r="T149" s="65"/>
      <c r="U149" s="65"/>
      <c r="V149" s="66"/>
      <c r="W149" s="66"/>
      <c r="X149" s="66"/>
      <c r="Y149" s="66"/>
      <c r="Z149" s="66"/>
      <c r="AA149" s="66"/>
      <c r="AB149" s="66" t="n">
        <v>5</v>
      </c>
      <c r="AC149" s="66" t="n">
        <v>5</v>
      </c>
      <c r="AD149" s="66" t="n">
        <v>5</v>
      </c>
      <c r="AE149" s="66" t="n">
        <v>5</v>
      </c>
      <c r="AF149" s="66" t="n">
        <v>5</v>
      </c>
      <c r="AG149" s="66" t="n">
        <v>5</v>
      </c>
      <c r="AH149" s="66"/>
      <c r="AI149" s="67"/>
      <c r="AJ149" s="67"/>
      <c r="AK149" s="67"/>
      <c r="AL149" s="68"/>
      <c r="AM149" s="68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9"/>
      <c r="BO149" s="32" t="n">
        <f aca="false">SUM(N149:BN149)</f>
        <v>30</v>
      </c>
      <c r="BP149" s="188" t="s">
        <v>48</v>
      </c>
    </row>
    <row r="150" s="62" customFormat="true" ht="18" hidden="false" customHeight="true" outlineLevel="0" collapsed="false">
      <c r="A150" s="49"/>
      <c r="B150" s="50"/>
      <c r="C150" s="50"/>
      <c r="D150" s="51"/>
      <c r="E150" s="63" t="s">
        <v>49</v>
      </c>
      <c r="F150" s="63"/>
      <c r="G150" s="71" t="n">
        <v>3</v>
      </c>
      <c r="H150" s="63" t="n">
        <v>6</v>
      </c>
      <c r="I150" s="63" t="n">
        <f aca="false">H150+4</f>
        <v>10</v>
      </c>
      <c r="J150" s="63" t="s">
        <v>38</v>
      </c>
      <c r="K150" s="53"/>
      <c r="L150" s="64"/>
      <c r="M150" s="55"/>
      <c r="N150" s="65"/>
      <c r="O150" s="65"/>
      <c r="P150" s="65"/>
      <c r="Q150" s="65"/>
      <c r="R150" s="65"/>
      <c r="S150" s="65"/>
      <c r="T150" s="65"/>
      <c r="U150" s="65"/>
      <c r="V150" s="66"/>
      <c r="W150" s="66"/>
      <c r="X150" s="66"/>
      <c r="Y150" s="66"/>
      <c r="Z150" s="66"/>
      <c r="AA150" s="66"/>
      <c r="AB150" s="66" t="n">
        <v>5</v>
      </c>
      <c r="AC150" s="66" t="n">
        <v>5</v>
      </c>
      <c r="AD150" s="66" t="n">
        <v>5</v>
      </c>
      <c r="AE150" s="66" t="n">
        <v>5</v>
      </c>
      <c r="AF150" s="66" t="n">
        <v>5</v>
      </c>
      <c r="AG150" s="66" t="n">
        <v>5</v>
      </c>
      <c r="AH150" s="66"/>
      <c r="AI150" s="67"/>
      <c r="AJ150" s="67"/>
      <c r="AK150" s="67"/>
      <c r="AL150" s="68"/>
      <c r="AM150" s="68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9"/>
      <c r="BO150" s="32" t="n">
        <f aca="false">SUM(N150:BN150)</f>
        <v>30</v>
      </c>
      <c r="BP150" s="188" t="s">
        <v>49</v>
      </c>
    </row>
    <row r="151" s="62" customFormat="true" ht="18" hidden="false" customHeight="true" outlineLevel="0" collapsed="false">
      <c r="A151" s="49"/>
      <c r="B151" s="50"/>
      <c r="C151" s="50"/>
      <c r="D151" s="51"/>
      <c r="E151" s="63" t="s">
        <v>50</v>
      </c>
      <c r="F151" s="63"/>
      <c r="G151" s="63" t="n">
        <v>5</v>
      </c>
      <c r="H151" s="63" t="n">
        <v>1</v>
      </c>
      <c r="I151" s="63" t="n">
        <f aca="false">H151+4</f>
        <v>5</v>
      </c>
      <c r="J151" s="63" t="s">
        <v>38</v>
      </c>
      <c r="K151" s="53"/>
      <c r="L151" s="64"/>
      <c r="M151" s="72"/>
      <c r="N151" s="65"/>
      <c r="O151" s="65"/>
      <c r="P151" s="65"/>
      <c r="Q151" s="65"/>
      <c r="R151" s="65"/>
      <c r="S151" s="65"/>
      <c r="T151" s="65"/>
      <c r="U151" s="65"/>
      <c r="V151" s="66" t="n">
        <v>5</v>
      </c>
      <c r="W151" s="66" t="n">
        <v>5</v>
      </c>
      <c r="X151" s="66" t="n">
        <v>5</v>
      </c>
      <c r="Y151" s="66" t="n">
        <v>5</v>
      </c>
      <c r="Z151" s="66" t="n">
        <v>5</v>
      </c>
      <c r="AA151" s="66" t="n">
        <v>5</v>
      </c>
      <c r="AB151" s="66"/>
      <c r="AC151" s="66"/>
      <c r="AD151" s="66"/>
      <c r="AE151" s="66"/>
      <c r="AF151" s="66"/>
      <c r="AG151" s="66"/>
      <c r="AH151" s="66"/>
      <c r="AI151" s="67"/>
      <c r="AJ151" s="67"/>
      <c r="AK151" s="67"/>
      <c r="AL151" s="68"/>
      <c r="AM151" s="68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9"/>
      <c r="BO151" s="32" t="n">
        <f aca="false">SUM(N151:BN151)</f>
        <v>30</v>
      </c>
      <c r="BP151" s="188" t="s">
        <v>50</v>
      </c>
    </row>
    <row r="152" s="62" customFormat="true" ht="18" hidden="false" customHeight="true" outlineLevel="0" collapsed="false">
      <c r="A152" s="49"/>
      <c r="B152" s="50"/>
      <c r="C152" s="50"/>
      <c r="D152" s="51"/>
      <c r="E152" s="63" t="s">
        <v>51</v>
      </c>
      <c r="F152" s="63"/>
      <c r="G152" s="63" t="n">
        <v>5</v>
      </c>
      <c r="H152" s="63" t="n">
        <v>6</v>
      </c>
      <c r="I152" s="63" t="n">
        <f aca="false">H152+4</f>
        <v>10</v>
      </c>
      <c r="J152" s="63" t="s">
        <v>38</v>
      </c>
      <c r="K152" s="53"/>
      <c r="L152" s="64"/>
      <c r="M152" s="72"/>
      <c r="N152" s="65"/>
      <c r="O152" s="65"/>
      <c r="P152" s="65"/>
      <c r="Q152" s="65"/>
      <c r="R152" s="65"/>
      <c r="S152" s="65"/>
      <c r="T152" s="65"/>
      <c r="U152" s="65"/>
      <c r="V152" s="66" t="n">
        <v>5</v>
      </c>
      <c r="W152" s="66" t="n">
        <v>5</v>
      </c>
      <c r="X152" s="66" t="n">
        <v>5</v>
      </c>
      <c r="Y152" s="66" t="n">
        <v>5</v>
      </c>
      <c r="Z152" s="66" t="n">
        <v>5</v>
      </c>
      <c r="AA152" s="66" t="n">
        <v>5</v>
      </c>
      <c r="AB152" s="66"/>
      <c r="AC152" s="66"/>
      <c r="AD152" s="66"/>
      <c r="AE152" s="66"/>
      <c r="AF152" s="66"/>
      <c r="AG152" s="66"/>
      <c r="AH152" s="66"/>
      <c r="AI152" s="67"/>
      <c r="AJ152" s="67"/>
      <c r="AK152" s="67"/>
      <c r="AL152" s="68"/>
      <c r="AM152" s="68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9"/>
      <c r="BO152" s="32" t="n">
        <f aca="false">SUM(N152:BN152)</f>
        <v>30</v>
      </c>
      <c r="BP152" s="188" t="s">
        <v>51</v>
      </c>
    </row>
    <row r="153" s="62" customFormat="true" ht="18" hidden="false" customHeight="true" outlineLevel="0" collapsed="false">
      <c r="A153" s="49"/>
      <c r="B153" s="50"/>
      <c r="C153" s="50"/>
      <c r="D153" s="51"/>
      <c r="E153" s="63" t="s">
        <v>52</v>
      </c>
      <c r="F153" s="63"/>
      <c r="G153" s="63" t="n">
        <v>6</v>
      </c>
      <c r="H153" s="63" t="n">
        <v>1</v>
      </c>
      <c r="I153" s="63" t="n">
        <f aca="false">H153+4</f>
        <v>5</v>
      </c>
      <c r="J153" s="63" t="s">
        <v>38</v>
      </c>
      <c r="K153" s="53"/>
      <c r="L153" s="64"/>
      <c r="M153" s="72"/>
      <c r="N153" s="65"/>
      <c r="O153" s="65"/>
      <c r="P153" s="65"/>
      <c r="Q153" s="65"/>
      <c r="R153" s="65"/>
      <c r="S153" s="65"/>
      <c r="T153" s="65"/>
      <c r="U153" s="65"/>
      <c r="V153" s="66" t="n">
        <v>5</v>
      </c>
      <c r="W153" s="66" t="n">
        <v>5</v>
      </c>
      <c r="X153" s="66" t="n">
        <v>5</v>
      </c>
      <c r="Y153" s="66" t="n">
        <v>5</v>
      </c>
      <c r="Z153" s="66" t="n">
        <v>5</v>
      </c>
      <c r="AA153" s="66" t="n">
        <v>5</v>
      </c>
      <c r="AB153" s="66"/>
      <c r="AC153" s="66"/>
      <c r="AD153" s="66"/>
      <c r="AE153" s="66"/>
      <c r="AF153" s="66"/>
      <c r="AG153" s="66"/>
      <c r="AH153" s="66"/>
      <c r="AI153" s="67"/>
      <c r="AJ153" s="67"/>
      <c r="AK153" s="67"/>
      <c r="AL153" s="68"/>
      <c r="AM153" s="68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9"/>
      <c r="BO153" s="32" t="n">
        <f aca="false">SUM(N153:BN153)</f>
        <v>30</v>
      </c>
      <c r="BP153" s="188" t="s">
        <v>52</v>
      </c>
    </row>
    <row r="154" s="62" customFormat="true" ht="18" hidden="false" customHeight="true" outlineLevel="0" collapsed="false">
      <c r="A154" s="49"/>
      <c r="B154" s="50"/>
      <c r="C154" s="50"/>
      <c r="D154" s="51"/>
      <c r="E154" s="63" t="s">
        <v>53</v>
      </c>
      <c r="F154" s="63"/>
      <c r="G154" s="63" t="n">
        <v>6</v>
      </c>
      <c r="H154" s="63" t="n">
        <v>6</v>
      </c>
      <c r="I154" s="63" t="n">
        <f aca="false">H154+4</f>
        <v>10</v>
      </c>
      <c r="J154" s="63" t="s">
        <v>38</v>
      </c>
      <c r="K154" s="53"/>
      <c r="L154" s="64"/>
      <c r="M154" s="72"/>
      <c r="N154" s="65"/>
      <c r="O154" s="65"/>
      <c r="P154" s="65"/>
      <c r="Q154" s="65"/>
      <c r="R154" s="65"/>
      <c r="S154" s="65"/>
      <c r="T154" s="65"/>
      <c r="U154" s="65"/>
      <c r="V154" s="66" t="n">
        <v>5</v>
      </c>
      <c r="W154" s="66" t="n">
        <v>5</v>
      </c>
      <c r="X154" s="66" t="n">
        <v>5</v>
      </c>
      <c r="Y154" s="66" t="n">
        <v>5</v>
      </c>
      <c r="Z154" s="66" t="n">
        <v>5</v>
      </c>
      <c r="AA154" s="66" t="n">
        <v>5</v>
      </c>
      <c r="AB154" s="66"/>
      <c r="AC154" s="66"/>
      <c r="AD154" s="66"/>
      <c r="AE154" s="66"/>
      <c r="AF154" s="66"/>
      <c r="AG154" s="66"/>
      <c r="AH154" s="66"/>
      <c r="AI154" s="67"/>
      <c r="AJ154" s="67"/>
      <c r="AK154" s="67"/>
      <c r="AL154" s="68"/>
      <c r="AM154" s="68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9"/>
      <c r="BO154" s="32" t="n">
        <f aca="false">SUM(N154:BN154)</f>
        <v>30</v>
      </c>
      <c r="BP154" s="188" t="s">
        <v>53</v>
      </c>
    </row>
    <row r="155" s="62" customFormat="true" ht="18" hidden="false" customHeight="true" outlineLevel="0" collapsed="false">
      <c r="A155" s="49"/>
      <c r="B155" s="50"/>
      <c r="C155" s="50"/>
      <c r="D155" s="51"/>
      <c r="E155" s="63" t="s">
        <v>54</v>
      </c>
      <c r="F155" s="63"/>
      <c r="G155" s="63" t="n">
        <v>2</v>
      </c>
      <c r="H155" s="63" t="n">
        <v>1</v>
      </c>
      <c r="I155" s="63" t="n">
        <f aca="false">H155+4</f>
        <v>5</v>
      </c>
      <c r="J155" s="63" t="s">
        <v>38</v>
      </c>
      <c r="K155" s="53"/>
      <c r="L155" s="64"/>
      <c r="M155" s="72"/>
      <c r="N155" s="65"/>
      <c r="O155" s="65"/>
      <c r="P155" s="65"/>
      <c r="Q155" s="65"/>
      <c r="R155" s="65"/>
      <c r="S155" s="65"/>
      <c r="T155" s="65"/>
      <c r="U155" s="65"/>
      <c r="V155" s="66" t="n">
        <v>5</v>
      </c>
      <c r="W155" s="66" t="n">
        <v>5</v>
      </c>
      <c r="X155" s="66" t="n">
        <v>5</v>
      </c>
      <c r="Y155" s="66" t="n">
        <v>5</v>
      </c>
      <c r="Z155" s="66" t="n">
        <v>5</v>
      </c>
      <c r="AA155" s="66" t="n">
        <v>5</v>
      </c>
      <c r="AB155" s="66"/>
      <c r="AC155" s="66"/>
      <c r="AD155" s="66"/>
      <c r="AE155" s="66"/>
      <c r="AF155" s="66"/>
      <c r="AG155" s="66"/>
      <c r="AH155" s="66"/>
      <c r="AI155" s="67"/>
      <c r="AJ155" s="67"/>
      <c r="AK155" s="67"/>
      <c r="AL155" s="68"/>
      <c r="AM155" s="68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9"/>
      <c r="BO155" s="32" t="n">
        <f aca="false">SUM(N155:BN155)</f>
        <v>30</v>
      </c>
      <c r="BP155" s="188" t="s">
        <v>54</v>
      </c>
    </row>
    <row r="156" s="62" customFormat="true" ht="18" hidden="false" customHeight="true" outlineLevel="0" collapsed="false">
      <c r="A156" s="49"/>
      <c r="B156" s="50"/>
      <c r="C156" s="50"/>
      <c r="D156" s="51"/>
      <c r="E156" s="63" t="s">
        <v>55</v>
      </c>
      <c r="F156" s="63"/>
      <c r="G156" s="70" t="n">
        <v>2</v>
      </c>
      <c r="H156" s="63" t="n">
        <v>6</v>
      </c>
      <c r="I156" s="63" t="n">
        <f aca="false">H156+4</f>
        <v>10</v>
      </c>
      <c r="J156" s="63" t="s">
        <v>38</v>
      </c>
      <c r="K156" s="53"/>
      <c r="L156" s="64"/>
      <c r="M156" s="72"/>
      <c r="N156" s="65"/>
      <c r="O156" s="65"/>
      <c r="P156" s="65"/>
      <c r="Q156" s="65"/>
      <c r="R156" s="65"/>
      <c r="S156" s="65"/>
      <c r="T156" s="65"/>
      <c r="U156" s="65"/>
      <c r="V156" s="66" t="n">
        <v>5</v>
      </c>
      <c r="W156" s="66" t="n">
        <v>5</v>
      </c>
      <c r="X156" s="66" t="n">
        <v>5</v>
      </c>
      <c r="Y156" s="66" t="n">
        <v>5</v>
      </c>
      <c r="Z156" s="66" t="n">
        <v>5</v>
      </c>
      <c r="AA156" s="66" t="n">
        <v>5</v>
      </c>
      <c r="AB156" s="66"/>
      <c r="AC156" s="66"/>
      <c r="AD156" s="66"/>
      <c r="AE156" s="66"/>
      <c r="AF156" s="66"/>
      <c r="AG156" s="66"/>
      <c r="AH156" s="66"/>
      <c r="AI156" s="67"/>
      <c r="AJ156" s="67"/>
      <c r="AK156" s="67"/>
      <c r="AL156" s="68"/>
      <c r="AM156" s="68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9"/>
      <c r="BO156" s="32" t="n">
        <f aca="false">SUM(N156:BN156)</f>
        <v>30</v>
      </c>
      <c r="BP156" s="188" t="s">
        <v>55</v>
      </c>
    </row>
    <row r="157" s="62" customFormat="true" ht="18" hidden="false" customHeight="true" outlineLevel="0" collapsed="false">
      <c r="A157" s="49"/>
      <c r="B157" s="50"/>
      <c r="C157" s="50"/>
      <c r="D157" s="51"/>
      <c r="E157" s="63" t="s">
        <v>56</v>
      </c>
      <c r="F157" s="63"/>
      <c r="G157" s="70" t="n">
        <v>3</v>
      </c>
      <c r="H157" s="63" t="n">
        <v>1</v>
      </c>
      <c r="I157" s="63" t="n">
        <f aca="false">H157+4</f>
        <v>5</v>
      </c>
      <c r="J157" s="63" t="s">
        <v>38</v>
      </c>
      <c r="K157" s="53"/>
      <c r="L157" s="64"/>
      <c r="M157" s="72"/>
      <c r="N157" s="65"/>
      <c r="O157" s="65"/>
      <c r="P157" s="65"/>
      <c r="Q157" s="65"/>
      <c r="R157" s="65"/>
      <c r="S157" s="65"/>
      <c r="T157" s="65"/>
      <c r="U157" s="65"/>
      <c r="V157" s="66" t="n">
        <v>5</v>
      </c>
      <c r="W157" s="66" t="n">
        <v>5</v>
      </c>
      <c r="X157" s="66" t="n">
        <v>5</v>
      </c>
      <c r="Y157" s="66" t="n">
        <v>5</v>
      </c>
      <c r="Z157" s="66" t="n">
        <v>5</v>
      </c>
      <c r="AA157" s="66" t="n">
        <v>5</v>
      </c>
      <c r="AB157" s="66"/>
      <c r="AC157" s="66"/>
      <c r="AD157" s="66"/>
      <c r="AE157" s="66"/>
      <c r="AF157" s="66"/>
      <c r="AG157" s="66"/>
      <c r="AH157" s="66"/>
      <c r="AI157" s="67"/>
      <c r="AJ157" s="67"/>
      <c r="AK157" s="67"/>
      <c r="AL157" s="68"/>
      <c r="AM157" s="68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9"/>
      <c r="BO157" s="32" t="n">
        <f aca="false">SUM(N157:BN157)</f>
        <v>30</v>
      </c>
      <c r="BP157" s="188" t="s">
        <v>56</v>
      </c>
    </row>
    <row r="158" s="62" customFormat="true" ht="18" hidden="false" customHeight="true" outlineLevel="0" collapsed="false">
      <c r="A158" s="49"/>
      <c r="B158" s="50"/>
      <c r="C158" s="50"/>
      <c r="D158" s="51"/>
      <c r="E158" s="73" t="s">
        <v>57</v>
      </c>
      <c r="F158" s="73"/>
      <c r="G158" s="116" t="n">
        <v>3</v>
      </c>
      <c r="H158" s="63" t="n">
        <v>6</v>
      </c>
      <c r="I158" s="73" t="n">
        <f aca="false">H158+4</f>
        <v>10</v>
      </c>
      <c r="J158" s="63" t="s">
        <v>38</v>
      </c>
      <c r="K158" s="53"/>
      <c r="L158" s="74"/>
      <c r="M158" s="72"/>
      <c r="N158" s="75"/>
      <c r="O158" s="75"/>
      <c r="P158" s="65"/>
      <c r="Q158" s="65"/>
      <c r="R158" s="65"/>
      <c r="S158" s="65"/>
      <c r="T158" s="65"/>
      <c r="U158" s="65"/>
      <c r="V158" s="76" t="n">
        <v>5</v>
      </c>
      <c r="W158" s="76" t="n">
        <v>5</v>
      </c>
      <c r="X158" s="76" t="n">
        <v>5</v>
      </c>
      <c r="Y158" s="76" t="n">
        <v>5</v>
      </c>
      <c r="Z158" s="76" t="n">
        <v>5</v>
      </c>
      <c r="AA158" s="76" t="n">
        <v>5</v>
      </c>
      <c r="AB158" s="76"/>
      <c r="AC158" s="76"/>
      <c r="AD158" s="76"/>
      <c r="AE158" s="76"/>
      <c r="AF158" s="76"/>
      <c r="AG158" s="76"/>
      <c r="AH158" s="76"/>
      <c r="AI158" s="77"/>
      <c r="AJ158" s="77"/>
      <c r="AK158" s="77"/>
      <c r="AL158" s="78"/>
      <c r="AM158" s="78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76"/>
      <c r="BB158" s="76"/>
      <c r="BC158" s="76"/>
      <c r="BD158" s="76"/>
      <c r="BE158" s="76"/>
      <c r="BF158" s="76"/>
      <c r="BG158" s="76"/>
      <c r="BH158" s="76"/>
      <c r="BI158" s="76"/>
      <c r="BJ158" s="76"/>
      <c r="BK158" s="76"/>
      <c r="BL158" s="76"/>
      <c r="BM158" s="76"/>
      <c r="BN158" s="79"/>
      <c r="BO158" s="32" t="n">
        <f aca="false">SUM(N158:BN158)</f>
        <v>30</v>
      </c>
      <c r="BP158" s="188" t="s">
        <v>57</v>
      </c>
    </row>
    <row r="159" s="62" customFormat="true" ht="18" hidden="false" customHeight="true" outlineLevel="0" collapsed="false">
      <c r="A159" s="49" t="n">
        <v>8</v>
      </c>
      <c r="B159" s="50" t="s">
        <v>130</v>
      </c>
      <c r="C159" s="50" t="n">
        <v>2</v>
      </c>
      <c r="D159" s="51" t="n">
        <v>30</v>
      </c>
      <c r="E159" s="52" t="s">
        <v>37</v>
      </c>
      <c r="F159" s="52"/>
      <c r="G159" s="52" t="n">
        <v>6</v>
      </c>
      <c r="H159" s="52" t="n">
        <v>1</v>
      </c>
      <c r="I159" s="52" t="n">
        <f aca="false">H159+4</f>
        <v>5</v>
      </c>
      <c r="J159" s="52" t="s">
        <v>38</v>
      </c>
      <c r="K159" s="53" t="s">
        <v>39</v>
      </c>
      <c r="L159" s="54"/>
      <c r="M159" s="55"/>
      <c r="N159" s="56"/>
      <c r="O159" s="56"/>
      <c r="P159" s="56"/>
      <c r="Q159" s="56"/>
      <c r="R159" s="56"/>
      <c r="S159" s="56"/>
      <c r="T159" s="56"/>
      <c r="U159" s="56"/>
      <c r="V159" s="57"/>
      <c r="W159" s="57"/>
      <c r="X159" s="57"/>
      <c r="Y159" s="57"/>
      <c r="Z159" s="57"/>
      <c r="AA159" s="57"/>
      <c r="AB159" s="57" t="n">
        <v>5</v>
      </c>
      <c r="AC159" s="57" t="n">
        <v>5</v>
      </c>
      <c r="AD159" s="57" t="n">
        <v>5</v>
      </c>
      <c r="AE159" s="57" t="n">
        <v>5</v>
      </c>
      <c r="AF159" s="57" t="n">
        <v>5</v>
      </c>
      <c r="AG159" s="57" t="n">
        <v>5</v>
      </c>
      <c r="AH159" s="57"/>
      <c r="AI159" s="58"/>
      <c r="AJ159" s="58"/>
      <c r="AK159" s="58"/>
      <c r="AL159" s="59"/>
      <c r="AM159" s="59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60"/>
      <c r="BO159" s="32" t="n">
        <f aca="false">SUM(N159:BN159)</f>
        <v>30</v>
      </c>
      <c r="BP159" s="188" t="s">
        <v>37</v>
      </c>
    </row>
    <row r="160" s="62" customFormat="true" ht="18" hidden="false" customHeight="true" outlineLevel="0" collapsed="false">
      <c r="A160" s="49"/>
      <c r="B160" s="50"/>
      <c r="C160" s="50"/>
      <c r="D160" s="51"/>
      <c r="E160" s="63" t="s">
        <v>42</v>
      </c>
      <c r="F160" s="63"/>
      <c r="G160" s="63" t="n">
        <v>6</v>
      </c>
      <c r="H160" s="63" t="n">
        <v>6</v>
      </c>
      <c r="I160" s="63" t="n">
        <f aca="false">H160+4</f>
        <v>10</v>
      </c>
      <c r="J160" s="63" t="s">
        <v>38</v>
      </c>
      <c r="K160" s="53"/>
      <c r="L160" s="64"/>
      <c r="M160" s="55"/>
      <c r="N160" s="65"/>
      <c r="O160" s="65"/>
      <c r="P160" s="65"/>
      <c r="Q160" s="65"/>
      <c r="R160" s="65"/>
      <c r="S160" s="65"/>
      <c r="T160" s="65"/>
      <c r="U160" s="65"/>
      <c r="V160" s="66"/>
      <c r="W160" s="66"/>
      <c r="X160" s="66"/>
      <c r="Y160" s="66"/>
      <c r="Z160" s="66"/>
      <c r="AA160" s="66"/>
      <c r="AB160" s="66" t="n">
        <v>5</v>
      </c>
      <c r="AC160" s="66" t="n">
        <v>5</v>
      </c>
      <c r="AD160" s="66" t="n">
        <v>5</v>
      </c>
      <c r="AE160" s="66" t="n">
        <v>5</v>
      </c>
      <c r="AF160" s="66" t="n">
        <v>5</v>
      </c>
      <c r="AG160" s="66" t="n">
        <v>5</v>
      </c>
      <c r="AH160" s="66"/>
      <c r="AI160" s="67"/>
      <c r="AJ160" s="67"/>
      <c r="AK160" s="67"/>
      <c r="AL160" s="68"/>
      <c r="AM160" s="68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BE160" s="66"/>
      <c r="BF160" s="66"/>
      <c r="BG160" s="66"/>
      <c r="BH160" s="66"/>
      <c r="BI160" s="66"/>
      <c r="BJ160" s="66"/>
      <c r="BK160" s="66"/>
      <c r="BL160" s="66"/>
      <c r="BM160" s="66"/>
      <c r="BN160" s="69"/>
      <c r="BO160" s="32" t="n">
        <f aca="false">SUM(N160:BN160)</f>
        <v>30</v>
      </c>
      <c r="BP160" s="188" t="s">
        <v>42</v>
      </c>
    </row>
    <row r="161" s="62" customFormat="true" ht="18" hidden="false" customHeight="true" outlineLevel="0" collapsed="false">
      <c r="A161" s="49"/>
      <c r="B161" s="50"/>
      <c r="C161" s="50"/>
      <c r="D161" s="51"/>
      <c r="E161" s="63" t="s">
        <v>43</v>
      </c>
      <c r="F161" s="63"/>
      <c r="G161" s="63" t="n">
        <v>2</v>
      </c>
      <c r="H161" s="63" t="n">
        <v>1</v>
      </c>
      <c r="I161" s="63" t="n">
        <f aca="false">H161+4</f>
        <v>5</v>
      </c>
      <c r="J161" s="63" t="s">
        <v>38</v>
      </c>
      <c r="K161" s="53"/>
      <c r="L161" s="64"/>
      <c r="M161" s="55"/>
      <c r="N161" s="65"/>
      <c r="O161" s="65"/>
      <c r="P161" s="65"/>
      <c r="Q161" s="65"/>
      <c r="R161" s="65"/>
      <c r="S161" s="65"/>
      <c r="T161" s="65"/>
      <c r="U161" s="65"/>
      <c r="V161" s="66"/>
      <c r="W161" s="66"/>
      <c r="X161" s="66"/>
      <c r="Y161" s="66"/>
      <c r="Z161" s="66"/>
      <c r="AA161" s="66"/>
      <c r="AB161" s="66" t="n">
        <v>5</v>
      </c>
      <c r="AC161" s="66" t="n">
        <v>5</v>
      </c>
      <c r="AD161" s="66" t="n">
        <v>5</v>
      </c>
      <c r="AE161" s="66" t="n">
        <v>5</v>
      </c>
      <c r="AF161" s="66" t="n">
        <v>5</v>
      </c>
      <c r="AG161" s="66" t="n">
        <v>5</v>
      </c>
      <c r="AH161" s="66"/>
      <c r="AI161" s="67"/>
      <c r="AJ161" s="67"/>
      <c r="AK161" s="67"/>
      <c r="AL161" s="68"/>
      <c r="AM161" s="68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BE161" s="66"/>
      <c r="BF161" s="66"/>
      <c r="BG161" s="66"/>
      <c r="BH161" s="66"/>
      <c r="BI161" s="66"/>
      <c r="BJ161" s="66"/>
      <c r="BK161" s="66"/>
      <c r="BL161" s="66"/>
      <c r="BM161" s="66"/>
      <c r="BN161" s="69"/>
      <c r="BO161" s="32" t="n">
        <f aca="false">SUM(N161:BN161)</f>
        <v>30</v>
      </c>
      <c r="BP161" s="188" t="s">
        <v>43</v>
      </c>
    </row>
    <row r="162" s="62" customFormat="true" ht="18" hidden="false" customHeight="true" outlineLevel="0" collapsed="false">
      <c r="A162" s="49"/>
      <c r="B162" s="50"/>
      <c r="C162" s="50"/>
      <c r="D162" s="51"/>
      <c r="E162" s="63" t="s">
        <v>45</v>
      </c>
      <c r="F162" s="63"/>
      <c r="G162" s="63" t="n">
        <v>2</v>
      </c>
      <c r="H162" s="63" t="n">
        <v>6</v>
      </c>
      <c r="I162" s="63" t="n">
        <f aca="false">H162+4</f>
        <v>10</v>
      </c>
      <c r="J162" s="63" t="s">
        <v>38</v>
      </c>
      <c r="K162" s="53"/>
      <c r="L162" s="64"/>
      <c r="M162" s="55"/>
      <c r="N162" s="65"/>
      <c r="O162" s="65"/>
      <c r="P162" s="65"/>
      <c r="Q162" s="65"/>
      <c r="R162" s="65"/>
      <c r="S162" s="65"/>
      <c r="T162" s="65"/>
      <c r="U162" s="65"/>
      <c r="V162" s="66"/>
      <c r="W162" s="66"/>
      <c r="X162" s="66"/>
      <c r="Y162" s="66"/>
      <c r="Z162" s="66"/>
      <c r="AA162" s="66"/>
      <c r="AB162" s="66" t="n">
        <v>5</v>
      </c>
      <c r="AC162" s="66" t="n">
        <v>5</v>
      </c>
      <c r="AD162" s="66" t="n">
        <v>5</v>
      </c>
      <c r="AE162" s="66" t="n">
        <v>5</v>
      </c>
      <c r="AF162" s="66" t="n">
        <v>5</v>
      </c>
      <c r="AG162" s="66" t="n">
        <v>5</v>
      </c>
      <c r="AH162" s="66"/>
      <c r="AI162" s="67"/>
      <c r="AJ162" s="67"/>
      <c r="AK162" s="67"/>
      <c r="AL162" s="68"/>
      <c r="AM162" s="68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66"/>
      <c r="BN162" s="69"/>
      <c r="BO162" s="32" t="n">
        <f aca="false">SUM(N162:BN162)</f>
        <v>30</v>
      </c>
      <c r="BP162" s="188" t="s">
        <v>45</v>
      </c>
    </row>
    <row r="163" s="62" customFormat="true" ht="18" hidden="false" customHeight="true" outlineLevel="0" collapsed="false">
      <c r="A163" s="49"/>
      <c r="B163" s="50"/>
      <c r="C163" s="50"/>
      <c r="D163" s="51"/>
      <c r="E163" s="63" t="s">
        <v>46</v>
      </c>
      <c r="F163" s="63"/>
      <c r="G163" s="63" t="n">
        <v>3</v>
      </c>
      <c r="H163" s="63" t="n">
        <v>1</v>
      </c>
      <c r="I163" s="63" t="n">
        <f aca="false">H163+4</f>
        <v>5</v>
      </c>
      <c r="J163" s="63" t="s">
        <v>38</v>
      </c>
      <c r="K163" s="53"/>
      <c r="L163" s="64"/>
      <c r="M163" s="55"/>
      <c r="N163" s="65"/>
      <c r="O163" s="65"/>
      <c r="P163" s="65"/>
      <c r="Q163" s="65"/>
      <c r="R163" s="65"/>
      <c r="S163" s="65"/>
      <c r="T163" s="65"/>
      <c r="U163" s="65"/>
      <c r="V163" s="66"/>
      <c r="W163" s="66"/>
      <c r="X163" s="66"/>
      <c r="Y163" s="66"/>
      <c r="Z163" s="66"/>
      <c r="AA163" s="66"/>
      <c r="AB163" s="66" t="n">
        <v>5</v>
      </c>
      <c r="AC163" s="66" t="n">
        <v>5</v>
      </c>
      <c r="AD163" s="66" t="n">
        <v>5</v>
      </c>
      <c r="AE163" s="66" t="n">
        <v>5</v>
      </c>
      <c r="AF163" s="66" t="n">
        <v>5</v>
      </c>
      <c r="AG163" s="66" t="n">
        <v>5</v>
      </c>
      <c r="AH163" s="66"/>
      <c r="AI163" s="67"/>
      <c r="AJ163" s="67"/>
      <c r="AK163" s="67"/>
      <c r="AL163" s="68"/>
      <c r="AM163" s="68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9"/>
      <c r="BO163" s="32" t="n">
        <f aca="false">SUM(N163:BN163)</f>
        <v>30</v>
      </c>
      <c r="BP163" s="188" t="s">
        <v>46</v>
      </c>
    </row>
    <row r="164" s="62" customFormat="true" ht="18" hidden="false" customHeight="true" outlineLevel="0" collapsed="false">
      <c r="A164" s="49"/>
      <c r="B164" s="50"/>
      <c r="C164" s="50"/>
      <c r="D164" s="51"/>
      <c r="E164" s="63" t="s">
        <v>47</v>
      </c>
      <c r="F164" s="63"/>
      <c r="G164" s="70" t="n">
        <v>3</v>
      </c>
      <c r="H164" s="63" t="n">
        <v>6</v>
      </c>
      <c r="I164" s="63" t="n">
        <f aca="false">H164+4</f>
        <v>10</v>
      </c>
      <c r="J164" s="63" t="s">
        <v>38</v>
      </c>
      <c r="K164" s="53"/>
      <c r="L164" s="64"/>
      <c r="M164" s="55"/>
      <c r="N164" s="65"/>
      <c r="O164" s="65"/>
      <c r="P164" s="65"/>
      <c r="Q164" s="65"/>
      <c r="R164" s="65"/>
      <c r="S164" s="65"/>
      <c r="T164" s="65"/>
      <c r="U164" s="65"/>
      <c r="V164" s="66"/>
      <c r="W164" s="66"/>
      <c r="X164" s="66"/>
      <c r="Y164" s="66"/>
      <c r="Z164" s="66"/>
      <c r="AA164" s="66"/>
      <c r="AB164" s="66" t="n">
        <v>5</v>
      </c>
      <c r="AC164" s="66" t="n">
        <v>5</v>
      </c>
      <c r="AD164" s="66" t="n">
        <v>5</v>
      </c>
      <c r="AE164" s="66" t="n">
        <v>5</v>
      </c>
      <c r="AF164" s="66" t="n">
        <v>5</v>
      </c>
      <c r="AG164" s="66" t="n">
        <v>5</v>
      </c>
      <c r="AH164" s="66"/>
      <c r="AI164" s="67"/>
      <c r="AJ164" s="67"/>
      <c r="AK164" s="67"/>
      <c r="AL164" s="68"/>
      <c r="AM164" s="68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9"/>
      <c r="BO164" s="32" t="n">
        <f aca="false">SUM(N164:BN164)</f>
        <v>30</v>
      </c>
      <c r="BP164" s="188" t="s">
        <v>47</v>
      </c>
    </row>
    <row r="165" s="62" customFormat="true" ht="18" hidden="false" customHeight="true" outlineLevel="0" collapsed="false">
      <c r="A165" s="49"/>
      <c r="B165" s="50"/>
      <c r="C165" s="50"/>
      <c r="D165" s="51"/>
      <c r="E165" s="63" t="s">
        <v>48</v>
      </c>
      <c r="F165" s="63"/>
      <c r="G165" s="70" t="n">
        <v>4</v>
      </c>
      <c r="H165" s="63" t="n">
        <v>1</v>
      </c>
      <c r="I165" s="63" t="n">
        <f aca="false">H165+4</f>
        <v>5</v>
      </c>
      <c r="J165" s="63" t="s">
        <v>38</v>
      </c>
      <c r="K165" s="53"/>
      <c r="L165" s="64"/>
      <c r="M165" s="55"/>
      <c r="N165" s="65"/>
      <c r="O165" s="65"/>
      <c r="P165" s="65"/>
      <c r="Q165" s="65"/>
      <c r="R165" s="65"/>
      <c r="S165" s="65"/>
      <c r="T165" s="65"/>
      <c r="U165" s="65"/>
      <c r="V165" s="66"/>
      <c r="W165" s="66"/>
      <c r="X165" s="66"/>
      <c r="Y165" s="66"/>
      <c r="Z165" s="66"/>
      <c r="AA165" s="66"/>
      <c r="AB165" s="66" t="n">
        <v>5</v>
      </c>
      <c r="AC165" s="66" t="n">
        <v>5</v>
      </c>
      <c r="AD165" s="66" t="n">
        <v>5</v>
      </c>
      <c r="AE165" s="66" t="n">
        <v>5</v>
      </c>
      <c r="AF165" s="66" t="n">
        <v>5</v>
      </c>
      <c r="AG165" s="66" t="n">
        <v>5</v>
      </c>
      <c r="AH165" s="66"/>
      <c r="AI165" s="67"/>
      <c r="AJ165" s="67"/>
      <c r="AK165" s="67"/>
      <c r="AL165" s="68"/>
      <c r="AM165" s="68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9"/>
      <c r="BO165" s="32" t="n">
        <f aca="false">SUM(N165:BN165)</f>
        <v>30</v>
      </c>
      <c r="BP165" s="188" t="s">
        <v>48</v>
      </c>
    </row>
    <row r="166" s="62" customFormat="true" ht="18" hidden="false" customHeight="true" outlineLevel="0" collapsed="false">
      <c r="A166" s="49"/>
      <c r="B166" s="50"/>
      <c r="C166" s="50"/>
      <c r="D166" s="51"/>
      <c r="E166" s="63" t="s">
        <v>49</v>
      </c>
      <c r="F166" s="63"/>
      <c r="G166" s="71" t="n">
        <v>4</v>
      </c>
      <c r="H166" s="63" t="n">
        <v>6</v>
      </c>
      <c r="I166" s="63" t="n">
        <f aca="false">H166+4</f>
        <v>10</v>
      </c>
      <c r="J166" s="63" t="s">
        <v>38</v>
      </c>
      <c r="K166" s="53"/>
      <c r="L166" s="64"/>
      <c r="M166" s="55"/>
      <c r="N166" s="65"/>
      <c r="O166" s="65"/>
      <c r="P166" s="65"/>
      <c r="Q166" s="65"/>
      <c r="R166" s="65"/>
      <c r="S166" s="65"/>
      <c r="T166" s="65"/>
      <c r="U166" s="65"/>
      <c r="V166" s="66"/>
      <c r="W166" s="66"/>
      <c r="X166" s="66"/>
      <c r="Y166" s="66"/>
      <c r="Z166" s="66"/>
      <c r="AA166" s="66"/>
      <c r="AB166" s="66" t="n">
        <v>5</v>
      </c>
      <c r="AC166" s="66" t="n">
        <v>5</v>
      </c>
      <c r="AD166" s="66" t="n">
        <v>5</v>
      </c>
      <c r="AE166" s="66" t="n">
        <v>5</v>
      </c>
      <c r="AF166" s="66" t="n">
        <v>5</v>
      </c>
      <c r="AG166" s="66" t="n">
        <v>5</v>
      </c>
      <c r="AH166" s="66"/>
      <c r="AI166" s="67"/>
      <c r="AJ166" s="67"/>
      <c r="AK166" s="67"/>
      <c r="AL166" s="68"/>
      <c r="AM166" s="68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9"/>
      <c r="BO166" s="32" t="n">
        <f aca="false">SUM(N166:BN166)</f>
        <v>30</v>
      </c>
      <c r="BP166" s="188" t="s">
        <v>49</v>
      </c>
    </row>
    <row r="167" s="62" customFormat="true" ht="18" hidden="false" customHeight="true" outlineLevel="0" collapsed="false">
      <c r="A167" s="49"/>
      <c r="B167" s="50"/>
      <c r="C167" s="50"/>
      <c r="D167" s="51"/>
      <c r="E167" s="63" t="s">
        <v>50</v>
      </c>
      <c r="F167" s="63"/>
      <c r="G167" s="63" t="n">
        <v>6</v>
      </c>
      <c r="H167" s="63" t="n">
        <v>1</v>
      </c>
      <c r="I167" s="63" t="n">
        <f aca="false">H167+4</f>
        <v>5</v>
      </c>
      <c r="J167" s="63" t="s">
        <v>38</v>
      </c>
      <c r="K167" s="53"/>
      <c r="L167" s="64"/>
      <c r="M167" s="72"/>
      <c r="N167" s="65"/>
      <c r="O167" s="65"/>
      <c r="P167" s="65"/>
      <c r="Q167" s="65"/>
      <c r="R167" s="65"/>
      <c r="S167" s="65"/>
      <c r="T167" s="65"/>
      <c r="U167" s="65"/>
      <c r="V167" s="66" t="n">
        <v>5</v>
      </c>
      <c r="W167" s="66" t="n">
        <v>5</v>
      </c>
      <c r="X167" s="66" t="n">
        <v>5</v>
      </c>
      <c r="Y167" s="66" t="n">
        <v>5</v>
      </c>
      <c r="Z167" s="66" t="n">
        <v>5</v>
      </c>
      <c r="AA167" s="66" t="n">
        <v>5</v>
      </c>
      <c r="AB167" s="66"/>
      <c r="AC167" s="66"/>
      <c r="AD167" s="66"/>
      <c r="AE167" s="66"/>
      <c r="AF167" s="66"/>
      <c r="AG167" s="66"/>
      <c r="AH167" s="66"/>
      <c r="AI167" s="67"/>
      <c r="AJ167" s="67"/>
      <c r="AK167" s="67"/>
      <c r="AL167" s="68"/>
      <c r="AM167" s="68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9"/>
      <c r="BO167" s="32" t="n">
        <f aca="false">SUM(N167:BN167)</f>
        <v>30</v>
      </c>
      <c r="BP167" s="188" t="s">
        <v>50</v>
      </c>
    </row>
    <row r="168" s="62" customFormat="true" ht="18" hidden="false" customHeight="true" outlineLevel="0" collapsed="false">
      <c r="A168" s="49"/>
      <c r="B168" s="50"/>
      <c r="C168" s="50"/>
      <c r="D168" s="51"/>
      <c r="E168" s="63" t="s">
        <v>51</v>
      </c>
      <c r="F168" s="63"/>
      <c r="G168" s="63" t="n">
        <v>6</v>
      </c>
      <c r="H168" s="63" t="n">
        <v>6</v>
      </c>
      <c r="I168" s="63" t="n">
        <f aca="false">H168+4</f>
        <v>10</v>
      </c>
      <c r="J168" s="63" t="s">
        <v>38</v>
      </c>
      <c r="K168" s="53"/>
      <c r="L168" s="64"/>
      <c r="M168" s="72"/>
      <c r="N168" s="65"/>
      <c r="O168" s="65"/>
      <c r="P168" s="65"/>
      <c r="Q168" s="65"/>
      <c r="R168" s="65"/>
      <c r="S168" s="65"/>
      <c r="T168" s="65"/>
      <c r="U168" s="65"/>
      <c r="V168" s="66" t="n">
        <v>5</v>
      </c>
      <c r="W168" s="66" t="n">
        <v>5</v>
      </c>
      <c r="X168" s="66" t="n">
        <v>5</v>
      </c>
      <c r="Y168" s="66" t="n">
        <v>5</v>
      </c>
      <c r="Z168" s="66" t="n">
        <v>5</v>
      </c>
      <c r="AA168" s="66" t="n">
        <v>5</v>
      </c>
      <c r="AB168" s="66"/>
      <c r="AC168" s="66"/>
      <c r="AD168" s="66"/>
      <c r="AE168" s="66"/>
      <c r="AF168" s="66"/>
      <c r="AG168" s="66"/>
      <c r="AH168" s="66"/>
      <c r="AI168" s="67"/>
      <c r="AJ168" s="67"/>
      <c r="AK168" s="67"/>
      <c r="AL168" s="68"/>
      <c r="AM168" s="68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9"/>
      <c r="BO168" s="32" t="n">
        <f aca="false">SUM(N168:BN168)</f>
        <v>30</v>
      </c>
      <c r="BP168" s="188" t="s">
        <v>51</v>
      </c>
    </row>
    <row r="169" s="62" customFormat="true" ht="18" hidden="false" customHeight="true" outlineLevel="0" collapsed="false">
      <c r="A169" s="49"/>
      <c r="B169" s="50"/>
      <c r="C169" s="50"/>
      <c r="D169" s="51"/>
      <c r="E169" s="63" t="s">
        <v>52</v>
      </c>
      <c r="F169" s="63"/>
      <c r="G169" s="63" t="n">
        <v>2</v>
      </c>
      <c r="H169" s="63" t="n">
        <v>1</v>
      </c>
      <c r="I169" s="63" t="n">
        <f aca="false">H169+4</f>
        <v>5</v>
      </c>
      <c r="J169" s="63" t="s">
        <v>38</v>
      </c>
      <c r="K169" s="53"/>
      <c r="L169" s="64"/>
      <c r="M169" s="72"/>
      <c r="N169" s="65"/>
      <c r="O169" s="65"/>
      <c r="P169" s="65"/>
      <c r="Q169" s="65"/>
      <c r="R169" s="65"/>
      <c r="S169" s="65"/>
      <c r="T169" s="65"/>
      <c r="U169" s="65"/>
      <c r="V169" s="66" t="n">
        <v>5</v>
      </c>
      <c r="W169" s="66" t="n">
        <v>5</v>
      </c>
      <c r="X169" s="66" t="n">
        <v>5</v>
      </c>
      <c r="Y169" s="66" t="n">
        <v>5</v>
      </c>
      <c r="Z169" s="66" t="n">
        <v>5</v>
      </c>
      <c r="AA169" s="66" t="n">
        <v>5</v>
      </c>
      <c r="AB169" s="66"/>
      <c r="AC169" s="66"/>
      <c r="AD169" s="66"/>
      <c r="AE169" s="66"/>
      <c r="AF169" s="66"/>
      <c r="AG169" s="66"/>
      <c r="AH169" s="66"/>
      <c r="AI169" s="67"/>
      <c r="AJ169" s="67"/>
      <c r="AK169" s="67"/>
      <c r="AL169" s="68"/>
      <c r="AM169" s="68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9"/>
      <c r="BO169" s="32" t="n">
        <f aca="false">SUM(N169:BN169)</f>
        <v>30</v>
      </c>
      <c r="BP169" s="188" t="s">
        <v>52</v>
      </c>
    </row>
    <row r="170" s="62" customFormat="true" ht="18" hidden="false" customHeight="true" outlineLevel="0" collapsed="false">
      <c r="A170" s="49"/>
      <c r="B170" s="50"/>
      <c r="C170" s="50"/>
      <c r="D170" s="51"/>
      <c r="E170" s="63" t="s">
        <v>53</v>
      </c>
      <c r="F170" s="63"/>
      <c r="G170" s="63" t="n">
        <v>2</v>
      </c>
      <c r="H170" s="63" t="n">
        <v>6</v>
      </c>
      <c r="I170" s="63" t="n">
        <f aca="false">H170+4</f>
        <v>10</v>
      </c>
      <c r="J170" s="63" t="s">
        <v>38</v>
      </c>
      <c r="K170" s="53"/>
      <c r="L170" s="64"/>
      <c r="M170" s="72"/>
      <c r="N170" s="65"/>
      <c r="O170" s="65"/>
      <c r="P170" s="65"/>
      <c r="Q170" s="65"/>
      <c r="R170" s="65"/>
      <c r="S170" s="65"/>
      <c r="T170" s="65"/>
      <c r="U170" s="65"/>
      <c r="V170" s="66" t="n">
        <v>5</v>
      </c>
      <c r="W170" s="66" t="n">
        <v>5</v>
      </c>
      <c r="X170" s="66" t="n">
        <v>5</v>
      </c>
      <c r="Y170" s="66" t="n">
        <v>5</v>
      </c>
      <c r="Z170" s="66" t="n">
        <v>5</v>
      </c>
      <c r="AA170" s="66" t="n">
        <v>5</v>
      </c>
      <c r="AB170" s="66"/>
      <c r="AC170" s="66"/>
      <c r="AD170" s="66"/>
      <c r="AE170" s="66"/>
      <c r="AF170" s="66"/>
      <c r="AG170" s="66"/>
      <c r="AH170" s="66"/>
      <c r="AI170" s="67"/>
      <c r="AJ170" s="67"/>
      <c r="AK170" s="67"/>
      <c r="AL170" s="68"/>
      <c r="AM170" s="68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9"/>
      <c r="BO170" s="32" t="n">
        <f aca="false">SUM(N170:BN170)</f>
        <v>30</v>
      </c>
      <c r="BP170" s="188" t="s">
        <v>53</v>
      </c>
    </row>
    <row r="171" s="62" customFormat="true" ht="18" hidden="false" customHeight="true" outlineLevel="0" collapsed="false">
      <c r="A171" s="49"/>
      <c r="B171" s="50"/>
      <c r="C171" s="50"/>
      <c r="D171" s="51"/>
      <c r="E171" s="63" t="s">
        <v>54</v>
      </c>
      <c r="F171" s="63"/>
      <c r="G171" s="63" t="n">
        <v>3</v>
      </c>
      <c r="H171" s="63" t="n">
        <v>1</v>
      </c>
      <c r="I171" s="63" t="n">
        <f aca="false">H171+4</f>
        <v>5</v>
      </c>
      <c r="J171" s="63" t="s">
        <v>38</v>
      </c>
      <c r="K171" s="53"/>
      <c r="L171" s="64"/>
      <c r="M171" s="72"/>
      <c r="N171" s="65"/>
      <c r="O171" s="65"/>
      <c r="P171" s="65"/>
      <c r="Q171" s="65"/>
      <c r="R171" s="65"/>
      <c r="S171" s="65"/>
      <c r="T171" s="65"/>
      <c r="U171" s="65"/>
      <c r="V171" s="66" t="n">
        <v>5</v>
      </c>
      <c r="W171" s="66" t="n">
        <v>5</v>
      </c>
      <c r="X171" s="66" t="n">
        <v>5</v>
      </c>
      <c r="Y171" s="66" t="n">
        <v>5</v>
      </c>
      <c r="Z171" s="66" t="n">
        <v>5</v>
      </c>
      <c r="AA171" s="66" t="n">
        <v>5</v>
      </c>
      <c r="AB171" s="66"/>
      <c r="AC171" s="66"/>
      <c r="AD171" s="66"/>
      <c r="AE171" s="66"/>
      <c r="AF171" s="66"/>
      <c r="AG171" s="66"/>
      <c r="AH171" s="66"/>
      <c r="AI171" s="67"/>
      <c r="AJ171" s="67"/>
      <c r="AK171" s="67"/>
      <c r="AL171" s="68"/>
      <c r="AM171" s="68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9"/>
      <c r="BO171" s="32" t="n">
        <f aca="false">SUM(N171:BN171)</f>
        <v>30</v>
      </c>
      <c r="BP171" s="188" t="s">
        <v>54</v>
      </c>
    </row>
    <row r="172" s="62" customFormat="true" ht="18" hidden="false" customHeight="true" outlineLevel="0" collapsed="false">
      <c r="A172" s="49"/>
      <c r="B172" s="50"/>
      <c r="C172" s="50"/>
      <c r="D172" s="51"/>
      <c r="E172" s="63" t="s">
        <v>55</v>
      </c>
      <c r="F172" s="63"/>
      <c r="G172" s="70" t="n">
        <v>3</v>
      </c>
      <c r="H172" s="63" t="n">
        <v>6</v>
      </c>
      <c r="I172" s="63" t="n">
        <f aca="false">H172+4</f>
        <v>10</v>
      </c>
      <c r="J172" s="63" t="s">
        <v>38</v>
      </c>
      <c r="K172" s="53"/>
      <c r="L172" s="64"/>
      <c r="M172" s="72"/>
      <c r="N172" s="65"/>
      <c r="O172" s="65"/>
      <c r="P172" s="65"/>
      <c r="Q172" s="65"/>
      <c r="R172" s="65"/>
      <c r="S172" s="65"/>
      <c r="T172" s="65"/>
      <c r="U172" s="65"/>
      <c r="V172" s="66" t="n">
        <v>5</v>
      </c>
      <c r="W172" s="66" t="n">
        <v>5</v>
      </c>
      <c r="X172" s="66" t="n">
        <v>5</v>
      </c>
      <c r="Y172" s="66" t="n">
        <v>5</v>
      </c>
      <c r="Z172" s="66" t="n">
        <v>5</v>
      </c>
      <c r="AA172" s="66" t="n">
        <v>5</v>
      </c>
      <c r="AB172" s="66"/>
      <c r="AC172" s="66"/>
      <c r="AD172" s="66"/>
      <c r="AE172" s="66"/>
      <c r="AF172" s="66"/>
      <c r="AG172" s="66"/>
      <c r="AH172" s="66"/>
      <c r="AI172" s="67"/>
      <c r="AJ172" s="67"/>
      <c r="AK172" s="67"/>
      <c r="AL172" s="68"/>
      <c r="AM172" s="68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9"/>
      <c r="BO172" s="32" t="n">
        <f aca="false">SUM(N172:BN172)</f>
        <v>30</v>
      </c>
      <c r="BP172" s="188" t="s">
        <v>55</v>
      </c>
    </row>
    <row r="173" s="62" customFormat="true" ht="18" hidden="false" customHeight="true" outlineLevel="0" collapsed="false">
      <c r="A173" s="49"/>
      <c r="B173" s="50"/>
      <c r="C173" s="50"/>
      <c r="D173" s="51"/>
      <c r="E173" s="63" t="s">
        <v>56</v>
      </c>
      <c r="F173" s="63"/>
      <c r="G173" s="70" t="n">
        <v>4</v>
      </c>
      <c r="H173" s="63" t="n">
        <v>1</v>
      </c>
      <c r="I173" s="63" t="n">
        <f aca="false">H173+4</f>
        <v>5</v>
      </c>
      <c r="J173" s="63" t="s">
        <v>38</v>
      </c>
      <c r="K173" s="53"/>
      <c r="L173" s="64"/>
      <c r="M173" s="72"/>
      <c r="N173" s="65"/>
      <c r="O173" s="65"/>
      <c r="P173" s="65"/>
      <c r="Q173" s="65"/>
      <c r="R173" s="65"/>
      <c r="S173" s="65"/>
      <c r="T173" s="65"/>
      <c r="U173" s="65"/>
      <c r="V173" s="66" t="n">
        <v>5</v>
      </c>
      <c r="W173" s="66" t="n">
        <v>5</v>
      </c>
      <c r="X173" s="66" t="n">
        <v>5</v>
      </c>
      <c r="Y173" s="66" t="n">
        <v>5</v>
      </c>
      <c r="Z173" s="66" t="n">
        <v>5</v>
      </c>
      <c r="AA173" s="66" t="n">
        <v>5</v>
      </c>
      <c r="AB173" s="66"/>
      <c r="AC173" s="66"/>
      <c r="AD173" s="66"/>
      <c r="AE173" s="66"/>
      <c r="AF173" s="66"/>
      <c r="AG173" s="66"/>
      <c r="AH173" s="66"/>
      <c r="AI173" s="67"/>
      <c r="AJ173" s="67"/>
      <c r="AK173" s="67"/>
      <c r="AL173" s="68"/>
      <c r="AM173" s="68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9"/>
      <c r="BO173" s="32" t="n">
        <f aca="false">SUM(N173:BN173)</f>
        <v>30</v>
      </c>
      <c r="BP173" s="188" t="s">
        <v>56</v>
      </c>
    </row>
    <row r="174" s="62" customFormat="true" ht="18" hidden="false" customHeight="true" outlineLevel="0" collapsed="false">
      <c r="A174" s="49"/>
      <c r="B174" s="50"/>
      <c r="C174" s="50"/>
      <c r="D174" s="51"/>
      <c r="E174" s="73" t="s">
        <v>57</v>
      </c>
      <c r="F174" s="73"/>
      <c r="G174" s="116" t="n">
        <v>4</v>
      </c>
      <c r="H174" s="63" t="n">
        <v>6</v>
      </c>
      <c r="I174" s="73" t="n">
        <f aca="false">H174+4</f>
        <v>10</v>
      </c>
      <c r="J174" s="63" t="s">
        <v>38</v>
      </c>
      <c r="K174" s="53"/>
      <c r="L174" s="74"/>
      <c r="M174" s="72"/>
      <c r="N174" s="75"/>
      <c r="O174" s="75"/>
      <c r="P174" s="65"/>
      <c r="Q174" s="65"/>
      <c r="R174" s="65"/>
      <c r="S174" s="65"/>
      <c r="T174" s="65"/>
      <c r="U174" s="65"/>
      <c r="V174" s="76" t="n">
        <v>5</v>
      </c>
      <c r="W174" s="76" t="n">
        <v>5</v>
      </c>
      <c r="X174" s="76" t="n">
        <v>5</v>
      </c>
      <c r="Y174" s="76" t="n">
        <v>5</v>
      </c>
      <c r="Z174" s="76" t="n">
        <v>5</v>
      </c>
      <c r="AA174" s="76" t="n">
        <v>5</v>
      </c>
      <c r="AB174" s="76"/>
      <c r="AC174" s="76"/>
      <c r="AD174" s="76"/>
      <c r="AE174" s="76"/>
      <c r="AF174" s="76"/>
      <c r="AG174" s="76"/>
      <c r="AH174" s="76"/>
      <c r="AI174" s="77"/>
      <c r="AJ174" s="77"/>
      <c r="AK174" s="77"/>
      <c r="AL174" s="78"/>
      <c r="AM174" s="78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76"/>
      <c r="AY174" s="76"/>
      <c r="AZ174" s="76"/>
      <c r="BA174" s="76"/>
      <c r="BB174" s="76"/>
      <c r="BC174" s="76"/>
      <c r="BD174" s="76"/>
      <c r="BE174" s="76"/>
      <c r="BF174" s="76"/>
      <c r="BG174" s="76"/>
      <c r="BH174" s="76"/>
      <c r="BI174" s="76"/>
      <c r="BJ174" s="76"/>
      <c r="BK174" s="76"/>
      <c r="BL174" s="76"/>
      <c r="BM174" s="76"/>
      <c r="BN174" s="79"/>
      <c r="BO174" s="32" t="n">
        <f aca="false">SUM(N174:BN174)</f>
        <v>30</v>
      </c>
      <c r="BP174" s="188" t="s">
        <v>57</v>
      </c>
    </row>
    <row r="175" s="62" customFormat="true" ht="18" hidden="false" customHeight="true" outlineLevel="0" collapsed="false">
      <c r="A175" s="49" t="n">
        <v>9</v>
      </c>
      <c r="B175" s="50" t="s">
        <v>132</v>
      </c>
      <c r="C175" s="50" t="n">
        <v>2</v>
      </c>
      <c r="D175" s="51" t="n">
        <v>30</v>
      </c>
      <c r="E175" s="52" t="s">
        <v>37</v>
      </c>
      <c r="F175" s="80" t="s">
        <v>59</v>
      </c>
      <c r="G175" s="52" t="n">
        <v>2</v>
      </c>
      <c r="H175" s="52" t="s">
        <v>133</v>
      </c>
      <c r="I175" s="52"/>
      <c r="J175" s="52" t="s">
        <v>38</v>
      </c>
      <c r="K175" s="53" t="s">
        <v>39</v>
      </c>
      <c r="L175" s="54"/>
      <c r="M175" s="55"/>
      <c r="N175" s="56"/>
      <c r="O175" s="56"/>
      <c r="P175" s="56"/>
      <c r="Q175" s="56"/>
      <c r="R175" s="56"/>
      <c r="S175" s="56"/>
      <c r="T175" s="56"/>
      <c r="U175" s="56"/>
      <c r="V175" s="57"/>
      <c r="W175" s="57"/>
      <c r="X175" s="57"/>
      <c r="Y175" s="57" t="n">
        <v>3</v>
      </c>
      <c r="Z175" s="57" t="n">
        <v>3</v>
      </c>
      <c r="AA175" s="57" t="n">
        <v>3</v>
      </c>
      <c r="AB175" s="57" t="n">
        <v>3</v>
      </c>
      <c r="AC175" s="57" t="n">
        <v>3</v>
      </c>
      <c r="AD175" s="57" t="n">
        <v>3</v>
      </c>
      <c r="AE175" s="57" t="n">
        <v>3</v>
      </c>
      <c r="AF175" s="57" t="n">
        <v>3</v>
      </c>
      <c r="AG175" s="57" t="n">
        <v>3</v>
      </c>
      <c r="AH175" s="57" t="n">
        <v>3</v>
      </c>
      <c r="AI175" s="58"/>
      <c r="AJ175" s="58"/>
      <c r="AK175" s="58"/>
      <c r="AL175" s="59"/>
      <c r="AM175" s="59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L175" s="57"/>
      <c r="BM175" s="57"/>
      <c r="BN175" s="60"/>
      <c r="BO175" s="32" t="n">
        <f aca="false">SUM(N175:BN175)</f>
        <v>30</v>
      </c>
      <c r="BP175" s="188" t="s">
        <v>37</v>
      </c>
    </row>
    <row r="176" s="62" customFormat="true" ht="18" hidden="false" customHeight="true" outlineLevel="0" collapsed="false">
      <c r="A176" s="49"/>
      <c r="B176" s="50"/>
      <c r="C176" s="50"/>
      <c r="D176" s="51"/>
      <c r="E176" s="51"/>
      <c r="F176" s="84" t="s">
        <v>61</v>
      </c>
      <c r="G176" s="114" t="n">
        <v>2</v>
      </c>
      <c r="H176" s="63" t="s">
        <v>133</v>
      </c>
      <c r="I176" s="114"/>
      <c r="J176" s="63" t="s">
        <v>38</v>
      </c>
      <c r="K176" s="53"/>
      <c r="L176" s="126"/>
      <c r="M176" s="55"/>
      <c r="N176" s="86"/>
      <c r="O176" s="86"/>
      <c r="P176" s="86"/>
      <c r="Q176" s="86"/>
      <c r="R176" s="86"/>
      <c r="S176" s="86"/>
      <c r="T176" s="86"/>
      <c r="U176" s="86"/>
      <c r="V176" s="87"/>
      <c r="W176" s="87"/>
      <c r="X176" s="87"/>
      <c r="Y176" s="87" t="n">
        <v>3</v>
      </c>
      <c r="Z176" s="87" t="n">
        <v>3</v>
      </c>
      <c r="AA176" s="87" t="n">
        <v>3</v>
      </c>
      <c r="AB176" s="87" t="n">
        <v>3</v>
      </c>
      <c r="AC176" s="87" t="n">
        <v>3</v>
      </c>
      <c r="AD176" s="87" t="n">
        <v>3</v>
      </c>
      <c r="AE176" s="87" t="n">
        <v>3</v>
      </c>
      <c r="AF176" s="87" t="n">
        <v>3</v>
      </c>
      <c r="AG176" s="87" t="n">
        <v>3</v>
      </c>
      <c r="AH176" s="87" t="n">
        <v>3</v>
      </c>
      <c r="AI176" s="88"/>
      <c r="AJ176" s="88"/>
      <c r="AK176" s="88"/>
      <c r="AL176" s="89"/>
      <c r="AM176" s="89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90"/>
      <c r="BO176" s="32" t="n">
        <f aca="false">SUM(N176:BN176)</f>
        <v>30</v>
      </c>
      <c r="BP176" s="188" t="s">
        <v>37</v>
      </c>
    </row>
    <row r="177" s="62" customFormat="true" ht="18" hidden="false" customHeight="true" outlineLevel="0" collapsed="false">
      <c r="A177" s="49"/>
      <c r="B177" s="50"/>
      <c r="C177" s="50"/>
      <c r="D177" s="51"/>
      <c r="E177" s="63" t="s">
        <v>42</v>
      </c>
      <c r="F177" s="114" t="s">
        <v>63</v>
      </c>
      <c r="G177" s="63" t="n">
        <v>2</v>
      </c>
      <c r="H177" s="63" t="s">
        <v>136</v>
      </c>
      <c r="I177" s="63"/>
      <c r="J177" s="63" t="s">
        <v>38</v>
      </c>
      <c r="K177" s="53"/>
      <c r="L177" s="64"/>
      <c r="M177" s="55"/>
      <c r="N177" s="65"/>
      <c r="O177" s="65"/>
      <c r="P177" s="86"/>
      <c r="Q177" s="86"/>
      <c r="R177" s="86"/>
      <c r="S177" s="86"/>
      <c r="T177" s="86"/>
      <c r="U177" s="86"/>
      <c r="V177" s="87"/>
      <c r="W177" s="87"/>
      <c r="X177" s="87"/>
      <c r="Y177" s="87" t="n">
        <v>3</v>
      </c>
      <c r="Z177" s="87" t="n">
        <v>3</v>
      </c>
      <c r="AA177" s="87" t="n">
        <v>3</v>
      </c>
      <c r="AB177" s="87" t="n">
        <v>3</v>
      </c>
      <c r="AC177" s="87" t="n">
        <v>3</v>
      </c>
      <c r="AD177" s="87" t="n">
        <v>3</v>
      </c>
      <c r="AE177" s="87" t="n">
        <v>3</v>
      </c>
      <c r="AF177" s="87" t="n">
        <v>3</v>
      </c>
      <c r="AG177" s="87" t="n">
        <v>3</v>
      </c>
      <c r="AH177" s="87" t="n">
        <v>3</v>
      </c>
      <c r="AI177" s="67"/>
      <c r="AJ177" s="67"/>
      <c r="AK177" s="67"/>
      <c r="AL177" s="68"/>
      <c r="AM177" s="68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9"/>
      <c r="BO177" s="32" t="n">
        <f aca="false">SUM(N177:BN177)</f>
        <v>30</v>
      </c>
      <c r="BP177" s="188" t="s">
        <v>42</v>
      </c>
    </row>
    <row r="178" s="62" customFormat="true" ht="18" hidden="false" customHeight="true" outlineLevel="0" collapsed="false">
      <c r="A178" s="49"/>
      <c r="B178" s="50"/>
      <c r="C178" s="50"/>
      <c r="D178" s="51"/>
      <c r="E178" s="63"/>
      <c r="F178" s="114" t="s">
        <v>65</v>
      </c>
      <c r="G178" s="63" t="n">
        <v>2</v>
      </c>
      <c r="H178" s="63" t="s">
        <v>136</v>
      </c>
      <c r="I178" s="63"/>
      <c r="J178" s="63" t="s">
        <v>38</v>
      </c>
      <c r="K178" s="53"/>
      <c r="L178" s="64"/>
      <c r="M178" s="55"/>
      <c r="N178" s="65"/>
      <c r="O178" s="65"/>
      <c r="P178" s="86"/>
      <c r="Q178" s="86"/>
      <c r="R178" s="86"/>
      <c r="S178" s="86"/>
      <c r="T178" s="86"/>
      <c r="U178" s="86"/>
      <c r="V178" s="87"/>
      <c r="W178" s="87"/>
      <c r="X178" s="87"/>
      <c r="Y178" s="87" t="n">
        <v>3</v>
      </c>
      <c r="Z178" s="87" t="n">
        <v>3</v>
      </c>
      <c r="AA178" s="87" t="n">
        <v>3</v>
      </c>
      <c r="AB178" s="87" t="n">
        <v>3</v>
      </c>
      <c r="AC178" s="87" t="n">
        <v>3</v>
      </c>
      <c r="AD178" s="87" t="n">
        <v>3</v>
      </c>
      <c r="AE178" s="87" t="n">
        <v>3</v>
      </c>
      <c r="AF178" s="87" t="n">
        <v>3</v>
      </c>
      <c r="AG178" s="87" t="n">
        <v>3</v>
      </c>
      <c r="AH178" s="87" t="n">
        <v>3</v>
      </c>
      <c r="AI178" s="67"/>
      <c r="AJ178" s="67"/>
      <c r="AK178" s="67"/>
      <c r="AL178" s="68"/>
      <c r="AM178" s="68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9"/>
      <c r="BO178" s="32" t="n">
        <f aca="false">SUM(N178:BN178)</f>
        <v>30</v>
      </c>
      <c r="BP178" s="188" t="s">
        <v>42</v>
      </c>
    </row>
    <row r="179" s="62" customFormat="true" ht="18" hidden="false" customHeight="true" outlineLevel="0" collapsed="false">
      <c r="A179" s="49"/>
      <c r="B179" s="50"/>
      <c r="C179" s="50"/>
      <c r="D179" s="51"/>
      <c r="E179" s="63" t="s">
        <v>43</v>
      </c>
      <c r="F179" s="84" t="s">
        <v>67</v>
      </c>
      <c r="G179" s="63" t="n">
        <v>2</v>
      </c>
      <c r="H179" s="63" t="s">
        <v>133</v>
      </c>
      <c r="I179" s="63"/>
      <c r="J179" s="63" t="s">
        <v>38</v>
      </c>
      <c r="K179" s="53"/>
      <c r="L179" s="64"/>
      <c r="M179" s="55"/>
      <c r="N179" s="65"/>
      <c r="O179" s="65"/>
      <c r="P179" s="86"/>
      <c r="Q179" s="86"/>
      <c r="R179" s="86"/>
      <c r="S179" s="86"/>
      <c r="T179" s="86"/>
      <c r="U179" s="86"/>
      <c r="V179" s="87"/>
      <c r="W179" s="87"/>
      <c r="X179" s="87"/>
      <c r="Y179" s="87" t="n">
        <v>3</v>
      </c>
      <c r="Z179" s="87" t="n">
        <v>3</v>
      </c>
      <c r="AA179" s="87" t="n">
        <v>3</v>
      </c>
      <c r="AB179" s="87" t="n">
        <v>3</v>
      </c>
      <c r="AC179" s="87" t="n">
        <v>3</v>
      </c>
      <c r="AD179" s="87" t="n">
        <v>3</v>
      </c>
      <c r="AE179" s="87" t="n">
        <v>3</v>
      </c>
      <c r="AF179" s="87" t="n">
        <v>3</v>
      </c>
      <c r="AG179" s="87" t="n">
        <v>3</v>
      </c>
      <c r="AH179" s="87" t="n">
        <v>3</v>
      </c>
      <c r="AI179" s="67"/>
      <c r="AJ179" s="67"/>
      <c r="AK179" s="67"/>
      <c r="AL179" s="68"/>
      <c r="AM179" s="68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9"/>
      <c r="BO179" s="32" t="n">
        <f aca="false">SUM(N179:BN179)</f>
        <v>30</v>
      </c>
      <c r="BP179" s="188" t="s">
        <v>43</v>
      </c>
    </row>
    <row r="180" s="62" customFormat="true" ht="18" hidden="false" customHeight="true" outlineLevel="0" collapsed="false">
      <c r="A180" s="49"/>
      <c r="B180" s="50"/>
      <c r="C180" s="50"/>
      <c r="D180" s="51"/>
      <c r="E180" s="63"/>
      <c r="F180" s="84" t="s">
        <v>69</v>
      </c>
      <c r="G180" s="63" t="n">
        <v>3</v>
      </c>
      <c r="H180" s="63" t="s">
        <v>133</v>
      </c>
      <c r="I180" s="63"/>
      <c r="J180" s="63" t="s">
        <v>38</v>
      </c>
      <c r="K180" s="53"/>
      <c r="L180" s="64"/>
      <c r="M180" s="55"/>
      <c r="N180" s="65"/>
      <c r="O180" s="65"/>
      <c r="P180" s="86"/>
      <c r="Q180" s="86"/>
      <c r="R180" s="86"/>
      <c r="S180" s="86"/>
      <c r="T180" s="86"/>
      <c r="U180" s="86"/>
      <c r="V180" s="87"/>
      <c r="W180" s="87"/>
      <c r="X180" s="87"/>
      <c r="Y180" s="87" t="n">
        <v>3</v>
      </c>
      <c r="Z180" s="87" t="n">
        <v>3</v>
      </c>
      <c r="AA180" s="87" t="n">
        <v>3</v>
      </c>
      <c r="AB180" s="87" t="n">
        <v>3</v>
      </c>
      <c r="AC180" s="87" t="n">
        <v>3</v>
      </c>
      <c r="AD180" s="87" t="n">
        <v>3</v>
      </c>
      <c r="AE180" s="87" t="n">
        <v>3</v>
      </c>
      <c r="AF180" s="87" t="n">
        <v>3</v>
      </c>
      <c r="AG180" s="87" t="n">
        <v>3</v>
      </c>
      <c r="AH180" s="87" t="n">
        <v>3</v>
      </c>
      <c r="AI180" s="67"/>
      <c r="AJ180" s="67"/>
      <c r="AK180" s="67"/>
      <c r="AL180" s="68"/>
      <c r="AM180" s="68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9"/>
      <c r="BO180" s="32" t="n">
        <f aca="false">SUM(N180:BN180)</f>
        <v>30</v>
      </c>
      <c r="BP180" s="188" t="s">
        <v>43</v>
      </c>
    </row>
    <row r="181" s="62" customFormat="true" ht="18" hidden="false" customHeight="true" outlineLevel="0" collapsed="false">
      <c r="A181" s="49"/>
      <c r="B181" s="50"/>
      <c r="C181" s="50"/>
      <c r="D181" s="51"/>
      <c r="E181" s="63" t="s">
        <v>45</v>
      </c>
      <c r="F181" s="114" t="s">
        <v>71</v>
      </c>
      <c r="G181" s="63" t="n">
        <v>2</v>
      </c>
      <c r="H181" s="63" t="s">
        <v>136</v>
      </c>
      <c r="I181" s="63"/>
      <c r="J181" s="63" t="s">
        <v>38</v>
      </c>
      <c r="K181" s="53"/>
      <c r="L181" s="64"/>
      <c r="M181" s="55"/>
      <c r="N181" s="65"/>
      <c r="O181" s="65"/>
      <c r="P181" s="86"/>
      <c r="Q181" s="86"/>
      <c r="R181" s="86"/>
      <c r="S181" s="86"/>
      <c r="T181" s="86"/>
      <c r="U181" s="86"/>
      <c r="V181" s="87"/>
      <c r="W181" s="87"/>
      <c r="X181" s="87"/>
      <c r="Y181" s="87" t="n">
        <v>3</v>
      </c>
      <c r="Z181" s="87" t="n">
        <v>3</v>
      </c>
      <c r="AA181" s="87" t="n">
        <v>3</v>
      </c>
      <c r="AB181" s="87" t="n">
        <v>3</v>
      </c>
      <c r="AC181" s="87" t="n">
        <v>3</v>
      </c>
      <c r="AD181" s="87" t="n">
        <v>3</v>
      </c>
      <c r="AE181" s="87" t="n">
        <v>3</v>
      </c>
      <c r="AF181" s="87" t="n">
        <v>3</v>
      </c>
      <c r="AG181" s="87" t="n">
        <v>3</v>
      </c>
      <c r="AH181" s="87" t="n">
        <v>3</v>
      </c>
      <c r="AI181" s="67"/>
      <c r="AJ181" s="67"/>
      <c r="AK181" s="67"/>
      <c r="AL181" s="68"/>
      <c r="AM181" s="68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69"/>
      <c r="BO181" s="32" t="n">
        <f aca="false">SUM(N181:BN181)</f>
        <v>30</v>
      </c>
      <c r="BP181" s="188" t="s">
        <v>45</v>
      </c>
    </row>
    <row r="182" s="62" customFormat="true" ht="18" hidden="false" customHeight="true" outlineLevel="0" collapsed="false">
      <c r="A182" s="49"/>
      <c r="B182" s="50"/>
      <c r="C182" s="50"/>
      <c r="D182" s="51"/>
      <c r="E182" s="63"/>
      <c r="F182" s="114" t="s">
        <v>72</v>
      </c>
      <c r="G182" s="63" t="n">
        <v>3</v>
      </c>
      <c r="H182" s="63" t="s">
        <v>136</v>
      </c>
      <c r="I182" s="63"/>
      <c r="J182" s="63" t="s">
        <v>38</v>
      </c>
      <c r="K182" s="53"/>
      <c r="L182" s="64"/>
      <c r="M182" s="55"/>
      <c r="N182" s="65"/>
      <c r="O182" s="65"/>
      <c r="P182" s="86"/>
      <c r="Q182" s="86"/>
      <c r="R182" s="86"/>
      <c r="S182" s="86"/>
      <c r="T182" s="86"/>
      <c r="U182" s="86"/>
      <c r="V182" s="87"/>
      <c r="W182" s="87"/>
      <c r="X182" s="87"/>
      <c r="Y182" s="87" t="n">
        <v>3</v>
      </c>
      <c r="Z182" s="87" t="n">
        <v>3</v>
      </c>
      <c r="AA182" s="87" t="n">
        <v>3</v>
      </c>
      <c r="AB182" s="87" t="n">
        <v>3</v>
      </c>
      <c r="AC182" s="87" t="n">
        <v>3</v>
      </c>
      <c r="AD182" s="87" t="n">
        <v>3</v>
      </c>
      <c r="AE182" s="87" t="n">
        <v>3</v>
      </c>
      <c r="AF182" s="87" t="n">
        <v>3</v>
      </c>
      <c r="AG182" s="87" t="n">
        <v>3</v>
      </c>
      <c r="AH182" s="87" t="n">
        <v>3</v>
      </c>
      <c r="AI182" s="67"/>
      <c r="AJ182" s="67"/>
      <c r="AK182" s="67"/>
      <c r="AL182" s="68"/>
      <c r="AM182" s="68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69"/>
      <c r="BO182" s="32" t="n">
        <f aca="false">SUM(N182:BN182)</f>
        <v>30</v>
      </c>
      <c r="BP182" s="188" t="s">
        <v>45</v>
      </c>
    </row>
    <row r="183" s="62" customFormat="true" ht="18" hidden="false" customHeight="true" outlineLevel="0" collapsed="false">
      <c r="A183" s="49"/>
      <c r="B183" s="50"/>
      <c r="C183" s="50"/>
      <c r="D183" s="51"/>
      <c r="E183" s="63" t="s">
        <v>46</v>
      </c>
      <c r="F183" s="84" t="s">
        <v>73</v>
      </c>
      <c r="G183" s="63" t="n">
        <v>3</v>
      </c>
      <c r="H183" s="63" t="s">
        <v>133</v>
      </c>
      <c r="I183" s="63"/>
      <c r="J183" s="63" t="s">
        <v>38</v>
      </c>
      <c r="K183" s="53"/>
      <c r="L183" s="64"/>
      <c r="M183" s="55"/>
      <c r="N183" s="65"/>
      <c r="O183" s="65"/>
      <c r="P183" s="86"/>
      <c r="Q183" s="86"/>
      <c r="R183" s="86"/>
      <c r="S183" s="86"/>
      <c r="T183" s="86"/>
      <c r="U183" s="86"/>
      <c r="V183" s="87"/>
      <c r="W183" s="87"/>
      <c r="X183" s="87"/>
      <c r="Y183" s="87" t="n">
        <v>3</v>
      </c>
      <c r="Z183" s="87" t="n">
        <v>3</v>
      </c>
      <c r="AA183" s="87" t="n">
        <v>3</v>
      </c>
      <c r="AB183" s="87" t="n">
        <v>3</v>
      </c>
      <c r="AC183" s="87" t="n">
        <v>3</v>
      </c>
      <c r="AD183" s="87" t="n">
        <v>3</v>
      </c>
      <c r="AE183" s="87" t="n">
        <v>3</v>
      </c>
      <c r="AF183" s="87" t="n">
        <v>3</v>
      </c>
      <c r="AG183" s="87" t="n">
        <v>3</v>
      </c>
      <c r="AH183" s="87" t="n">
        <v>3</v>
      </c>
      <c r="AI183" s="67"/>
      <c r="AJ183" s="67"/>
      <c r="AK183" s="67"/>
      <c r="AL183" s="68"/>
      <c r="AM183" s="68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9"/>
      <c r="BO183" s="32" t="n">
        <f aca="false">SUM(N183:BN183)</f>
        <v>30</v>
      </c>
      <c r="BP183" s="188" t="s">
        <v>46</v>
      </c>
    </row>
    <row r="184" s="62" customFormat="true" ht="18" hidden="false" customHeight="true" outlineLevel="0" collapsed="false">
      <c r="A184" s="49"/>
      <c r="B184" s="50"/>
      <c r="C184" s="50"/>
      <c r="D184" s="51"/>
      <c r="E184" s="63"/>
      <c r="F184" s="84" t="s">
        <v>75</v>
      </c>
      <c r="G184" s="63" t="n">
        <v>3</v>
      </c>
      <c r="H184" s="63" t="s">
        <v>133</v>
      </c>
      <c r="I184" s="63"/>
      <c r="J184" s="63" t="s">
        <v>38</v>
      </c>
      <c r="K184" s="53"/>
      <c r="L184" s="64"/>
      <c r="M184" s="55"/>
      <c r="N184" s="65"/>
      <c r="O184" s="65"/>
      <c r="P184" s="86"/>
      <c r="Q184" s="86"/>
      <c r="R184" s="86"/>
      <c r="S184" s="86"/>
      <c r="T184" s="86"/>
      <c r="U184" s="86"/>
      <c r="V184" s="87"/>
      <c r="W184" s="87"/>
      <c r="X184" s="87"/>
      <c r="Y184" s="87" t="n">
        <v>3</v>
      </c>
      <c r="Z184" s="87" t="n">
        <v>3</v>
      </c>
      <c r="AA184" s="87" t="n">
        <v>3</v>
      </c>
      <c r="AB184" s="87" t="n">
        <v>3</v>
      </c>
      <c r="AC184" s="87" t="n">
        <v>3</v>
      </c>
      <c r="AD184" s="87" t="n">
        <v>3</v>
      </c>
      <c r="AE184" s="87" t="n">
        <v>3</v>
      </c>
      <c r="AF184" s="87" t="n">
        <v>3</v>
      </c>
      <c r="AG184" s="87" t="n">
        <v>3</v>
      </c>
      <c r="AH184" s="87" t="n">
        <v>3</v>
      </c>
      <c r="AI184" s="67"/>
      <c r="AJ184" s="67"/>
      <c r="AK184" s="67"/>
      <c r="AL184" s="68"/>
      <c r="AM184" s="68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9"/>
      <c r="BO184" s="32" t="n">
        <f aca="false">SUM(N184:BN184)</f>
        <v>30</v>
      </c>
      <c r="BP184" s="188" t="s">
        <v>46</v>
      </c>
    </row>
    <row r="185" s="62" customFormat="true" ht="18" hidden="false" customHeight="true" outlineLevel="0" collapsed="false">
      <c r="A185" s="49"/>
      <c r="B185" s="50"/>
      <c r="C185" s="50"/>
      <c r="D185" s="51"/>
      <c r="E185" s="63" t="s">
        <v>47</v>
      </c>
      <c r="F185" s="114" t="s">
        <v>76</v>
      </c>
      <c r="G185" s="70" t="n">
        <v>3</v>
      </c>
      <c r="H185" s="70" t="s">
        <v>136</v>
      </c>
      <c r="I185" s="70"/>
      <c r="J185" s="63" t="s">
        <v>38</v>
      </c>
      <c r="K185" s="53"/>
      <c r="L185" s="64"/>
      <c r="M185" s="55"/>
      <c r="N185" s="65"/>
      <c r="O185" s="65"/>
      <c r="P185" s="86"/>
      <c r="Q185" s="86"/>
      <c r="R185" s="86"/>
      <c r="S185" s="86"/>
      <c r="T185" s="86"/>
      <c r="U185" s="86"/>
      <c r="V185" s="87"/>
      <c r="W185" s="87"/>
      <c r="X185" s="87"/>
      <c r="Y185" s="87" t="n">
        <v>3</v>
      </c>
      <c r="Z185" s="87" t="n">
        <v>3</v>
      </c>
      <c r="AA185" s="87" t="n">
        <v>3</v>
      </c>
      <c r="AB185" s="87" t="n">
        <v>3</v>
      </c>
      <c r="AC185" s="87" t="n">
        <v>3</v>
      </c>
      <c r="AD185" s="87" t="n">
        <v>3</v>
      </c>
      <c r="AE185" s="87" t="n">
        <v>3</v>
      </c>
      <c r="AF185" s="87" t="n">
        <v>3</v>
      </c>
      <c r="AG185" s="87" t="n">
        <v>3</v>
      </c>
      <c r="AH185" s="87" t="n">
        <v>3</v>
      </c>
      <c r="AI185" s="67"/>
      <c r="AJ185" s="67"/>
      <c r="AK185" s="67"/>
      <c r="AL185" s="68"/>
      <c r="AM185" s="68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  <c r="AZ185" s="66"/>
      <c r="BA185" s="66"/>
      <c r="BB185" s="66"/>
      <c r="BC185" s="66"/>
      <c r="BD185" s="66"/>
      <c r="BE185" s="66"/>
      <c r="BF185" s="66"/>
      <c r="BG185" s="66"/>
      <c r="BH185" s="66"/>
      <c r="BI185" s="66"/>
      <c r="BJ185" s="66"/>
      <c r="BK185" s="66"/>
      <c r="BL185" s="66"/>
      <c r="BM185" s="66"/>
      <c r="BN185" s="69"/>
      <c r="BO185" s="32" t="n">
        <f aca="false">SUM(N185:BN185)</f>
        <v>30</v>
      </c>
      <c r="BP185" s="188" t="s">
        <v>47</v>
      </c>
    </row>
    <row r="186" s="62" customFormat="true" ht="18" hidden="false" customHeight="true" outlineLevel="0" collapsed="false">
      <c r="A186" s="49"/>
      <c r="B186" s="50"/>
      <c r="C186" s="50"/>
      <c r="D186" s="51"/>
      <c r="E186" s="63"/>
      <c r="F186" s="114" t="s">
        <v>77</v>
      </c>
      <c r="G186" s="70" t="n">
        <v>3</v>
      </c>
      <c r="H186" s="70" t="s">
        <v>136</v>
      </c>
      <c r="I186" s="70"/>
      <c r="J186" s="63" t="s">
        <v>38</v>
      </c>
      <c r="K186" s="53"/>
      <c r="L186" s="64"/>
      <c r="M186" s="55"/>
      <c r="N186" s="65"/>
      <c r="O186" s="65"/>
      <c r="P186" s="86"/>
      <c r="Q186" s="86"/>
      <c r="R186" s="86"/>
      <c r="S186" s="86"/>
      <c r="T186" s="86"/>
      <c r="U186" s="86"/>
      <c r="V186" s="87"/>
      <c r="W186" s="87"/>
      <c r="X186" s="87"/>
      <c r="Y186" s="87" t="n">
        <v>3</v>
      </c>
      <c r="Z186" s="87" t="n">
        <v>3</v>
      </c>
      <c r="AA186" s="87" t="n">
        <v>3</v>
      </c>
      <c r="AB186" s="87" t="n">
        <v>3</v>
      </c>
      <c r="AC186" s="87" t="n">
        <v>3</v>
      </c>
      <c r="AD186" s="87" t="n">
        <v>3</v>
      </c>
      <c r="AE186" s="87" t="n">
        <v>3</v>
      </c>
      <c r="AF186" s="87" t="n">
        <v>3</v>
      </c>
      <c r="AG186" s="87" t="n">
        <v>3</v>
      </c>
      <c r="AH186" s="87" t="n">
        <v>3</v>
      </c>
      <c r="AI186" s="67"/>
      <c r="AJ186" s="67"/>
      <c r="AK186" s="67"/>
      <c r="AL186" s="68"/>
      <c r="AM186" s="68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  <c r="AY186" s="66"/>
      <c r="AZ186" s="66"/>
      <c r="BA186" s="66"/>
      <c r="BB186" s="66"/>
      <c r="BC186" s="66"/>
      <c r="BD186" s="66"/>
      <c r="BE186" s="66"/>
      <c r="BF186" s="66"/>
      <c r="BG186" s="66"/>
      <c r="BH186" s="66"/>
      <c r="BI186" s="66"/>
      <c r="BJ186" s="66"/>
      <c r="BK186" s="66"/>
      <c r="BL186" s="66"/>
      <c r="BM186" s="66"/>
      <c r="BN186" s="69"/>
      <c r="BO186" s="32" t="n">
        <f aca="false">SUM(N186:BN186)</f>
        <v>30</v>
      </c>
      <c r="BP186" s="188" t="s">
        <v>47</v>
      </c>
    </row>
    <row r="187" s="62" customFormat="true" ht="18" hidden="false" customHeight="true" outlineLevel="0" collapsed="false">
      <c r="A187" s="49"/>
      <c r="B187" s="50"/>
      <c r="C187" s="50"/>
      <c r="D187" s="51"/>
      <c r="E187" s="63" t="s">
        <v>48</v>
      </c>
      <c r="F187" s="84" t="s">
        <v>79</v>
      </c>
      <c r="G187" s="70" t="n">
        <v>4</v>
      </c>
      <c r="H187" s="63" t="s">
        <v>133</v>
      </c>
      <c r="I187" s="70"/>
      <c r="J187" s="63" t="s">
        <v>38</v>
      </c>
      <c r="K187" s="53"/>
      <c r="L187" s="64"/>
      <c r="M187" s="55"/>
      <c r="N187" s="65"/>
      <c r="O187" s="65"/>
      <c r="P187" s="86"/>
      <c r="Q187" s="86"/>
      <c r="R187" s="86"/>
      <c r="S187" s="86"/>
      <c r="T187" s="86"/>
      <c r="U187" s="86"/>
      <c r="V187" s="87"/>
      <c r="W187" s="87"/>
      <c r="X187" s="87"/>
      <c r="Y187" s="87" t="n">
        <v>3</v>
      </c>
      <c r="Z187" s="87" t="n">
        <v>3</v>
      </c>
      <c r="AA187" s="87" t="n">
        <v>3</v>
      </c>
      <c r="AB187" s="87" t="n">
        <v>3</v>
      </c>
      <c r="AC187" s="87" t="n">
        <v>3</v>
      </c>
      <c r="AD187" s="87" t="n">
        <v>3</v>
      </c>
      <c r="AE187" s="87" t="n">
        <v>3</v>
      </c>
      <c r="AF187" s="87" t="n">
        <v>3</v>
      </c>
      <c r="AG187" s="87" t="n">
        <v>3</v>
      </c>
      <c r="AH187" s="87" t="n">
        <v>3</v>
      </c>
      <c r="AI187" s="67"/>
      <c r="AJ187" s="67"/>
      <c r="AK187" s="67"/>
      <c r="AL187" s="68"/>
      <c r="AM187" s="68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  <c r="AY187" s="66"/>
      <c r="AZ187" s="66"/>
      <c r="BA187" s="66"/>
      <c r="BB187" s="66"/>
      <c r="BC187" s="66"/>
      <c r="BD187" s="66"/>
      <c r="BE187" s="66"/>
      <c r="BF187" s="66"/>
      <c r="BG187" s="66"/>
      <c r="BH187" s="66"/>
      <c r="BI187" s="66"/>
      <c r="BJ187" s="66"/>
      <c r="BK187" s="66"/>
      <c r="BL187" s="66"/>
      <c r="BM187" s="66"/>
      <c r="BN187" s="69"/>
      <c r="BO187" s="32" t="n">
        <f aca="false">SUM(N187:BN187)</f>
        <v>30</v>
      </c>
      <c r="BP187" s="188" t="s">
        <v>48</v>
      </c>
    </row>
    <row r="188" s="62" customFormat="true" ht="18" hidden="false" customHeight="true" outlineLevel="0" collapsed="false">
      <c r="A188" s="49"/>
      <c r="B188" s="50"/>
      <c r="C188" s="50"/>
      <c r="D188" s="51"/>
      <c r="E188" s="63"/>
      <c r="F188" s="84" t="s">
        <v>81</v>
      </c>
      <c r="G188" s="70" t="n">
        <v>4</v>
      </c>
      <c r="H188" s="63" t="s">
        <v>133</v>
      </c>
      <c r="I188" s="70"/>
      <c r="J188" s="63" t="s">
        <v>38</v>
      </c>
      <c r="K188" s="53"/>
      <c r="L188" s="64"/>
      <c r="M188" s="55"/>
      <c r="N188" s="65"/>
      <c r="O188" s="65"/>
      <c r="P188" s="86"/>
      <c r="Q188" s="86"/>
      <c r="R188" s="86"/>
      <c r="S188" s="86"/>
      <c r="T188" s="86"/>
      <c r="U188" s="86"/>
      <c r="V188" s="87"/>
      <c r="W188" s="87"/>
      <c r="X188" s="87"/>
      <c r="Y188" s="87" t="n">
        <v>3</v>
      </c>
      <c r="Z188" s="87" t="n">
        <v>3</v>
      </c>
      <c r="AA188" s="87" t="n">
        <v>3</v>
      </c>
      <c r="AB188" s="87" t="n">
        <v>3</v>
      </c>
      <c r="AC188" s="87" t="n">
        <v>3</v>
      </c>
      <c r="AD188" s="87" t="n">
        <v>3</v>
      </c>
      <c r="AE188" s="87" t="n">
        <v>3</v>
      </c>
      <c r="AF188" s="87" t="n">
        <v>3</v>
      </c>
      <c r="AG188" s="87" t="n">
        <v>3</v>
      </c>
      <c r="AH188" s="87" t="n">
        <v>3</v>
      </c>
      <c r="AI188" s="67"/>
      <c r="AJ188" s="67"/>
      <c r="AK188" s="67"/>
      <c r="AL188" s="68"/>
      <c r="AM188" s="68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  <c r="AY188" s="66"/>
      <c r="AZ188" s="66"/>
      <c r="BA188" s="66"/>
      <c r="BB188" s="66"/>
      <c r="BC188" s="66"/>
      <c r="BD188" s="66"/>
      <c r="BE188" s="66"/>
      <c r="BF188" s="66"/>
      <c r="BG188" s="66"/>
      <c r="BH188" s="66"/>
      <c r="BI188" s="66"/>
      <c r="BJ188" s="66"/>
      <c r="BK188" s="66"/>
      <c r="BL188" s="66"/>
      <c r="BM188" s="66"/>
      <c r="BN188" s="69"/>
      <c r="BO188" s="32" t="n">
        <f aca="false">SUM(N188:BN188)</f>
        <v>30</v>
      </c>
      <c r="BP188" s="188" t="s">
        <v>48</v>
      </c>
    </row>
    <row r="189" s="62" customFormat="true" ht="18" hidden="false" customHeight="true" outlineLevel="0" collapsed="false">
      <c r="A189" s="49"/>
      <c r="B189" s="50"/>
      <c r="C189" s="50"/>
      <c r="D189" s="51"/>
      <c r="E189" s="63" t="s">
        <v>49</v>
      </c>
      <c r="F189" s="114" t="s">
        <v>83</v>
      </c>
      <c r="G189" s="70" t="n">
        <v>4</v>
      </c>
      <c r="H189" s="70" t="s">
        <v>136</v>
      </c>
      <c r="I189" s="70"/>
      <c r="J189" s="63" t="s">
        <v>38</v>
      </c>
      <c r="K189" s="53"/>
      <c r="L189" s="64"/>
      <c r="M189" s="55"/>
      <c r="N189" s="65"/>
      <c r="O189" s="65"/>
      <c r="P189" s="86"/>
      <c r="Q189" s="86"/>
      <c r="R189" s="86"/>
      <c r="S189" s="86"/>
      <c r="T189" s="86"/>
      <c r="U189" s="86"/>
      <c r="V189" s="87"/>
      <c r="W189" s="87"/>
      <c r="X189" s="87"/>
      <c r="Y189" s="87" t="n">
        <v>3</v>
      </c>
      <c r="Z189" s="87" t="n">
        <v>3</v>
      </c>
      <c r="AA189" s="87" t="n">
        <v>3</v>
      </c>
      <c r="AB189" s="87" t="n">
        <v>3</v>
      </c>
      <c r="AC189" s="87" t="n">
        <v>3</v>
      </c>
      <c r="AD189" s="87" t="n">
        <v>3</v>
      </c>
      <c r="AE189" s="87" t="n">
        <v>3</v>
      </c>
      <c r="AF189" s="87" t="n">
        <v>3</v>
      </c>
      <c r="AG189" s="87" t="n">
        <v>3</v>
      </c>
      <c r="AH189" s="87" t="n">
        <v>3</v>
      </c>
      <c r="AI189" s="67"/>
      <c r="AJ189" s="67"/>
      <c r="AK189" s="67"/>
      <c r="AL189" s="68"/>
      <c r="AM189" s="68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BE189" s="66"/>
      <c r="BF189" s="66"/>
      <c r="BG189" s="66"/>
      <c r="BH189" s="66"/>
      <c r="BI189" s="66"/>
      <c r="BJ189" s="66"/>
      <c r="BK189" s="66"/>
      <c r="BL189" s="66"/>
      <c r="BM189" s="66"/>
      <c r="BN189" s="69"/>
      <c r="BO189" s="32" t="n">
        <f aca="false">SUM(N189:BN189)</f>
        <v>30</v>
      </c>
      <c r="BP189" s="188" t="s">
        <v>49</v>
      </c>
    </row>
    <row r="190" s="62" customFormat="true" ht="18" hidden="false" customHeight="true" outlineLevel="0" collapsed="false">
      <c r="A190" s="49"/>
      <c r="B190" s="50"/>
      <c r="C190" s="50"/>
      <c r="D190" s="51"/>
      <c r="E190" s="63"/>
      <c r="F190" s="114" t="s">
        <v>84</v>
      </c>
      <c r="G190" s="71" t="n">
        <v>4</v>
      </c>
      <c r="H190" s="70" t="s">
        <v>136</v>
      </c>
      <c r="I190" s="70"/>
      <c r="J190" s="63" t="s">
        <v>38</v>
      </c>
      <c r="K190" s="53"/>
      <c r="L190" s="64"/>
      <c r="M190" s="99"/>
      <c r="N190" s="65"/>
      <c r="O190" s="65"/>
      <c r="P190" s="86"/>
      <c r="Q190" s="86"/>
      <c r="R190" s="86"/>
      <c r="S190" s="86"/>
      <c r="T190" s="86"/>
      <c r="U190" s="86"/>
      <c r="V190" s="87"/>
      <c r="W190" s="87"/>
      <c r="X190" s="87"/>
      <c r="Y190" s="87" t="n">
        <v>3</v>
      </c>
      <c r="Z190" s="87" t="n">
        <v>3</v>
      </c>
      <c r="AA190" s="87" t="n">
        <v>3</v>
      </c>
      <c r="AB190" s="87" t="n">
        <v>3</v>
      </c>
      <c r="AC190" s="87" t="n">
        <v>3</v>
      </c>
      <c r="AD190" s="87" t="n">
        <v>3</v>
      </c>
      <c r="AE190" s="87" t="n">
        <v>3</v>
      </c>
      <c r="AF190" s="87" t="n">
        <v>3</v>
      </c>
      <c r="AG190" s="87" t="n">
        <v>3</v>
      </c>
      <c r="AH190" s="87" t="n">
        <v>3</v>
      </c>
      <c r="AI190" s="67"/>
      <c r="AJ190" s="67"/>
      <c r="AK190" s="67"/>
      <c r="AL190" s="68"/>
      <c r="AM190" s="68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66"/>
      <c r="BB190" s="66"/>
      <c r="BC190" s="66"/>
      <c r="BD190" s="66"/>
      <c r="BE190" s="66"/>
      <c r="BF190" s="66"/>
      <c r="BG190" s="66"/>
      <c r="BH190" s="66"/>
      <c r="BI190" s="66"/>
      <c r="BJ190" s="66"/>
      <c r="BK190" s="66"/>
      <c r="BL190" s="66"/>
      <c r="BM190" s="66"/>
      <c r="BN190" s="69"/>
      <c r="BO190" s="32" t="n">
        <f aca="false">SUM(N190:BN190)</f>
        <v>30</v>
      </c>
      <c r="BP190" s="188" t="s">
        <v>49</v>
      </c>
    </row>
    <row r="191" s="62" customFormat="true" ht="18" hidden="false" customHeight="true" outlineLevel="0" collapsed="false">
      <c r="A191" s="49"/>
      <c r="B191" s="50"/>
      <c r="C191" s="50"/>
      <c r="D191" s="51"/>
      <c r="E191" s="63" t="s">
        <v>50</v>
      </c>
      <c r="F191" s="84" t="s">
        <v>85</v>
      </c>
      <c r="G191" s="63" t="n">
        <v>4</v>
      </c>
      <c r="H191" s="63" t="s">
        <v>133</v>
      </c>
      <c r="I191" s="63"/>
      <c r="J191" s="63" t="s">
        <v>38</v>
      </c>
      <c r="K191" s="53"/>
      <c r="L191" s="64"/>
      <c r="M191" s="72"/>
      <c r="N191" s="65"/>
      <c r="O191" s="65"/>
      <c r="P191" s="65"/>
      <c r="Q191" s="65"/>
      <c r="R191" s="65"/>
      <c r="S191" s="65"/>
      <c r="T191" s="65"/>
      <c r="U191" s="65"/>
      <c r="V191" s="66"/>
      <c r="W191" s="66"/>
      <c r="X191" s="66"/>
      <c r="Y191" s="66" t="n">
        <v>3</v>
      </c>
      <c r="Z191" s="66" t="n">
        <v>3</v>
      </c>
      <c r="AA191" s="66" t="n">
        <v>3</v>
      </c>
      <c r="AB191" s="66" t="n">
        <v>3</v>
      </c>
      <c r="AC191" s="66" t="n">
        <v>3</v>
      </c>
      <c r="AD191" s="66" t="n">
        <v>3</v>
      </c>
      <c r="AE191" s="66" t="n">
        <v>3</v>
      </c>
      <c r="AF191" s="66" t="n">
        <v>3</v>
      </c>
      <c r="AG191" s="66" t="n">
        <v>3</v>
      </c>
      <c r="AH191" s="66" t="n">
        <v>3</v>
      </c>
      <c r="AI191" s="67"/>
      <c r="AJ191" s="67"/>
      <c r="AK191" s="67"/>
      <c r="AL191" s="68"/>
      <c r="AM191" s="68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/>
      <c r="BB191" s="66"/>
      <c r="BC191" s="66"/>
      <c r="BD191" s="66"/>
      <c r="BE191" s="66"/>
      <c r="BF191" s="66"/>
      <c r="BG191" s="66"/>
      <c r="BH191" s="66"/>
      <c r="BI191" s="66"/>
      <c r="BJ191" s="66"/>
      <c r="BK191" s="66"/>
      <c r="BL191" s="66"/>
      <c r="BM191" s="66"/>
      <c r="BN191" s="69"/>
      <c r="BO191" s="32" t="n">
        <f aca="false">SUM(N191:BN191)</f>
        <v>30</v>
      </c>
      <c r="BP191" s="188" t="s">
        <v>50</v>
      </c>
    </row>
    <row r="192" s="62" customFormat="true" ht="18" hidden="false" customHeight="true" outlineLevel="0" collapsed="false">
      <c r="A192" s="49"/>
      <c r="B192" s="50"/>
      <c r="C192" s="50"/>
      <c r="D192" s="51"/>
      <c r="E192" s="63"/>
      <c r="F192" s="84" t="s">
        <v>86</v>
      </c>
      <c r="G192" s="114" t="n">
        <v>5</v>
      </c>
      <c r="H192" s="63" t="s">
        <v>133</v>
      </c>
      <c r="I192" s="63"/>
      <c r="J192" s="63" t="s">
        <v>38</v>
      </c>
      <c r="K192" s="53"/>
      <c r="L192" s="64"/>
      <c r="M192" s="72"/>
      <c r="N192" s="65"/>
      <c r="O192" s="65"/>
      <c r="P192" s="65"/>
      <c r="Q192" s="65"/>
      <c r="R192" s="65"/>
      <c r="S192" s="65"/>
      <c r="T192" s="65"/>
      <c r="U192" s="65"/>
      <c r="V192" s="66"/>
      <c r="W192" s="66"/>
      <c r="X192" s="66"/>
      <c r="Y192" s="66" t="n">
        <v>3</v>
      </c>
      <c r="Z192" s="66" t="n">
        <v>3</v>
      </c>
      <c r="AA192" s="66" t="n">
        <v>3</v>
      </c>
      <c r="AB192" s="66" t="n">
        <v>3</v>
      </c>
      <c r="AC192" s="66" t="n">
        <v>3</v>
      </c>
      <c r="AD192" s="66" t="n">
        <v>3</v>
      </c>
      <c r="AE192" s="66" t="n">
        <v>3</v>
      </c>
      <c r="AF192" s="66" t="n">
        <v>3</v>
      </c>
      <c r="AG192" s="66" t="n">
        <v>3</v>
      </c>
      <c r="AH192" s="66" t="n">
        <v>3</v>
      </c>
      <c r="AI192" s="67"/>
      <c r="AJ192" s="67"/>
      <c r="AK192" s="67"/>
      <c r="AL192" s="68"/>
      <c r="AM192" s="68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/>
      <c r="BB192" s="66"/>
      <c r="BC192" s="66"/>
      <c r="BD192" s="66"/>
      <c r="BE192" s="66"/>
      <c r="BF192" s="66"/>
      <c r="BG192" s="66"/>
      <c r="BH192" s="66"/>
      <c r="BI192" s="66"/>
      <c r="BJ192" s="66"/>
      <c r="BK192" s="66"/>
      <c r="BL192" s="66"/>
      <c r="BM192" s="66"/>
      <c r="BN192" s="69"/>
      <c r="BO192" s="32" t="n">
        <f aca="false">SUM(N192:BN192)</f>
        <v>30</v>
      </c>
      <c r="BP192" s="188" t="s">
        <v>50</v>
      </c>
    </row>
    <row r="193" s="62" customFormat="true" ht="18" hidden="false" customHeight="true" outlineLevel="0" collapsed="false">
      <c r="A193" s="49"/>
      <c r="B193" s="50"/>
      <c r="C193" s="50"/>
      <c r="D193" s="51"/>
      <c r="E193" s="63" t="s">
        <v>51</v>
      </c>
      <c r="F193" s="114" t="s">
        <v>88</v>
      </c>
      <c r="G193" s="63" t="n">
        <v>4</v>
      </c>
      <c r="H193" s="63" t="s">
        <v>136</v>
      </c>
      <c r="I193" s="63"/>
      <c r="J193" s="63" t="s">
        <v>38</v>
      </c>
      <c r="K193" s="53"/>
      <c r="L193" s="64"/>
      <c r="M193" s="72"/>
      <c r="N193" s="65"/>
      <c r="O193" s="65"/>
      <c r="P193" s="65"/>
      <c r="Q193" s="65"/>
      <c r="R193" s="65"/>
      <c r="S193" s="65"/>
      <c r="T193" s="65"/>
      <c r="U193" s="65"/>
      <c r="V193" s="66"/>
      <c r="W193" s="66"/>
      <c r="X193" s="66"/>
      <c r="Y193" s="66" t="n">
        <v>3</v>
      </c>
      <c r="Z193" s="66" t="n">
        <v>3</v>
      </c>
      <c r="AA193" s="66" t="n">
        <v>3</v>
      </c>
      <c r="AB193" s="66" t="n">
        <v>3</v>
      </c>
      <c r="AC193" s="66" t="n">
        <v>3</v>
      </c>
      <c r="AD193" s="66" t="n">
        <v>3</v>
      </c>
      <c r="AE193" s="66" t="n">
        <v>3</v>
      </c>
      <c r="AF193" s="66" t="n">
        <v>3</v>
      </c>
      <c r="AG193" s="66" t="n">
        <v>3</v>
      </c>
      <c r="AH193" s="66" t="n">
        <v>3</v>
      </c>
      <c r="AI193" s="67"/>
      <c r="AJ193" s="67"/>
      <c r="AK193" s="67"/>
      <c r="AL193" s="68"/>
      <c r="AM193" s="68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BE193" s="66"/>
      <c r="BF193" s="66"/>
      <c r="BG193" s="66"/>
      <c r="BH193" s="66"/>
      <c r="BI193" s="66"/>
      <c r="BJ193" s="66"/>
      <c r="BK193" s="66"/>
      <c r="BL193" s="66"/>
      <c r="BM193" s="66"/>
      <c r="BN193" s="69"/>
      <c r="BO193" s="32" t="n">
        <f aca="false">SUM(N193:BN193)</f>
        <v>30</v>
      </c>
      <c r="BP193" s="188" t="s">
        <v>51</v>
      </c>
    </row>
    <row r="194" s="62" customFormat="true" ht="18" hidden="false" customHeight="true" outlineLevel="0" collapsed="false">
      <c r="A194" s="49"/>
      <c r="B194" s="50"/>
      <c r="C194" s="50"/>
      <c r="D194" s="51"/>
      <c r="E194" s="63"/>
      <c r="F194" s="114" t="s">
        <v>89</v>
      </c>
      <c r="G194" s="63" t="n">
        <v>5</v>
      </c>
      <c r="H194" s="63" t="s">
        <v>136</v>
      </c>
      <c r="I194" s="63"/>
      <c r="J194" s="63" t="s">
        <v>38</v>
      </c>
      <c r="K194" s="53"/>
      <c r="L194" s="64"/>
      <c r="M194" s="72"/>
      <c r="N194" s="65"/>
      <c r="O194" s="65"/>
      <c r="P194" s="65"/>
      <c r="Q194" s="65"/>
      <c r="R194" s="65"/>
      <c r="S194" s="65"/>
      <c r="T194" s="65"/>
      <c r="U194" s="65"/>
      <c r="V194" s="66"/>
      <c r="W194" s="66"/>
      <c r="X194" s="66"/>
      <c r="Y194" s="66" t="n">
        <v>3</v>
      </c>
      <c r="Z194" s="66" t="n">
        <v>3</v>
      </c>
      <c r="AA194" s="66" t="n">
        <v>3</v>
      </c>
      <c r="AB194" s="66" t="n">
        <v>3</v>
      </c>
      <c r="AC194" s="66" t="n">
        <v>3</v>
      </c>
      <c r="AD194" s="66" t="n">
        <v>3</v>
      </c>
      <c r="AE194" s="66" t="n">
        <v>3</v>
      </c>
      <c r="AF194" s="66" t="n">
        <v>3</v>
      </c>
      <c r="AG194" s="66" t="n">
        <v>3</v>
      </c>
      <c r="AH194" s="66" t="n">
        <v>3</v>
      </c>
      <c r="AI194" s="67"/>
      <c r="AJ194" s="67"/>
      <c r="AK194" s="67"/>
      <c r="AL194" s="68"/>
      <c r="AM194" s="68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9"/>
      <c r="BO194" s="32" t="n">
        <f aca="false">SUM(N194:BN194)</f>
        <v>30</v>
      </c>
      <c r="BP194" s="188" t="s">
        <v>51</v>
      </c>
    </row>
    <row r="195" s="62" customFormat="true" ht="18" hidden="false" customHeight="true" outlineLevel="0" collapsed="false">
      <c r="A195" s="49"/>
      <c r="B195" s="50"/>
      <c r="C195" s="50"/>
      <c r="D195" s="51"/>
      <c r="E195" s="63" t="s">
        <v>52</v>
      </c>
      <c r="F195" s="84" t="s">
        <v>91</v>
      </c>
      <c r="G195" s="63" t="n">
        <v>5</v>
      </c>
      <c r="H195" s="63" t="s">
        <v>133</v>
      </c>
      <c r="I195" s="63"/>
      <c r="J195" s="63" t="s">
        <v>38</v>
      </c>
      <c r="K195" s="53"/>
      <c r="L195" s="64"/>
      <c r="M195" s="72"/>
      <c r="N195" s="65"/>
      <c r="O195" s="65"/>
      <c r="P195" s="65"/>
      <c r="Q195" s="65"/>
      <c r="R195" s="65"/>
      <c r="S195" s="65"/>
      <c r="T195" s="65"/>
      <c r="U195" s="65"/>
      <c r="V195" s="66"/>
      <c r="W195" s="66"/>
      <c r="X195" s="66"/>
      <c r="Y195" s="66" t="n">
        <v>3</v>
      </c>
      <c r="Z195" s="66" t="n">
        <v>3</v>
      </c>
      <c r="AA195" s="66" t="n">
        <v>3</v>
      </c>
      <c r="AB195" s="66" t="n">
        <v>3</v>
      </c>
      <c r="AC195" s="66" t="n">
        <v>3</v>
      </c>
      <c r="AD195" s="66" t="n">
        <v>3</v>
      </c>
      <c r="AE195" s="66" t="n">
        <v>3</v>
      </c>
      <c r="AF195" s="66" t="n">
        <v>3</v>
      </c>
      <c r="AG195" s="66" t="n">
        <v>3</v>
      </c>
      <c r="AH195" s="66" t="n">
        <v>3</v>
      </c>
      <c r="AI195" s="67"/>
      <c r="AJ195" s="67"/>
      <c r="AK195" s="67"/>
      <c r="AL195" s="68"/>
      <c r="AM195" s="68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9"/>
      <c r="BO195" s="32" t="n">
        <f aca="false">SUM(N195:BN195)</f>
        <v>30</v>
      </c>
      <c r="BP195" s="188" t="s">
        <v>52</v>
      </c>
    </row>
    <row r="196" s="62" customFormat="true" ht="18" hidden="false" customHeight="true" outlineLevel="0" collapsed="false">
      <c r="A196" s="49"/>
      <c r="B196" s="50"/>
      <c r="C196" s="50"/>
      <c r="D196" s="51"/>
      <c r="E196" s="63"/>
      <c r="F196" s="84" t="s">
        <v>92</v>
      </c>
      <c r="G196" s="63" t="n">
        <v>5</v>
      </c>
      <c r="H196" s="63" t="s">
        <v>133</v>
      </c>
      <c r="I196" s="63"/>
      <c r="J196" s="63" t="s">
        <v>38</v>
      </c>
      <c r="K196" s="53"/>
      <c r="L196" s="64"/>
      <c r="M196" s="72"/>
      <c r="N196" s="65"/>
      <c r="O196" s="65"/>
      <c r="P196" s="65"/>
      <c r="Q196" s="65"/>
      <c r="R196" s="65"/>
      <c r="S196" s="65"/>
      <c r="T196" s="65"/>
      <c r="U196" s="65"/>
      <c r="V196" s="66"/>
      <c r="W196" s="66"/>
      <c r="X196" s="66"/>
      <c r="Y196" s="66" t="n">
        <v>3</v>
      </c>
      <c r="Z196" s="66" t="n">
        <v>3</v>
      </c>
      <c r="AA196" s="66" t="n">
        <v>3</v>
      </c>
      <c r="AB196" s="66" t="n">
        <v>3</v>
      </c>
      <c r="AC196" s="66" t="n">
        <v>3</v>
      </c>
      <c r="AD196" s="66" t="n">
        <v>3</v>
      </c>
      <c r="AE196" s="66" t="n">
        <v>3</v>
      </c>
      <c r="AF196" s="66" t="n">
        <v>3</v>
      </c>
      <c r="AG196" s="66" t="n">
        <v>3</v>
      </c>
      <c r="AH196" s="66" t="n">
        <v>3</v>
      </c>
      <c r="AI196" s="67"/>
      <c r="AJ196" s="67"/>
      <c r="AK196" s="67"/>
      <c r="AL196" s="68"/>
      <c r="AM196" s="68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  <c r="BF196" s="66"/>
      <c r="BG196" s="66"/>
      <c r="BH196" s="66"/>
      <c r="BI196" s="66"/>
      <c r="BJ196" s="66"/>
      <c r="BK196" s="66"/>
      <c r="BL196" s="66"/>
      <c r="BM196" s="66"/>
      <c r="BN196" s="69"/>
      <c r="BO196" s="32" t="n">
        <f aca="false">SUM(N196:BN196)</f>
        <v>30</v>
      </c>
      <c r="BP196" s="188" t="s">
        <v>52</v>
      </c>
    </row>
    <row r="197" s="62" customFormat="true" ht="18" hidden="false" customHeight="true" outlineLevel="0" collapsed="false">
      <c r="A197" s="49"/>
      <c r="B197" s="50"/>
      <c r="C197" s="50"/>
      <c r="D197" s="51"/>
      <c r="E197" s="63" t="s">
        <v>53</v>
      </c>
      <c r="F197" s="114" t="s">
        <v>93</v>
      </c>
      <c r="G197" s="63" t="n">
        <v>5</v>
      </c>
      <c r="H197" s="63" t="s">
        <v>136</v>
      </c>
      <c r="I197" s="63"/>
      <c r="J197" s="63" t="s">
        <v>38</v>
      </c>
      <c r="K197" s="53"/>
      <c r="L197" s="64"/>
      <c r="M197" s="72"/>
      <c r="N197" s="65"/>
      <c r="O197" s="65"/>
      <c r="P197" s="65"/>
      <c r="Q197" s="65"/>
      <c r="R197" s="65"/>
      <c r="S197" s="65"/>
      <c r="T197" s="65"/>
      <c r="U197" s="65"/>
      <c r="V197" s="66"/>
      <c r="W197" s="66"/>
      <c r="X197" s="66"/>
      <c r="Y197" s="66" t="n">
        <v>3</v>
      </c>
      <c r="Z197" s="66" t="n">
        <v>3</v>
      </c>
      <c r="AA197" s="66" t="n">
        <v>3</v>
      </c>
      <c r="AB197" s="66" t="n">
        <v>3</v>
      </c>
      <c r="AC197" s="66" t="n">
        <v>3</v>
      </c>
      <c r="AD197" s="66" t="n">
        <v>3</v>
      </c>
      <c r="AE197" s="66" t="n">
        <v>3</v>
      </c>
      <c r="AF197" s="66" t="n">
        <v>3</v>
      </c>
      <c r="AG197" s="66" t="n">
        <v>3</v>
      </c>
      <c r="AH197" s="66" t="n">
        <v>3</v>
      </c>
      <c r="AI197" s="67"/>
      <c r="AJ197" s="67"/>
      <c r="AK197" s="67"/>
      <c r="AL197" s="68"/>
      <c r="AM197" s="68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BE197" s="66"/>
      <c r="BF197" s="66"/>
      <c r="BG197" s="66"/>
      <c r="BH197" s="66"/>
      <c r="BI197" s="66"/>
      <c r="BJ197" s="66"/>
      <c r="BK197" s="66"/>
      <c r="BL197" s="66"/>
      <c r="BM197" s="66"/>
      <c r="BN197" s="69"/>
      <c r="BO197" s="32" t="n">
        <f aca="false">SUM(N197:BN197)</f>
        <v>30</v>
      </c>
      <c r="BP197" s="188" t="s">
        <v>53</v>
      </c>
    </row>
    <row r="198" s="62" customFormat="true" ht="18" hidden="false" customHeight="true" outlineLevel="0" collapsed="false">
      <c r="A198" s="49"/>
      <c r="B198" s="50"/>
      <c r="C198" s="50"/>
      <c r="D198" s="51"/>
      <c r="E198" s="63"/>
      <c r="F198" s="114" t="s">
        <v>94</v>
      </c>
      <c r="G198" s="63" t="n">
        <v>5</v>
      </c>
      <c r="H198" s="63" t="s">
        <v>136</v>
      </c>
      <c r="I198" s="63"/>
      <c r="J198" s="63" t="s">
        <v>38</v>
      </c>
      <c r="K198" s="53"/>
      <c r="L198" s="64"/>
      <c r="M198" s="72"/>
      <c r="N198" s="65"/>
      <c r="O198" s="65"/>
      <c r="P198" s="65"/>
      <c r="Q198" s="65"/>
      <c r="R198" s="65"/>
      <c r="S198" s="65"/>
      <c r="T198" s="65"/>
      <c r="U198" s="65"/>
      <c r="V198" s="66"/>
      <c r="W198" s="66"/>
      <c r="X198" s="66"/>
      <c r="Y198" s="66" t="n">
        <v>3</v>
      </c>
      <c r="Z198" s="66" t="n">
        <v>3</v>
      </c>
      <c r="AA198" s="66" t="n">
        <v>3</v>
      </c>
      <c r="AB198" s="66" t="n">
        <v>3</v>
      </c>
      <c r="AC198" s="66" t="n">
        <v>3</v>
      </c>
      <c r="AD198" s="66" t="n">
        <v>3</v>
      </c>
      <c r="AE198" s="66" t="n">
        <v>3</v>
      </c>
      <c r="AF198" s="66" t="n">
        <v>3</v>
      </c>
      <c r="AG198" s="66" t="n">
        <v>3</v>
      </c>
      <c r="AH198" s="66" t="n">
        <v>3</v>
      </c>
      <c r="AI198" s="67"/>
      <c r="AJ198" s="67"/>
      <c r="AK198" s="67"/>
      <c r="AL198" s="68"/>
      <c r="AM198" s="68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BE198" s="66"/>
      <c r="BF198" s="66"/>
      <c r="BG198" s="66"/>
      <c r="BH198" s="66"/>
      <c r="BI198" s="66"/>
      <c r="BJ198" s="66"/>
      <c r="BK198" s="66"/>
      <c r="BL198" s="66"/>
      <c r="BM198" s="66"/>
      <c r="BN198" s="69"/>
      <c r="BO198" s="32" t="n">
        <f aca="false">SUM(N198:BN198)</f>
        <v>30</v>
      </c>
      <c r="BP198" s="188" t="s">
        <v>53</v>
      </c>
    </row>
    <row r="199" s="62" customFormat="true" ht="18" hidden="false" customHeight="true" outlineLevel="0" collapsed="false">
      <c r="A199" s="49"/>
      <c r="B199" s="50"/>
      <c r="C199" s="50"/>
      <c r="D199" s="51"/>
      <c r="E199" s="63" t="s">
        <v>54</v>
      </c>
      <c r="F199" s="84" t="s">
        <v>95</v>
      </c>
      <c r="G199" s="63" t="n">
        <v>6</v>
      </c>
      <c r="H199" s="63" t="s">
        <v>133</v>
      </c>
      <c r="I199" s="63"/>
      <c r="J199" s="63" t="s">
        <v>38</v>
      </c>
      <c r="K199" s="53"/>
      <c r="L199" s="64"/>
      <c r="M199" s="72"/>
      <c r="N199" s="65"/>
      <c r="O199" s="65"/>
      <c r="P199" s="65"/>
      <c r="Q199" s="65"/>
      <c r="R199" s="65"/>
      <c r="S199" s="65"/>
      <c r="T199" s="65"/>
      <c r="U199" s="65"/>
      <c r="V199" s="66"/>
      <c r="W199" s="66"/>
      <c r="X199" s="66"/>
      <c r="Y199" s="66" t="n">
        <v>3</v>
      </c>
      <c r="Z199" s="66" t="n">
        <v>3</v>
      </c>
      <c r="AA199" s="66" t="n">
        <v>3</v>
      </c>
      <c r="AB199" s="66" t="n">
        <v>3</v>
      </c>
      <c r="AC199" s="66" t="n">
        <v>3</v>
      </c>
      <c r="AD199" s="66" t="n">
        <v>3</v>
      </c>
      <c r="AE199" s="66" t="n">
        <v>3</v>
      </c>
      <c r="AF199" s="66" t="n">
        <v>3</v>
      </c>
      <c r="AG199" s="66" t="n">
        <v>3</v>
      </c>
      <c r="AH199" s="66" t="n">
        <v>3</v>
      </c>
      <c r="AI199" s="67"/>
      <c r="AJ199" s="67"/>
      <c r="AK199" s="67"/>
      <c r="AL199" s="68"/>
      <c r="AM199" s="68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9"/>
      <c r="BO199" s="32" t="n">
        <f aca="false">SUM(N199:BN199)</f>
        <v>30</v>
      </c>
      <c r="BP199" s="188" t="s">
        <v>54</v>
      </c>
    </row>
    <row r="200" s="62" customFormat="true" ht="18" hidden="false" customHeight="true" outlineLevel="0" collapsed="false">
      <c r="A200" s="49"/>
      <c r="B200" s="50"/>
      <c r="C200" s="50"/>
      <c r="D200" s="51"/>
      <c r="E200" s="63"/>
      <c r="F200" s="84" t="s">
        <v>97</v>
      </c>
      <c r="G200" s="63" t="n">
        <v>6</v>
      </c>
      <c r="H200" s="63" t="s">
        <v>133</v>
      </c>
      <c r="I200" s="63"/>
      <c r="J200" s="63" t="s">
        <v>38</v>
      </c>
      <c r="K200" s="53"/>
      <c r="L200" s="64"/>
      <c r="M200" s="72"/>
      <c r="N200" s="65"/>
      <c r="O200" s="65"/>
      <c r="P200" s="65"/>
      <c r="Q200" s="65"/>
      <c r="R200" s="65"/>
      <c r="S200" s="65"/>
      <c r="T200" s="65"/>
      <c r="U200" s="65"/>
      <c r="V200" s="66"/>
      <c r="W200" s="66"/>
      <c r="X200" s="66"/>
      <c r="Y200" s="66" t="n">
        <v>3</v>
      </c>
      <c r="Z200" s="66" t="n">
        <v>3</v>
      </c>
      <c r="AA200" s="66" t="n">
        <v>3</v>
      </c>
      <c r="AB200" s="66" t="n">
        <v>3</v>
      </c>
      <c r="AC200" s="66" t="n">
        <v>3</v>
      </c>
      <c r="AD200" s="66" t="n">
        <v>3</v>
      </c>
      <c r="AE200" s="66" t="n">
        <v>3</v>
      </c>
      <c r="AF200" s="66" t="n">
        <v>3</v>
      </c>
      <c r="AG200" s="66" t="n">
        <v>3</v>
      </c>
      <c r="AH200" s="66" t="n">
        <v>3</v>
      </c>
      <c r="AI200" s="67"/>
      <c r="AJ200" s="67"/>
      <c r="AK200" s="67"/>
      <c r="AL200" s="68"/>
      <c r="AM200" s="68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9"/>
      <c r="BO200" s="32" t="n">
        <f aca="false">SUM(N200:BN200)</f>
        <v>30</v>
      </c>
      <c r="BP200" s="188" t="s">
        <v>54</v>
      </c>
    </row>
    <row r="201" s="62" customFormat="true" ht="18" hidden="false" customHeight="true" outlineLevel="0" collapsed="false">
      <c r="A201" s="49"/>
      <c r="B201" s="50"/>
      <c r="C201" s="50"/>
      <c r="D201" s="51"/>
      <c r="E201" s="63" t="s">
        <v>55</v>
      </c>
      <c r="F201" s="114" t="s">
        <v>99</v>
      </c>
      <c r="G201" s="70" t="n">
        <v>6</v>
      </c>
      <c r="H201" s="63" t="s">
        <v>136</v>
      </c>
      <c r="I201" s="63"/>
      <c r="J201" s="63" t="s">
        <v>38</v>
      </c>
      <c r="K201" s="53"/>
      <c r="L201" s="64"/>
      <c r="M201" s="72"/>
      <c r="N201" s="65"/>
      <c r="O201" s="65"/>
      <c r="P201" s="65"/>
      <c r="Q201" s="65"/>
      <c r="R201" s="65"/>
      <c r="S201" s="65"/>
      <c r="T201" s="65"/>
      <c r="U201" s="65"/>
      <c r="V201" s="66"/>
      <c r="W201" s="66"/>
      <c r="X201" s="66"/>
      <c r="Y201" s="66" t="n">
        <v>3</v>
      </c>
      <c r="Z201" s="66" t="n">
        <v>3</v>
      </c>
      <c r="AA201" s="66" t="n">
        <v>3</v>
      </c>
      <c r="AB201" s="66" t="n">
        <v>3</v>
      </c>
      <c r="AC201" s="66" t="n">
        <v>3</v>
      </c>
      <c r="AD201" s="66" t="n">
        <v>3</v>
      </c>
      <c r="AE201" s="66" t="n">
        <v>3</v>
      </c>
      <c r="AF201" s="66" t="n">
        <v>3</v>
      </c>
      <c r="AG201" s="66" t="n">
        <v>3</v>
      </c>
      <c r="AH201" s="66" t="n">
        <v>3</v>
      </c>
      <c r="AI201" s="67"/>
      <c r="AJ201" s="67"/>
      <c r="AK201" s="67"/>
      <c r="AL201" s="68"/>
      <c r="AM201" s="68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9"/>
      <c r="BO201" s="32" t="n">
        <f aca="false">SUM(N201:BN201)</f>
        <v>30</v>
      </c>
      <c r="BP201" s="188" t="s">
        <v>55</v>
      </c>
    </row>
    <row r="202" s="62" customFormat="true" ht="18" hidden="false" customHeight="true" outlineLevel="0" collapsed="false">
      <c r="A202" s="49"/>
      <c r="B202" s="50"/>
      <c r="C202" s="50"/>
      <c r="D202" s="51"/>
      <c r="E202" s="63"/>
      <c r="F202" s="114" t="s">
        <v>100</v>
      </c>
      <c r="G202" s="70" t="n">
        <v>6</v>
      </c>
      <c r="H202" s="63" t="s">
        <v>136</v>
      </c>
      <c r="I202" s="63"/>
      <c r="J202" s="63" t="s">
        <v>38</v>
      </c>
      <c r="K202" s="53"/>
      <c r="L202" s="64"/>
      <c r="M202" s="72"/>
      <c r="N202" s="65"/>
      <c r="O202" s="65"/>
      <c r="P202" s="65"/>
      <c r="Q202" s="65"/>
      <c r="R202" s="65"/>
      <c r="S202" s="65"/>
      <c r="T202" s="65"/>
      <c r="U202" s="65"/>
      <c r="V202" s="66"/>
      <c r="W202" s="66"/>
      <c r="X202" s="66"/>
      <c r="Y202" s="66" t="n">
        <v>3</v>
      </c>
      <c r="Z202" s="66" t="n">
        <v>3</v>
      </c>
      <c r="AA202" s="66" t="n">
        <v>3</v>
      </c>
      <c r="AB202" s="66" t="n">
        <v>3</v>
      </c>
      <c r="AC202" s="66" t="n">
        <v>3</v>
      </c>
      <c r="AD202" s="66" t="n">
        <v>3</v>
      </c>
      <c r="AE202" s="66" t="n">
        <v>3</v>
      </c>
      <c r="AF202" s="66" t="n">
        <v>3</v>
      </c>
      <c r="AG202" s="66" t="n">
        <v>3</v>
      </c>
      <c r="AH202" s="66" t="n">
        <v>3</v>
      </c>
      <c r="AI202" s="67"/>
      <c r="AJ202" s="67"/>
      <c r="AK202" s="67"/>
      <c r="AL202" s="68"/>
      <c r="AM202" s="68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  <c r="BF202" s="66"/>
      <c r="BG202" s="66"/>
      <c r="BH202" s="66"/>
      <c r="BI202" s="66"/>
      <c r="BJ202" s="66"/>
      <c r="BK202" s="66"/>
      <c r="BL202" s="66"/>
      <c r="BM202" s="66"/>
      <c r="BN202" s="69"/>
      <c r="BO202" s="32" t="n">
        <f aca="false">SUM(N202:BN202)</f>
        <v>30</v>
      </c>
      <c r="BP202" s="188" t="s">
        <v>55</v>
      </c>
    </row>
    <row r="203" s="62" customFormat="true" ht="18" hidden="false" customHeight="true" outlineLevel="0" collapsed="false">
      <c r="A203" s="49"/>
      <c r="B203" s="50"/>
      <c r="C203" s="50"/>
      <c r="D203" s="51"/>
      <c r="E203" s="63" t="s">
        <v>56</v>
      </c>
      <c r="F203" s="84" t="s">
        <v>101</v>
      </c>
      <c r="G203" s="70" t="n">
        <v>6</v>
      </c>
      <c r="H203" s="63" t="s">
        <v>133</v>
      </c>
      <c r="I203" s="70"/>
      <c r="J203" s="63" t="s">
        <v>38</v>
      </c>
      <c r="K203" s="53"/>
      <c r="L203" s="64"/>
      <c r="M203" s="72"/>
      <c r="N203" s="65"/>
      <c r="O203" s="65"/>
      <c r="P203" s="65"/>
      <c r="Q203" s="65"/>
      <c r="R203" s="65"/>
      <c r="S203" s="65"/>
      <c r="T203" s="65"/>
      <c r="U203" s="65"/>
      <c r="V203" s="66"/>
      <c r="W203" s="66"/>
      <c r="X203" s="66"/>
      <c r="Y203" s="66" t="n">
        <v>3</v>
      </c>
      <c r="Z203" s="66" t="n">
        <v>3</v>
      </c>
      <c r="AA203" s="66" t="n">
        <v>3</v>
      </c>
      <c r="AB203" s="66" t="n">
        <v>3</v>
      </c>
      <c r="AC203" s="66" t="n">
        <v>3</v>
      </c>
      <c r="AD203" s="66" t="n">
        <v>3</v>
      </c>
      <c r="AE203" s="66" t="n">
        <v>3</v>
      </c>
      <c r="AF203" s="66" t="n">
        <v>3</v>
      </c>
      <c r="AG203" s="66" t="n">
        <v>3</v>
      </c>
      <c r="AH203" s="66" t="n">
        <v>3</v>
      </c>
      <c r="AI203" s="67"/>
      <c r="AJ203" s="67"/>
      <c r="AK203" s="67"/>
      <c r="AL203" s="68"/>
      <c r="AM203" s="68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9"/>
      <c r="BO203" s="32" t="n">
        <f aca="false">SUM(N203:BN203)</f>
        <v>30</v>
      </c>
      <c r="BP203" s="188" t="s">
        <v>56</v>
      </c>
    </row>
    <row r="204" s="62" customFormat="true" ht="18" hidden="false" customHeight="true" outlineLevel="0" collapsed="false">
      <c r="A204" s="49"/>
      <c r="B204" s="50"/>
      <c r="C204" s="50"/>
      <c r="D204" s="51"/>
      <c r="E204" s="63"/>
      <c r="F204" s="84" t="s">
        <v>102</v>
      </c>
      <c r="G204" s="119" t="n">
        <v>7</v>
      </c>
      <c r="H204" s="91" t="s">
        <v>133</v>
      </c>
      <c r="I204" s="71"/>
      <c r="J204" s="63" t="s">
        <v>38</v>
      </c>
      <c r="K204" s="53"/>
      <c r="L204" s="127"/>
      <c r="M204" s="72"/>
      <c r="N204" s="107"/>
      <c r="O204" s="107"/>
      <c r="P204" s="65"/>
      <c r="Q204" s="65"/>
      <c r="R204" s="65"/>
      <c r="S204" s="65"/>
      <c r="T204" s="65"/>
      <c r="U204" s="65"/>
      <c r="V204" s="66"/>
      <c r="W204" s="66"/>
      <c r="X204" s="66"/>
      <c r="Y204" s="66" t="n">
        <v>3</v>
      </c>
      <c r="Z204" s="66" t="n">
        <v>3</v>
      </c>
      <c r="AA204" s="66" t="n">
        <v>3</v>
      </c>
      <c r="AB204" s="66" t="n">
        <v>3</v>
      </c>
      <c r="AC204" s="66" t="n">
        <v>3</v>
      </c>
      <c r="AD204" s="66" t="n">
        <v>3</v>
      </c>
      <c r="AE204" s="66" t="n">
        <v>3</v>
      </c>
      <c r="AF204" s="66" t="n">
        <v>3</v>
      </c>
      <c r="AG204" s="66" t="n">
        <v>3</v>
      </c>
      <c r="AH204" s="66" t="n">
        <v>3</v>
      </c>
      <c r="AI204" s="108"/>
      <c r="AJ204" s="108"/>
      <c r="AK204" s="108"/>
      <c r="AL204" s="109"/>
      <c r="AM204" s="109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0"/>
      <c r="AX204" s="110"/>
      <c r="AY204" s="110"/>
      <c r="AZ204" s="110"/>
      <c r="BA204" s="110"/>
      <c r="BB204" s="110"/>
      <c r="BC204" s="110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  <c r="BN204" s="111"/>
      <c r="BO204" s="32" t="n">
        <f aca="false">SUM(N204:BN204)</f>
        <v>30</v>
      </c>
      <c r="BP204" s="188" t="s">
        <v>56</v>
      </c>
    </row>
    <row r="205" s="62" customFormat="true" ht="18" hidden="false" customHeight="true" outlineLevel="0" collapsed="false">
      <c r="A205" s="49"/>
      <c r="B205" s="50"/>
      <c r="C205" s="50"/>
      <c r="D205" s="51"/>
      <c r="E205" s="73" t="s">
        <v>57</v>
      </c>
      <c r="F205" s="114" t="s">
        <v>104</v>
      </c>
      <c r="G205" s="70" t="n">
        <v>6</v>
      </c>
      <c r="H205" s="70" t="s">
        <v>136</v>
      </c>
      <c r="I205" s="71"/>
      <c r="J205" s="63" t="s">
        <v>38</v>
      </c>
      <c r="K205" s="53"/>
      <c r="L205" s="127"/>
      <c r="M205" s="72"/>
      <c r="N205" s="107"/>
      <c r="O205" s="107"/>
      <c r="P205" s="65"/>
      <c r="Q205" s="65"/>
      <c r="R205" s="65"/>
      <c r="S205" s="65"/>
      <c r="T205" s="65"/>
      <c r="U205" s="65"/>
      <c r="V205" s="66"/>
      <c r="W205" s="66"/>
      <c r="X205" s="66"/>
      <c r="Y205" s="66" t="n">
        <v>3</v>
      </c>
      <c r="Z205" s="66" t="n">
        <v>3</v>
      </c>
      <c r="AA205" s="66" t="n">
        <v>3</v>
      </c>
      <c r="AB205" s="66" t="n">
        <v>3</v>
      </c>
      <c r="AC205" s="66" t="n">
        <v>3</v>
      </c>
      <c r="AD205" s="66" t="n">
        <v>3</v>
      </c>
      <c r="AE205" s="66" t="n">
        <v>3</v>
      </c>
      <c r="AF205" s="66" t="n">
        <v>3</v>
      </c>
      <c r="AG205" s="66" t="n">
        <v>3</v>
      </c>
      <c r="AH205" s="66" t="n">
        <v>3</v>
      </c>
      <c r="AI205" s="108"/>
      <c r="AJ205" s="108"/>
      <c r="AK205" s="108"/>
      <c r="AL205" s="109"/>
      <c r="AM205" s="109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0"/>
      <c r="BC205" s="110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  <c r="BN205" s="111"/>
      <c r="BO205" s="32" t="n">
        <f aca="false">SUM(N205:BN205)</f>
        <v>30</v>
      </c>
      <c r="BP205" s="188" t="s">
        <v>57</v>
      </c>
    </row>
    <row r="206" s="62" customFormat="true" ht="18" hidden="false" customHeight="true" outlineLevel="0" collapsed="false">
      <c r="A206" s="49"/>
      <c r="B206" s="50"/>
      <c r="C206" s="50"/>
      <c r="D206" s="51"/>
      <c r="E206" s="73"/>
      <c r="F206" s="73" t="s">
        <v>105</v>
      </c>
      <c r="G206" s="121" t="n">
        <v>7</v>
      </c>
      <c r="H206" s="121" t="s">
        <v>136</v>
      </c>
      <c r="I206" s="116"/>
      <c r="J206" s="73" t="s">
        <v>38</v>
      </c>
      <c r="K206" s="53"/>
      <c r="L206" s="74"/>
      <c r="M206" s="72"/>
      <c r="N206" s="75"/>
      <c r="O206" s="75"/>
      <c r="P206" s="65"/>
      <c r="Q206" s="65"/>
      <c r="R206" s="65"/>
      <c r="S206" s="65"/>
      <c r="T206" s="65"/>
      <c r="U206" s="65"/>
      <c r="V206" s="66"/>
      <c r="W206" s="66"/>
      <c r="X206" s="66"/>
      <c r="Y206" s="66" t="n">
        <v>3</v>
      </c>
      <c r="Z206" s="66" t="n">
        <v>3</v>
      </c>
      <c r="AA206" s="66" t="n">
        <v>3</v>
      </c>
      <c r="AB206" s="66" t="n">
        <v>3</v>
      </c>
      <c r="AC206" s="66" t="n">
        <v>3</v>
      </c>
      <c r="AD206" s="66" t="n">
        <v>3</v>
      </c>
      <c r="AE206" s="66" t="n">
        <v>3</v>
      </c>
      <c r="AF206" s="66" t="n">
        <v>3</v>
      </c>
      <c r="AG206" s="66" t="n">
        <v>3</v>
      </c>
      <c r="AH206" s="66" t="n">
        <v>3</v>
      </c>
      <c r="AI206" s="77"/>
      <c r="AJ206" s="77"/>
      <c r="AK206" s="77"/>
      <c r="AL206" s="78"/>
      <c r="AM206" s="78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76"/>
      <c r="AY206" s="76"/>
      <c r="AZ206" s="76"/>
      <c r="BA206" s="76"/>
      <c r="BB206" s="76"/>
      <c r="BC206" s="76"/>
      <c r="BD206" s="76"/>
      <c r="BE206" s="76"/>
      <c r="BF206" s="76"/>
      <c r="BG206" s="76"/>
      <c r="BH206" s="76"/>
      <c r="BI206" s="76"/>
      <c r="BJ206" s="76"/>
      <c r="BK206" s="76"/>
      <c r="BL206" s="76"/>
      <c r="BM206" s="76"/>
      <c r="BN206" s="79"/>
      <c r="BO206" s="32" t="n">
        <f aca="false">SUM(N206:BN206)</f>
        <v>30</v>
      </c>
      <c r="BP206" s="188" t="s">
        <v>57</v>
      </c>
    </row>
    <row r="207" s="62" customFormat="true" ht="18" hidden="false" customHeight="true" outlineLevel="0" collapsed="false">
      <c r="A207" s="122" t="n">
        <v>1</v>
      </c>
      <c r="B207" s="50" t="s">
        <v>139</v>
      </c>
      <c r="C207" s="50" t="n">
        <v>3</v>
      </c>
      <c r="D207" s="118" t="n">
        <v>45</v>
      </c>
      <c r="E207" s="52" t="s">
        <v>37</v>
      </c>
      <c r="F207" s="52"/>
      <c r="G207" s="52"/>
      <c r="H207" s="52"/>
      <c r="I207" s="52"/>
      <c r="J207" s="52"/>
      <c r="K207" s="53" t="s">
        <v>39</v>
      </c>
      <c r="L207" s="54"/>
      <c r="M207" s="55"/>
      <c r="N207" s="56"/>
      <c r="O207" s="56"/>
      <c r="P207" s="56"/>
      <c r="Q207" s="56"/>
      <c r="R207" s="56"/>
      <c r="S207" s="56"/>
      <c r="T207" s="56"/>
      <c r="U207" s="56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8"/>
      <c r="AJ207" s="58"/>
      <c r="AK207" s="58"/>
      <c r="AL207" s="59"/>
      <c r="AM207" s="59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  <c r="BN207" s="60"/>
      <c r="BO207" s="32" t="n">
        <f aca="false">SUM(N207:BN207)</f>
        <v>0</v>
      </c>
      <c r="BP207" s="188" t="s">
        <v>37</v>
      </c>
    </row>
    <row r="208" s="62" customFormat="true" ht="18" hidden="false" customHeight="true" outlineLevel="0" collapsed="false">
      <c r="A208" s="122"/>
      <c r="B208" s="50"/>
      <c r="C208" s="50"/>
      <c r="D208" s="118"/>
      <c r="E208" s="63" t="s">
        <v>42</v>
      </c>
      <c r="F208" s="63"/>
      <c r="G208" s="63"/>
      <c r="H208" s="63"/>
      <c r="I208" s="63"/>
      <c r="J208" s="63"/>
      <c r="K208" s="53"/>
      <c r="L208" s="64"/>
      <c r="M208" s="55"/>
      <c r="N208" s="65"/>
      <c r="O208" s="65"/>
      <c r="P208" s="65"/>
      <c r="Q208" s="65"/>
      <c r="R208" s="65"/>
      <c r="S208" s="65"/>
      <c r="T208" s="65"/>
      <c r="U208" s="65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7"/>
      <c r="AJ208" s="67"/>
      <c r="AK208" s="67"/>
      <c r="AL208" s="68"/>
      <c r="AM208" s="68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BE208" s="66"/>
      <c r="BF208" s="66"/>
      <c r="BG208" s="66"/>
      <c r="BH208" s="66"/>
      <c r="BI208" s="66"/>
      <c r="BJ208" s="66"/>
      <c r="BK208" s="66"/>
      <c r="BL208" s="66"/>
      <c r="BM208" s="66"/>
      <c r="BN208" s="69"/>
      <c r="BO208" s="32" t="n">
        <f aca="false">SUM(N208:BN208)</f>
        <v>0</v>
      </c>
      <c r="BP208" s="188" t="s">
        <v>42</v>
      </c>
    </row>
    <row r="209" s="62" customFormat="true" ht="18" hidden="false" customHeight="true" outlineLevel="0" collapsed="false">
      <c r="A209" s="122"/>
      <c r="B209" s="50"/>
      <c r="C209" s="50"/>
      <c r="D209" s="118"/>
      <c r="E209" s="63" t="s">
        <v>43</v>
      </c>
      <c r="F209" s="63"/>
      <c r="G209" s="63"/>
      <c r="H209" s="63"/>
      <c r="I209" s="63"/>
      <c r="J209" s="63"/>
      <c r="K209" s="53"/>
      <c r="L209" s="64"/>
      <c r="M209" s="55"/>
      <c r="N209" s="65"/>
      <c r="O209" s="65"/>
      <c r="P209" s="65"/>
      <c r="Q209" s="65"/>
      <c r="R209" s="65"/>
      <c r="S209" s="65"/>
      <c r="T209" s="65"/>
      <c r="U209" s="65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7"/>
      <c r="AJ209" s="67"/>
      <c r="AK209" s="67"/>
      <c r="AL209" s="68"/>
      <c r="AM209" s="68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9"/>
      <c r="BO209" s="32" t="n">
        <f aca="false">SUM(N209:BN209)</f>
        <v>0</v>
      </c>
      <c r="BP209" s="188" t="s">
        <v>43</v>
      </c>
    </row>
    <row r="210" s="62" customFormat="true" ht="18" hidden="false" customHeight="true" outlineLevel="0" collapsed="false">
      <c r="A210" s="122"/>
      <c r="B210" s="50"/>
      <c r="C210" s="50"/>
      <c r="D210" s="118"/>
      <c r="E210" s="63" t="s">
        <v>45</v>
      </c>
      <c r="F210" s="63"/>
      <c r="G210" s="63"/>
      <c r="H210" s="63"/>
      <c r="I210" s="63"/>
      <c r="J210" s="63"/>
      <c r="K210" s="53"/>
      <c r="L210" s="64"/>
      <c r="M210" s="55"/>
      <c r="N210" s="65"/>
      <c r="O210" s="65"/>
      <c r="P210" s="65"/>
      <c r="Q210" s="65"/>
      <c r="R210" s="65"/>
      <c r="S210" s="65"/>
      <c r="T210" s="65"/>
      <c r="U210" s="65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7"/>
      <c r="AJ210" s="67"/>
      <c r="AK210" s="67"/>
      <c r="AL210" s="68"/>
      <c r="AM210" s="68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6"/>
      <c r="BI210" s="66"/>
      <c r="BJ210" s="66"/>
      <c r="BK210" s="66"/>
      <c r="BL210" s="66"/>
      <c r="BM210" s="66"/>
      <c r="BN210" s="69"/>
      <c r="BO210" s="32" t="n">
        <f aca="false">SUM(N210:BN210)</f>
        <v>0</v>
      </c>
      <c r="BP210" s="188" t="s">
        <v>45</v>
      </c>
    </row>
    <row r="211" s="62" customFormat="true" ht="18" hidden="false" customHeight="true" outlineLevel="0" collapsed="false">
      <c r="A211" s="122"/>
      <c r="B211" s="50"/>
      <c r="C211" s="50"/>
      <c r="D211" s="118"/>
      <c r="E211" s="63" t="s">
        <v>46</v>
      </c>
      <c r="F211" s="63"/>
      <c r="G211" s="63"/>
      <c r="H211" s="63"/>
      <c r="I211" s="63"/>
      <c r="J211" s="63"/>
      <c r="K211" s="53"/>
      <c r="L211" s="64"/>
      <c r="M211" s="55"/>
      <c r="N211" s="65"/>
      <c r="O211" s="65"/>
      <c r="P211" s="65"/>
      <c r="Q211" s="65"/>
      <c r="R211" s="65"/>
      <c r="S211" s="65"/>
      <c r="T211" s="65"/>
      <c r="U211" s="65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7"/>
      <c r="AJ211" s="67"/>
      <c r="AK211" s="67"/>
      <c r="AL211" s="68"/>
      <c r="AM211" s="68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9"/>
      <c r="BO211" s="32" t="n">
        <f aca="false">SUM(N211:BN211)</f>
        <v>0</v>
      </c>
      <c r="BP211" s="188" t="s">
        <v>46</v>
      </c>
    </row>
    <row r="212" s="62" customFormat="true" ht="18" hidden="false" customHeight="true" outlineLevel="0" collapsed="false">
      <c r="A212" s="122"/>
      <c r="B212" s="50"/>
      <c r="C212" s="50"/>
      <c r="D212" s="118"/>
      <c r="E212" s="63" t="s">
        <v>47</v>
      </c>
      <c r="F212" s="63"/>
      <c r="G212" s="70"/>
      <c r="H212" s="63"/>
      <c r="I212" s="63"/>
      <c r="J212" s="70"/>
      <c r="K212" s="53"/>
      <c r="L212" s="64"/>
      <c r="M212" s="55"/>
      <c r="N212" s="65"/>
      <c r="O212" s="65"/>
      <c r="P212" s="65"/>
      <c r="Q212" s="65"/>
      <c r="R212" s="65"/>
      <c r="S212" s="65"/>
      <c r="T212" s="65"/>
      <c r="U212" s="65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7"/>
      <c r="AJ212" s="67"/>
      <c r="AK212" s="67"/>
      <c r="AL212" s="68"/>
      <c r="AM212" s="68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BE212" s="66"/>
      <c r="BF212" s="66"/>
      <c r="BG212" s="66"/>
      <c r="BH212" s="66"/>
      <c r="BI212" s="66"/>
      <c r="BJ212" s="66"/>
      <c r="BK212" s="66"/>
      <c r="BL212" s="66"/>
      <c r="BM212" s="66"/>
      <c r="BN212" s="69"/>
      <c r="BO212" s="32" t="n">
        <f aca="false">SUM(N212:BN212)</f>
        <v>0</v>
      </c>
      <c r="BP212" s="188" t="s">
        <v>47</v>
      </c>
    </row>
    <row r="213" s="62" customFormat="true" ht="18" hidden="false" customHeight="true" outlineLevel="0" collapsed="false">
      <c r="A213" s="122"/>
      <c r="B213" s="50"/>
      <c r="C213" s="50"/>
      <c r="D213" s="118"/>
      <c r="E213" s="63" t="s">
        <v>48</v>
      </c>
      <c r="F213" s="63"/>
      <c r="G213" s="70"/>
      <c r="H213" s="63"/>
      <c r="I213" s="63"/>
      <c r="J213" s="70"/>
      <c r="K213" s="53"/>
      <c r="L213" s="64"/>
      <c r="M213" s="55"/>
      <c r="N213" s="65"/>
      <c r="O213" s="65"/>
      <c r="P213" s="65"/>
      <c r="Q213" s="65"/>
      <c r="R213" s="65"/>
      <c r="S213" s="65"/>
      <c r="T213" s="65"/>
      <c r="U213" s="65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7"/>
      <c r="AJ213" s="67"/>
      <c r="AK213" s="67"/>
      <c r="AL213" s="68"/>
      <c r="AM213" s="68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  <c r="BH213" s="66"/>
      <c r="BI213" s="66"/>
      <c r="BJ213" s="66"/>
      <c r="BK213" s="66"/>
      <c r="BL213" s="66"/>
      <c r="BM213" s="66"/>
      <c r="BN213" s="69"/>
      <c r="BO213" s="32" t="n">
        <f aca="false">SUM(N213:BN213)</f>
        <v>0</v>
      </c>
      <c r="BP213" s="188" t="s">
        <v>48</v>
      </c>
    </row>
    <row r="214" s="62" customFormat="true" ht="18" hidden="false" customHeight="true" outlineLevel="0" collapsed="false">
      <c r="A214" s="122"/>
      <c r="B214" s="50"/>
      <c r="C214" s="50"/>
      <c r="D214" s="118"/>
      <c r="E214" s="63" t="s">
        <v>49</v>
      </c>
      <c r="F214" s="63"/>
      <c r="G214" s="70"/>
      <c r="H214" s="63"/>
      <c r="I214" s="63"/>
      <c r="J214" s="70"/>
      <c r="K214" s="53"/>
      <c r="L214" s="64"/>
      <c r="M214" s="55"/>
      <c r="N214" s="65"/>
      <c r="O214" s="65"/>
      <c r="P214" s="65"/>
      <c r="Q214" s="65"/>
      <c r="R214" s="65"/>
      <c r="S214" s="65"/>
      <c r="T214" s="65"/>
      <c r="U214" s="65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7"/>
      <c r="AJ214" s="67"/>
      <c r="AK214" s="67"/>
      <c r="AL214" s="68"/>
      <c r="AM214" s="68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9"/>
      <c r="BO214" s="32" t="n">
        <f aca="false">SUM(N214:BN214)</f>
        <v>0</v>
      </c>
      <c r="BP214" s="188" t="s">
        <v>49</v>
      </c>
    </row>
    <row r="215" s="62" customFormat="true" ht="18" hidden="false" customHeight="true" outlineLevel="0" collapsed="false">
      <c r="A215" s="122"/>
      <c r="B215" s="50"/>
      <c r="C215" s="50"/>
      <c r="D215" s="118"/>
      <c r="E215" s="63" t="s">
        <v>50</v>
      </c>
      <c r="F215" s="63"/>
      <c r="G215" s="63"/>
      <c r="H215" s="63"/>
      <c r="I215" s="63"/>
      <c r="J215" s="63"/>
      <c r="K215" s="53"/>
      <c r="L215" s="64"/>
      <c r="M215" s="72"/>
      <c r="N215" s="65"/>
      <c r="O215" s="65"/>
      <c r="P215" s="65"/>
      <c r="Q215" s="65"/>
      <c r="R215" s="65"/>
      <c r="S215" s="65"/>
      <c r="T215" s="65"/>
      <c r="U215" s="65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7"/>
      <c r="AJ215" s="67"/>
      <c r="AK215" s="67"/>
      <c r="AL215" s="68"/>
      <c r="AM215" s="68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9"/>
      <c r="BO215" s="32" t="n">
        <f aca="false">SUM(N215:BN215)</f>
        <v>0</v>
      </c>
      <c r="BP215" s="188" t="s">
        <v>50</v>
      </c>
    </row>
    <row r="216" s="62" customFormat="true" ht="18" hidden="false" customHeight="true" outlineLevel="0" collapsed="false">
      <c r="A216" s="122"/>
      <c r="B216" s="50"/>
      <c r="C216" s="50"/>
      <c r="D216" s="118"/>
      <c r="E216" s="63" t="s">
        <v>51</v>
      </c>
      <c r="F216" s="63"/>
      <c r="G216" s="63"/>
      <c r="H216" s="63"/>
      <c r="I216" s="63"/>
      <c r="J216" s="63"/>
      <c r="K216" s="53"/>
      <c r="L216" s="64"/>
      <c r="M216" s="72"/>
      <c r="N216" s="65"/>
      <c r="O216" s="65"/>
      <c r="P216" s="65"/>
      <c r="Q216" s="65"/>
      <c r="R216" s="65"/>
      <c r="S216" s="65"/>
      <c r="T216" s="65"/>
      <c r="U216" s="65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7"/>
      <c r="AJ216" s="67"/>
      <c r="AK216" s="67"/>
      <c r="AL216" s="68"/>
      <c r="AM216" s="68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  <c r="BF216" s="66"/>
      <c r="BG216" s="66"/>
      <c r="BH216" s="66"/>
      <c r="BI216" s="66"/>
      <c r="BJ216" s="66"/>
      <c r="BK216" s="66"/>
      <c r="BL216" s="66"/>
      <c r="BM216" s="66"/>
      <c r="BN216" s="69"/>
      <c r="BO216" s="32" t="n">
        <f aca="false">SUM(N216:BN216)</f>
        <v>0</v>
      </c>
      <c r="BP216" s="188" t="s">
        <v>51</v>
      </c>
    </row>
    <row r="217" s="62" customFormat="true" ht="18" hidden="false" customHeight="true" outlineLevel="0" collapsed="false">
      <c r="A217" s="122"/>
      <c r="B217" s="50"/>
      <c r="C217" s="50"/>
      <c r="D217" s="118"/>
      <c r="E217" s="63" t="s">
        <v>52</v>
      </c>
      <c r="F217" s="63"/>
      <c r="G217" s="63"/>
      <c r="H217" s="63"/>
      <c r="I217" s="63"/>
      <c r="J217" s="63"/>
      <c r="K217" s="53"/>
      <c r="L217" s="64"/>
      <c r="M217" s="72"/>
      <c r="N217" s="65"/>
      <c r="O217" s="65"/>
      <c r="P217" s="65"/>
      <c r="Q217" s="65"/>
      <c r="R217" s="65"/>
      <c r="S217" s="65"/>
      <c r="T217" s="65"/>
      <c r="U217" s="65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7"/>
      <c r="AJ217" s="67"/>
      <c r="AK217" s="67"/>
      <c r="AL217" s="68"/>
      <c r="AM217" s="68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9"/>
      <c r="BO217" s="32" t="n">
        <f aca="false">SUM(N217:BN217)</f>
        <v>0</v>
      </c>
      <c r="BP217" s="188" t="s">
        <v>52</v>
      </c>
    </row>
    <row r="218" s="62" customFormat="true" ht="18" hidden="false" customHeight="true" outlineLevel="0" collapsed="false">
      <c r="A218" s="122"/>
      <c r="B218" s="50"/>
      <c r="C218" s="50"/>
      <c r="D218" s="118"/>
      <c r="E218" s="63" t="s">
        <v>53</v>
      </c>
      <c r="F218" s="63"/>
      <c r="G218" s="63"/>
      <c r="H218" s="63"/>
      <c r="I218" s="63"/>
      <c r="J218" s="63"/>
      <c r="K218" s="53"/>
      <c r="L218" s="64"/>
      <c r="M218" s="72"/>
      <c r="N218" s="65"/>
      <c r="O218" s="65"/>
      <c r="P218" s="65"/>
      <c r="Q218" s="65"/>
      <c r="R218" s="65"/>
      <c r="S218" s="65"/>
      <c r="T218" s="65"/>
      <c r="U218" s="65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7"/>
      <c r="AJ218" s="67"/>
      <c r="AK218" s="67"/>
      <c r="AL218" s="68"/>
      <c r="AM218" s="68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BE218" s="66"/>
      <c r="BF218" s="66"/>
      <c r="BG218" s="66"/>
      <c r="BH218" s="66"/>
      <c r="BI218" s="66"/>
      <c r="BJ218" s="66"/>
      <c r="BK218" s="66"/>
      <c r="BL218" s="66"/>
      <c r="BM218" s="66"/>
      <c r="BN218" s="69"/>
      <c r="BO218" s="32" t="n">
        <f aca="false">SUM(N218:BN218)</f>
        <v>0</v>
      </c>
      <c r="BP218" s="188" t="s">
        <v>53</v>
      </c>
    </row>
    <row r="219" s="62" customFormat="true" ht="18" hidden="false" customHeight="true" outlineLevel="0" collapsed="false">
      <c r="A219" s="122"/>
      <c r="B219" s="50"/>
      <c r="C219" s="50"/>
      <c r="D219" s="118"/>
      <c r="E219" s="63" t="s">
        <v>54</v>
      </c>
      <c r="F219" s="63"/>
      <c r="G219" s="63"/>
      <c r="H219" s="63"/>
      <c r="I219" s="63"/>
      <c r="J219" s="63"/>
      <c r="K219" s="53"/>
      <c r="L219" s="64"/>
      <c r="M219" s="72"/>
      <c r="N219" s="65"/>
      <c r="O219" s="65"/>
      <c r="P219" s="65"/>
      <c r="Q219" s="65"/>
      <c r="R219" s="65"/>
      <c r="S219" s="65"/>
      <c r="T219" s="65"/>
      <c r="U219" s="65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7"/>
      <c r="AJ219" s="67"/>
      <c r="AK219" s="67"/>
      <c r="AL219" s="68"/>
      <c r="AM219" s="68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66"/>
      <c r="BJ219" s="66"/>
      <c r="BK219" s="66"/>
      <c r="BL219" s="66"/>
      <c r="BM219" s="66"/>
      <c r="BN219" s="69"/>
      <c r="BO219" s="32" t="n">
        <f aca="false">SUM(N219:BN219)</f>
        <v>0</v>
      </c>
      <c r="BP219" s="188" t="s">
        <v>54</v>
      </c>
    </row>
    <row r="220" s="62" customFormat="true" ht="18" hidden="false" customHeight="true" outlineLevel="0" collapsed="false">
      <c r="A220" s="122"/>
      <c r="B220" s="50"/>
      <c r="C220" s="50"/>
      <c r="D220" s="118"/>
      <c r="E220" s="63" t="s">
        <v>55</v>
      </c>
      <c r="F220" s="63"/>
      <c r="G220" s="63"/>
      <c r="H220" s="63"/>
      <c r="I220" s="63"/>
      <c r="J220" s="63"/>
      <c r="K220" s="53"/>
      <c r="L220" s="64"/>
      <c r="M220" s="72"/>
      <c r="N220" s="65"/>
      <c r="O220" s="65"/>
      <c r="P220" s="65"/>
      <c r="Q220" s="65"/>
      <c r="R220" s="65"/>
      <c r="S220" s="65"/>
      <c r="T220" s="65"/>
      <c r="U220" s="65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7"/>
      <c r="AJ220" s="67"/>
      <c r="AK220" s="67"/>
      <c r="AL220" s="68"/>
      <c r="AM220" s="68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BE220" s="66"/>
      <c r="BF220" s="66"/>
      <c r="BG220" s="66"/>
      <c r="BH220" s="66"/>
      <c r="BI220" s="66"/>
      <c r="BJ220" s="66"/>
      <c r="BK220" s="66"/>
      <c r="BL220" s="66"/>
      <c r="BM220" s="66"/>
      <c r="BN220" s="69"/>
      <c r="BO220" s="32" t="n">
        <f aca="false">SUM(N220:BN220)</f>
        <v>0</v>
      </c>
      <c r="BP220" s="188" t="s">
        <v>55</v>
      </c>
    </row>
    <row r="221" s="62" customFormat="true" ht="18" hidden="false" customHeight="true" outlineLevel="0" collapsed="false">
      <c r="A221" s="122"/>
      <c r="B221" s="50"/>
      <c r="C221" s="50"/>
      <c r="D221" s="118"/>
      <c r="E221" s="63" t="s">
        <v>56</v>
      </c>
      <c r="F221" s="63"/>
      <c r="G221" s="70"/>
      <c r="H221" s="63"/>
      <c r="I221" s="63"/>
      <c r="J221" s="70"/>
      <c r="K221" s="53"/>
      <c r="L221" s="64"/>
      <c r="M221" s="72"/>
      <c r="N221" s="65"/>
      <c r="O221" s="65"/>
      <c r="P221" s="65"/>
      <c r="Q221" s="65"/>
      <c r="R221" s="65"/>
      <c r="S221" s="65"/>
      <c r="T221" s="65"/>
      <c r="U221" s="65"/>
      <c r="V221" s="123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7"/>
      <c r="AJ221" s="67"/>
      <c r="AK221" s="67"/>
      <c r="AL221" s="68"/>
      <c r="AM221" s="68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  <c r="BM221" s="66"/>
      <c r="BN221" s="69"/>
      <c r="BO221" s="32" t="n">
        <f aca="false">SUM(N221:BN221)</f>
        <v>0</v>
      </c>
      <c r="BP221" s="188" t="s">
        <v>56</v>
      </c>
    </row>
    <row r="222" s="62" customFormat="true" ht="18" hidden="false" customHeight="true" outlineLevel="0" collapsed="false">
      <c r="A222" s="122"/>
      <c r="B222" s="50"/>
      <c r="C222" s="50"/>
      <c r="D222" s="118"/>
      <c r="E222" s="73" t="s">
        <v>57</v>
      </c>
      <c r="F222" s="73"/>
      <c r="G222" s="116"/>
      <c r="H222" s="63"/>
      <c r="I222" s="63"/>
      <c r="J222" s="116"/>
      <c r="K222" s="53"/>
      <c r="L222" s="74"/>
      <c r="M222" s="72"/>
      <c r="N222" s="75"/>
      <c r="O222" s="75"/>
      <c r="P222" s="75"/>
      <c r="Q222" s="75"/>
      <c r="R222" s="75"/>
      <c r="S222" s="75"/>
      <c r="T222" s="75"/>
      <c r="U222" s="75"/>
      <c r="V222" s="124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7"/>
      <c r="AJ222" s="77"/>
      <c r="AK222" s="77"/>
      <c r="AL222" s="78"/>
      <c r="AM222" s="78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76"/>
      <c r="BC222" s="76"/>
      <c r="BD222" s="76"/>
      <c r="BE222" s="76"/>
      <c r="BF222" s="76"/>
      <c r="BG222" s="76"/>
      <c r="BH222" s="76"/>
      <c r="BI222" s="76"/>
      <c r="BJ222" s="76"/>
      <c r="BK222" s="76"/>
      <c r="BL222" s="76"/>
      <c r="BM222" s="76"/>
      <c r="BN222" s="79"/>
      <c r="BO222" s="32" t="n">
        <f aca="false">SUM(N222:BN222)</f>
        <v>0</v>
      </c>
      <c r="BP222" s="188" t="s">
        <v>57</v>
      </c>
    </row>
    <row r="223" s="62" customFormat="true" ht="18" hidden="false" customHeight="true" outlineLevel="0" collapsed="false">
      <c r="A223" s="125" t="n">
        <v>2</v>
      </c>
      <c r="B223" s="50" t="s">
        <v>140</v>
      </c>
      <c r="C223" s="50" t="n">
        <v>2</v>
      </c>
      <c r="D223" s="51" t="n">
        <v>30</v>
      </c>
      <c r="E223" s="52" t="s">
        <v>37</v>
      </c>
      <c r="F223" s="52" t="s">
        <v>59</v>
      </c>
      <c r="G223" s="52"/>
      <c r="H223" s="52"/>
      <c r="I223" s="52"/>
      <c r="J223" s="52"/>
      <c r="K223" s="53" t="s">
        <v>39</v>
      </c>
      <c r="L223" s="54"/>
      <c r="M223" s="55"/>
      <c r="N223" s="56"/>
      <c r="O223" s="56"/>
      <c r="P223" s="56"/>
      <c r="Q223" s="56"/>
      <c r="R223" s="56"/>
      <c r="S223" s="56"/>
      <c r="T223" s="56"/>
      <c r="U223" s="56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8"/>
      <c r="AJ223" s="58"/>
      <c r="AK223" s="58"/>
      <c r="AL223" s="59"/>
      <c r="AM223" s="59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60"/>
      <c r="BO223" s="32" t="n">
        <f aca="false">SUM(N223:BN223)</f>
        <v>0</v>
      </c>
      <c r="BP223" s="188" t="s">
        <v>37</v>
      </c>
    </row>
    <row r="224" s="62" customFormat="true" ht="18" hidden="false" customHeight="true" outlineLevel="0" collapsed="false">
      <c r="A224" s="125"/>
      <c r="B224" s="50"/>
      <c r="C224" s="50"/>
      <c r="D224" s="51"/>
      <c r="E224" s="51"/>
      <c r="F224" s="114" t="s">
        <v>61</v>
      </c>
      <c r="G224" s="114"/>
      <c r="H224" s="114"/>
      <c r="I224" s="114"/>
      <c r="J224" s="63"/>
      <c r="K224" s="53"/>
      <c r="L224" s="126"/>
      <c r="M224" s="55"/>
      <c r="N224" s="86"/>
      <c r="O224" s="86"/>
      <c r="P224" s="86"/>
      <c r="Q224" s="86"/>
      <c r="R224" s="86"/>
      <c r="S224" s="86"/>
      <c r="T224" s="86"/>
      <c r="U224" s="86"/>
      <c r="V224" s="66"/>
      <c r="W224" s="66"/>
      <c r="X224" s="66"/>
      <c r="Y224" s="66"/>
      <c r="Z224" s="66"/>
      <c r="AA224" s="66"/>
      <c r="AB224" s="66"/>
      <c r="AC224" s="66"/>
      <c r="AD224" s="87"/>
      <c r="AE224" s="87"/>
      <c r="AF224" s="87"/>
      <c r="AG224" s="87"/>
      <c r="AH224" s="87"/>
      <c r="AI224" s="88"/>
      <c r="AJ224" s="88"/>
      <c r="AK224" s="88"/>
      <c r="AL224" s="89"/>
      <c r="AM224" s="89"/>
      <c r="AN224" s="87"/>
      <c r="AO224" s="87"/>
      <c r="AP224" s="87"/>
      <c r="AQ224" s="87"/>
      <c r="AR224" s="87"/>
      <c r="AS224" s="87"/>
      <c r="AT224" s="87"/>
      <c r="AU224" s="87"/>
      <c r="AV224" s="87"/>
      <c r="AW224" s="87"/>
      <c r="AX224" s="87"/>
      <c r="AY224" s="87"/>
      <c r="AZ224" s="87"/>
      <c r="BA224" s="87"/>
      <c r="BB224" s="87"/>
      <c r="BC224" s="87"/>
      <c r="BD224" s="87"/>
      <c r="BE224" s="87"/>
      <c r="BF224" s="87"/>
      <c r="BG224" s="87"/>
      <c r="BH224" s="87"/>
      <c r="BI224" s="87"/>
      <c r="BJ224" s="87"/>
      <c r="BK224" s="87"/>
      <c r="BL224" s="87"/>
      <c r="BM224" s="87"/>
      <c r="BN224" s="90"/>
      <c r="BO224" s="32" t="n">
        <f aca="false">SUM(N224:BN224)</f>
        <v>0</v>
      </c>
      <c r="BP224" s="188" t="s">
        <v>37</v>
      </c>
    </row>
    <row r="225" s="62" customFormat="true" ht="18" hidden="false" customHeight="true" outlineLevel="0" collapsed="false">
      <c r="A225" s="125"/>
      <c r="B225" s="50"/>
      <c r="C225" s="50"/>
      <c r="D225" s="51"/>
      <c r="E225" s="63" t="s">
        <v>42</v>
      </c>
      <c r="F225" s="114" t="s">
        <v>63</v>
      </c>
      <c r="G225" s="63"/>
      <c r="H225" s="63"/>
      <c r="I225" s="63"/>
      <c r="J225" s="63"/>
      <c r="K225" s="53"/>
      <c r="L225" s="64"/>
      <c r="M225" s="55"/>
      <c r="N225" s="65"/>
      <c r="O225" s="65"/>
      <c r="P225" s="86"/>
      <c r="Q225" s="86"/>
      <c r="R225" s="86"/>
      <c r="S225" s="86"/>
      <c r="T225" s="86"/>
      <c r="U225" s="8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7"/>
      <c r="AJ225" s="67"/>
      <c r="AK225" s="67"/>
      <c r="AL225" s="68"/>
      <c r="AM225" s="68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  <c r="BC225" s="66"/>
      <c r="BD225" s="66"/>
      <c r="BE225" s="66"/>
      <c r="BF225" s="66"/>
      <c r="BG225" s="66"/>
      <c r="BH225" s="66"/>
      <c r="BI225" s="66"/>
      <c r="BJ225" s="66"/>
      <c r="BK225" s="66"/>
      <c r="BL225" s="66"/>
      <c r="BM225" s="66"/>
      <c r="BN225" s="69"/>
      <c r="BO225" s="32" t="n">
        <f aca="false">SUM(N225:BN225)</f>
        <v>0</v>
      </c>
      <c r="BP225" s="188" t="s">
        <v>42</v>
      </c>
    </row>
    <row r="226" s="62" customFormat="true" ht="18" hidden="false" customHeight="true" outlineLevel="0" collapsed="false">
      <c r="A226" s="125"/>
      <c r="B226" s="50"/>
      <c r="C226" s="50"/>
      <c r="D226" s="51"/>
      <c r="E226" s="63"/>
      <c r="F226" s="114" t="s">
        <v>65</v>
      </c>
      <c r="G226" s="63"/>
      <c r="H226" s="63"/>
      <c r="I226" s="63"/>
      <c r="J226" s="63"/>
      <c r="K226" s="53"/>
      <c r="L226" s="64"/>
      <c r="M226" s="55"/>
      <c r="N226" s="65"/>
      <c r="O226" s="65"/>
      <c r="P226" s="86"/>
      <c r="Q226" s="86"/>
      <c r="R226" s="86"/>
      <c r="S226" s="86"/>
      <c r="T226" s="86"/>
      <c r="U226" s="8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7"/>
      <c r="AJ226" s="67"/>
      <c r="AK226" s="67"/>
      <c r="AL226" s="68"/>
      <c r="AM226" s="68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  <c r="BC226" s="66"/>
      <c r="BD226" s="66"/>
      <c r="BE226" s="66"/>
      <c r="BF226" s="66"/>
      <c r="BG226" s="66"/>
      <c r="BH226" s="66"/>
      <c r="BI226" s="66"/>
      <c r="BJ226" s="66"/>
      <c r="BK226" s="66"/>
      <c r="BL226" s="66"/>
      <c r="BM226" s="66"/>
      <c r="BN226" s="69"/>
      <c r="BO226" s="32" t="n">
        <f aca="false">SUM(N226:BN226)</f>
        <v>0</v>
      </c>
      <c r="BP226" s="188" t="s">
        <v>42</v>
      </c>
    </row>
    <row r="227" s="62" customFormat="true" ht="18" hidden="false" customHeight="true" outlineLevel="0" collapsed="false">
      <c r="A227" s="125"/>
      <c r="B227" s="50"/>
      <c r="C227" s="50"/>
      <c r="D227" s="51"/>
      <c r="E227" s="63" t="s">
        <v>43</v>
      </c>
      <c r="F227" s="114" t="s">
        <v>67</v>
      </c>
      <c r="G227" s="63"/>
      <c r="H227" s="63"/>
      <c r="I227" s="63"/>
      <c r="J227" s="63"/>
      <c r="K227" s="53"/>
      <c r="L227" s="64"/>
      <c r="M227" s="55"/>
      <c r="N227" s="65"/>
      <c r="O227" s="65"/>
      <c r="P227" s="86"/>
      <c r="Q227" s="86"/>
      <c r="R227" s="86"/>
      <c r="S227" s="86"/>
      <c r="T227" s="86"/>
      <c r="U227" s="8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7"/>
      <c r="AJ227" s="67"/>
      <c r="AK227" s="67"/>
      <c r="AL227" s="68"/>
      <c r="AM227" s="68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66"/>
      <c r="BK227" s="66"/>
      <c r="BL227" s="66"/>
      <c r="BM227" s="66"/>
      <c r="BN227" s="69"/>
      <c r="BO227" s="32" t="n">
        <f aca="false">SUM(N227:BN227)</f>
        <v>0</v>
      </c>
      <c r="BP227" s="188" t="s">
        <v>43</v>
      </c>
    </row>
    <row r="228" s="62" customFormat="true" ht="18" hidden="false" customHeight="true" outlineLevel="0" collapsed="false">
      <c r="A228" s="125"/>
      <c r="B228" s="50"/>
      <c r="C228" s="50"/>
      <c r="D228" s="51"/>
      <c r="E228" s="63"/>
      <c r="F228" s="114" t="s">
        <v>69</v>
      </c>
      <c r="G228" s="63"/>
      <c r="H228" s="63"/>
      <c r="I228" s="63"/>
      <c r="J228" s="63"/>
      <c r="K228" s="53"/>
      <c r="L228" s="64"/>
      <c r="M228" s="55"/>
      <c r="N228" s="65"/>
      <c r="O228" s="65"/>
      <c r="P228" s="86"/>
      <c r="Q228" s="86"/>
      <c r="R228" s="86"/>
      <c r="S228" s="86"/>
      <c r="T228" s="86"/>
      <c r="U228" s="8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7"/>
      <c r="AJ228" s="67"/>
      <c r="AK228" s="67"/>
      <c r="AL228" s="68"/>
      <c r="AM228" s="68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66"/>
      <c r="BK228" s="66"/>
      <c r="BL228" s="66"/>
      <c r="BM228" s="66"/>
      <c r="BN228" s="69"/>
      <c r="BO228" s="32" t="n">
        <f aca="false">SUM(N228:BN228)</f>
        <v>0</v>
      </c>
      <c r="BP228" s="188" t="s">
        <v>43</v>
      </c>
    </row>
    <row r="229" s="62" customFormat="true" ht="18" hidden="false" customHeight="true" outlineLevel="0" collapsed="false">
      <c r="A229" s="125"/>
      <c r="B229" s="50"/>
      <c r="C229" s="50"/>
      <c r="D229" s="51"/>
      <c r="E229" s="63" t="s">
        <v>45</v>
      </c>
      <c r="F229" s="114" t="s">
        <v>71</v>
      </c>
      <c r="G229" s="63"/>
      <c r="H229" s="63"/>
      <c r="I229" s="63"/>
      <c r="J229" s="63"/>
      <c r="K229" s="53"/>
      <c r="L229" s="64"/>
      <c r="M229" s="55"/>
      <c r="N229" s="65"/>
      <c r="O229" s="65"/>
      <c r="P229" s="86"/>
      <c r="Q229" s="86"/>
      <c r="R229" s="86"/>
      <c r="S229" s="86"/>
      <c r="T229" s="86"/>
      <c r="U229" s="8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7"/>
      <c r="AJ229" s="67"/>
      <c r="AK229" s="67"/>
      <c r="AL229" s="68"/>
      <c r="AM229" s="68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  <c r="BF229" s="66"/>
      <c r="BG229" s="66"/>
      <c r="BH229" s="66"/>
      <c r="BI229" s="66"/>
      <c r="BJ229" s="66"/>
      <c r="BK229" s="66"/>
      <c r="BL229" s="66"/>
      <c r="BM229" s="66"/>
      <c r="BN229" s="69"/>
      <c r="BO229" s="32" t="n">
        <f aca="false">SUM(N229:BN229)</f>
        <v>0</v>
      </c>
      <c r="BP229" s="188" t="s">
        <v>45</v>
      </c>
    </row>
    <row r="230" s="62" customFormat="true" ht="18" hidden="false" customHeight="true" outlineLevel="0" collapsed="false">
      <c r="A230" s="125"/>
      <c r="B230" s="50"/>
      <c r="C230" s="50"/>
      <c r="D230" s="51"/>
      <c r="E230" s="63"/>
      <c r="F230" s="114" t="s">
        <v>72</v>
      </c>
      <c r="G230" s="63"/>
      <c r="H230" s="63"/>
      <c r="I230" s="63"/>
      <c r="J230" s="63"/>
      <c r="K230" s="53"/>
      <c r="L230" s="64"/>
      <c r="M230" s="55"/>
      <c r="N230" s="65"/>
      <c r="O230" s="65"/>
      <c r="P230" s="86"/>
      <c r="Q230" s="86"/>
      <c r="R230" s="86"/>
      <c r="S230" s="86"/>
      <c r="T230" s="86"/>
      <c r="U230" s="8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7"/>
      <c r="AJ230" s="67"/>
      <c r="AK230" s="67"/>
      <c r="AL230" s="68"/>
      <c r="AM230" s="68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  <c r="AY230" s="66"/>
      <c r="AZ230" s="66"/>
      <c r="BA230" s="66"/>
      <c r="BB230" s="66"/>
      <c r="BC230" s="66"/>
      <c r="BD230" s="66"/>
      <c r="BE230" s="66"/>
      <c r="BF230" s="66"/>
      <c r="BG230" s="66"/>
      <c r="BH230" s="66"/>
      <c r="BI230" s="66"/>
      <c r="BJ230" s="66"/>
      <c r="BK230" s="66"/>
      <c r="BL230" s="66"/>
      <c r="BM230" s="66"/>
      <c r="BN230" s="69"/>
      <c r="BO230" s="32" t="n">
        <f aca="false">SUM(N230:BN230)</f>
        <v>0</v>
      </c>
      <c r="BP230" s="188" t="s">
        <v>45</v>
      </c>
    </row>
    <row r="231" s="62" customFormat="true" ht="18" hidden="false" customHeight="true" outlineLevel="0" collapsed="false">
      <c r="A231" s="125"/>
      <c r="B231" s="50"/>
      <c r="C231" s="50"/>
      <c r="D231" s="51"/>
      <c r="E231" s="63" t="s">
        <v>46</v>
      </c>
      <c r="F231" s="114" t="s">
        <v>73</v>
      </c>
      <c r="G231" s="63"/>
      <c r="H231" s="63"/>
      <c r="I231" s="63"/>
      <c r="J231" s="63"/>
      <c r="K231" s="53"/>
      <c r="L231" s="64"/>
      <c r="M231" s="55"/>
      <c r="N231" s="65"/>
      <c r="O231" s="65"/>
      <c r="P231" s="86"/>
      <c r="Q231" s="86"/>
      <c r="R231" s="86"/>
      <c r="S231" s="86"/>
      <c r="T231" s="86"/>
      <c r="U231" s="86"/>
      <c r="V231" s="87"/>
      <c r="W231" s="87"/>
      <c r="X231" s="87"/>
      <c r="Y231" s="87"/>
      <c r="Z231" s="87"/>
      <c r="AA231" s="87"/>
      <c r="AB231" s="87"/>
      <c r="AC231" s="87"/>
      <c r="AD231" s="66"/>
      <c r="AE231" s="66"/>
      <c r="AF231" s="66"/>
      <c r="AG231" s="66"/>
      <c r="AH231" s="66"/>
      <c r="AI231" s="67"/>
      <c r="AJ231" s="67"/>
      <c r="AK231" s="67"/>
      <c r="AL231" s="68"/>
      <c r="AM231" s="68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  <c r="AY231" s="66"/>
      <c r="AZ231" s="66"/>
      <c r="BA231" s="66"/>
      <c r="BB231" s="66"/>
      <c r="BC231" s="66"/>
      <c r="BD231" s="66"/>
      <c r="BE231" s="66"/>
      <c r="BF231" s="66"/>
      <c r="BG231" s="66"/>
      <c r="BH231" s="66"/>
      <c r="BI231" s="66"/>
      <c r="BJ231" s="66"/>
      <c r="BK231" s="66"/>
      <c r="BL231" s="66"/>
      <c r="BM231" s="66"/>
      <c r="BN231" s="69"/>
      <c r="BO231" s="32" t="n">
        <f aca="false">SUM(N231:BN231)</f>
        <v>0</v>
      </c>
      <c r="BP231" s="188" t="s">
        <v>46</v>
      </c>
    </row>
    <row r="232" s="62" customFormat="true" ht="18" hidden="false" customHeight="true" outlineLevel="0" collapsed="false">
      <c r="A232" s="125"/>
      <c r="B232" s="50"/>
      <c r="C232" s="50"/>
      <c r="D232" s="51"/>
      <c r="E232" s="63"/>
      <c r="F232" s="114" t="s">
        <v>75</v>
      </c>
      <c r="G232" s="63"/>
      <c r="H232" s="63"/>
      <c r="I232" s="63"/>
      <c r="J232" s="63"/>
      <c r="K232" s="53"/>
      <c r="L232" s="64"/>
      <c r="M232" s="55"/>
      <c r="N232" s="65"/>
      <c r="O232" s="65"/>
      <c r="P232" s="86"/>
      <c r="Q232" s="86"/>
      <c r="R232" s="86"/>
      <c r="S232" s="86"/>
      <c r="T232" s="86"/>
      <c r="U232" s="8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7"/>
      <c r="AJ232" s="67"/>
      <c r="AK232" s="67"/>
      <c r="AL232" s="68"/>
      <c r="AM232" s="68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  <c r="AY232" s="66"/>
      <c r="AZ232" s="66"/>
      <c r="BA232" s="66"/>
      <c r="BB232" s="66"/>
      <c r="BC232" s="66"/>
      <c r="BD232" s="66"/>
      <c r="BE232" s="66"/>
      <c r="BF232" s="66"/>
      <c r="BG232" s="66"/>
      <c r="BH232" s="66"/>
      <c r="BI232" s="66"/>
      <c r="BJ232" s="66"/>
      <c r="BK232" s="66"/>
      <c r="BL232" s="66"/>
      <c r="BM232" s="66"/>
      <c r="BN232" s="69"/>
      <c r="BO232" s="32" t="n">
        <f aca="false">SUM(N232:BN232)</f>
        <v>0</v>
      </c>
      <c r="BP232" s="188" t="s">
        <v>46</v>
      </c>
    </row>
    <row r="233" s="62" customFormat="true" ht="18" hidden="false" customHeight="true" outlineLevel="0" collapsed="false">
      <c r="A233" s="125"/>
      <c r="B233" s="50"/>
      <c r="C233" s="50"/>
      <c r="D233" s="51"/>
      <c r="E233" s="63" t="s">
        <v>47</v>
      </c>
      <c r="F233" s="114" t="s">
        <v>76</v>
      </c>
      <c r="G233" s="70"/>
      <c r="H233" s="70"/>
      <c r="I233" s="70"/>
      <c r="J233" s="63"/>
      <c r="K233" s="53"/>
      <c r="L233" s="64"/>
      <c r="M233" s="55"/>
      <c r="N233" s="65"/>
      <c r="O233" s="65"/>
      <c r="P233" s="86"/>
      <c r="Q233" s="86"/>
      <c r="R233" s="86"/>
      <c r="S233" s="86"/>
      <c r="T233" s="86"/>
      <c r="U233" s="8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7"/>
      <c r="AJ233" s="67"/>
      <c r="AK233" s="67"/>
      <c r="AL233" s="68"/>
      <c r="AM233" s="68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BE233" s="66"/>
      <c r="BF233" s="66"/>
      <c r="BG233" s="66"/>
      <c r="BH233" s="66"/>
      <c r="BI233" s="66"/>
      <c r="BJ233" s="66"/>
      <c r="BK233" s="66"/>
      <c r="BL233" s="66"/>
      <c r="BM233" s="66"/>
      <c r="BN233" s="69"/>
      <c r="BO233" s="32" t="n">
        <f aca="false">SUM(N233:BN233)</f>
        <v>0</v>
      </c>
      <c r="BP233" s="188" t="s">
        <v>47</v>
      </c>
    </row>
    <row r="234" s="62" customFormat="true" ht="18" hidden="false" customHeight="true" outlineLevel="0" collapsed="false">
      <c r="A234" s="125"/>
      <c r="B234" s="50"/>
      <c r="C234" s="50"/>
      <c r="D234" s="51"/>
      <c r="E234" s="63"/>
      <c r="F234" s="114" t="s">
        <v>77</v>
      </c>
      <c r="G234" s="70"/>
      <c r="H234" s="70"/>
      <c r="I234" s="70"/>
      <c r="J234" s="63"/>
      <c r="K234" s="53"/>
      <c r="L234" s="64"/>
      <c r="M234" s="55"/>
      <c r="N234" s="65"/>
      <c r="O234" s="65"/>
      <c r="P234" s="86"/>
      <c r="Q234" s="86"/>
      <c r="R234" s="86"/>
      <c r="S234" s="86"/>
      <c r="T234" s="86"/>
      <c r="U234" s="8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7"/>
      <c r="AJ234" s="67"/>
      <c r="AK234" s="67"/>
      <c r="AL234" s="68"/>
      <c r="AM234" s="68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  <c r="AY234" s="66"/>
      <c r="AZ234" s="66"/>
      <c r="BA234" s="66"/>
      <c r="BB234" s="66"/>
      <c r="BC234" s="66"/>
      <c r="BD234" s="66"/>
      <c r="BE234" s="66"/>
      <c r="BF234" s="66"/>
      <c r="BG234" s="66"/>
      <c r="BH234" s="66"/>
      <c r="BI234" s="66"/>
      <c r="BJ234" s="66"/>
      <c r="BK234" s="66"/>
      <c r="BL234" s="66"/>
      <c r="BM234" s="66"/>
      <c r="BN234" s="69"/>
      <c r="BO234" s="32" t="n">
        <f aca="false">SUM(N234:BN234)</f>
        <v>0</v>
      </c>
      <c r="BP234" s="188" t="s">
        <v>47</v>
      </c>
    </row>
    <row r="235" s="62" customFormat="true" ht="18" hidden="false" customHeight="true" outlineLevel="0" collapsed="false">
      <c r="A235" s="125"/>
      <c r="B235" s="50"/>
      <c r="C235" s="50"/>
      <c r="D235" s="51"/>
      <c r="E235" s="63" t="s">
        <v>48</v>
      </c>
      <c r="F235" s="114" t="s">
        <v>79</v>
      </c>
      <c r="G235" s="70"/>
      <c r="H235" s="70"/>
      <c r="I235" s="70"/>
      <c r="J235" s="63"/>
      <c r="K235" s="53"/>
      <c r="L235" s="64"/>
      <c r="M235" s="55"/>
      <c r="N235" s="65"/>
      <c r="O235" s="65"/>
      <c r="P235" s="86"/>
      <c r="Q235" s="86"/>
      <c r="R235" s="86"/>
      <c r="S235" s="86"/>
      <c r="T235" s="86"/>
      <c r="U235" s="8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  <c r="AI235" s="67"/>
      <c r="AJ235" s="67"/>
      <c r="AK235" s="67"/>
      <c r="AL235" s="68"/>
      <c r="AM235" s="68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66"/>
      <c r="BK235" s="66"/>
      <c r="BL235" s="66"/>
      <c r="BM235" s="66"/>
      <c r="BN235" s="69"/>
      <c r="BO235" s="32" t="n">
        <f aca="false">SUM(N235:BN235)</f>
        <v>0</v>
      </c>
      <c r="BP235" s="188" t="s">
        <v>48</v>
      </c>
    </row>
    <row r="236" s="62" customFormat="true" ht="18" hidden="false" customHeight="true" outlineLevel="0" collapsed="false">
      <c r="A236" s="125"/>
      <c r="B236" s="50"/>
      <c r="C236" s="50"/>
      <c r="D236" s="51"/>
      <c r="E236" s="63"/>
      <c r="F236" s="114" t="s">
        <v>81</v>
      </c>
      <c r="G236" s="70"/>
      <c r="H236" s="70"/>
      <c r="I236" s="70"/>
      <c r="J236" s="63"/>
      <c r="K236" s="53"/>
      <c r="L236" s="64"/>
      <c r="M236" s="55"/>
      <c r="N236" s="65"/>
      <c r="O236" s="65"/>
      <c r="P236" s="86"/>
      <c r="Q236" s="86"/>
      <c r="R236" s="86"/>
      <c r="S236" s="86"/>
      <c r="T236" s="86"/>
      <c r="U236" s="8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7"/>
      <c r="AJ236" s="67"/>
      <c r="AK236" s="67"/>
      <c r="AL236" s="68"/>
      <c r="AM236" s="68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  <c r="AY236" s="66"/>
      <c r="AZ236" s="66"/>
      <c r="BA236" s="66"/>
      <c r="BB236" s="66"/>
      <c r="BC236" s="66"/>
      <c r="BD236" s="66"/>
      <c r="BE236" s="66"/>
      <c r="BF236" s="66"/>
      <c r="BG236" s="66"/>
      <c r="BH236" s="66"/>
      <c r="BI236" s="66"/>
      <c r="BJ236" s="66"/>
      <c r="BK236" s="66"/>
      <c r="BL236" s="66"/>
      <c r="BM236" s="66"/>
      <c r="BN236" s="69"/>
      <c r="BO236" s="32" t="n">
        <f aca="false">SUM(N236:BN236)</f>
        <v>0</v>
      </c>
      <c r="BP236" s="188" t="s">
        <v>48</v>
      </c>
    </row>
    <row r="237" s="62" customFormat="true" ht="18" hidden="false" customHeight="true" outlineLevel="0" collapsed="false">
      <c r="A237" s="125"/>
      <c r="B237" s="50"/>
      <c r="C237" s="50"/>
      <c r="D237" s="51"/>
      <c r="E237" s="63" t="s">
        <v>49</v>
      </c>
      <c r="F237" s="114" t="s">
        <v>83</v>
      </c>
      <c r="G237" s="70"/>
      <c r="H237" s="70"/>
      <c r="I237" s="70"/>
      <c r="J237" s="63"/>
      <c r="K237" s="53"/>
      <c r="L237" s="64"/>
      <c r="M237" s="55"/>
      <c r="N237" s="65"/>
      <c r="O237" s="65"/>
      <c r="P237" s="86"/>
      <c r="Q237" s="86"/>
      <c r="R237" s="86"/>
      <c r="S237" s="86"/>
      <c r="T237" s="86"/>
      <c r="U237" s="8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/>
      <c r="AH237" s="66"/>
      <c r="AI237" s="67"/>
      <c r="AJ237" s="67"/>
      <c r="AK237" s="67"/>
      <c r="AL237" s="68"/>
      <c r="AM237" s="68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BE237" s="66"/>
      <c r="BF237" s="66"/>
      <c r="BG237" s="66"/>
      <c r="BH237" s="66"/>
      <c r="BI237" s="66"/>
      <c r="BJ237" s="66"/>
      <c r="BK237" s="66"/>
      <c r="BL237" s="66"/>
      <c r="BM237" s="66"/>
      <c r="BN237" s="69"/>
      <c r="BO237" s="32" t="n">
        <f aca="false">SUM(N237:BN237)</f>
        <v>0</v>
      </c>
      <c r="BP237" s="188" t="s">
        <v>49</v>
      </c>
    </row>
    <row r="238" s="62" customFormat="true" ht="18" hidden="false" customHeight="true" outlineLevel="0" collapsed="false">
      <c r="A238" s="125"/>
      <c r="B238" s="50"/>
      <c r="C238" s="50"/>
      <c r="D238" s="51"/>
      <c r="E238" s="63"/>
      <c r="F238" s="114" t="s">
        <v>84</v>
      </c>
      <c r="G238" s="70"/>
      <c r="H238" s="70"/>
      <c r="I238" s="70"/>
      <c r="J238" s="63"/>
      <c r="K238" s="53"/>
      <c r="L238" s="64"/>
      <c r="M238" s="99"/>
      <c r="N238" s="65"/>
      <c r="O238" s="65"/>
      <c r="P238" s="86"/>
      <c r="Q238" s="86"/>
      <c r="R238" s="86"/>
      <c r="S238" s="86"/>
      <c r="T238" s="86"/>
      <c r="U238" s="8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7"/>
      <c r="AJ238" s="67"/>
      <c r="AK238" s="67"/>
      <c r="AL238" s="68"/>
      <c r="AM238" s="68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BE238" s="66"/>
      <c r="BF238" s="66"/>
      <c r="BG238" s="66"/>
      <c r="BH238" s="66"/>
      <c r="BI238" s="66"/>
      <c r="BJ238" s="66"/>
      <c r="BK238" s="66"/>
      <c r="BL238" s="66"/>
      <c r="BM238" s="66"/>
      <c r="BN238" s="69"/>
      <c r="BO238" s="32" t="n">
        <f aca="false">SUM(N238:BN238)</f>
        <v>0</v>
      </c>
      <c r="BP238" s="188" t="s">
        <v>49</v>
      </c>
    </row>
    <row r="239" s="62" customFormat="true" ht="18" hidden="false" customHeight="true" outlineLevel="0" collapsed="false">
      <c r="A239" s="125"/>
      <c r="B239" s="50"/>
      <c r="C239" s="50"/>
      <c r="D239" s="51"/>
      <c r="E239" s="63" t="s">
        <v>50</v>
      </c>
      <c r="F239" s="114" t="s">
        <v>85</v>
      </c>
      <c r="G239" s="114"/>
      <c r="H239" s="114"/>
      <c r="I239" s="114"/>
      <c r="J239" s="63"/>
      <c r="K239" s="53"/>
      <c r="L239" s="64"/>
      <c r="M239" s="72"/>
      <c r="N239" s="65"/>
      <c r="O239" s="65"/>
      <c r="P239" s="65"/>
      <c r="Q239" s="65"/>
      <c r="R239" s="65"/>
      <c r="S239" s="65"/>
      <c r="T239" s="65"/>
      <c r="U239" s="65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7"/>
      <c r="AJ239" s="67"/>
      <c r="AK239" s="67"/>
      <c r="AL239" s="68"/>
      <c r="AM239" s="68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  <c r="BF239" s="66"/>
      <c r="BG239" s="66"/>
      <c r="BH239" s="66"/>
      <c r="BI239" s="66"/>
      <c r="BJ239" s="66"/>
      <c r="BK239" s="66"/>
      <c r="BL239" s="66"/>
      <c r="BM239" s="66"/>
      <c r="BN239" s="69"/>
      <c r="BO239" s="32" t="n">
        <f aca="false">SUM(N239:BN239)</f>
        <v>0</v>
      </c>
      <c r="BP239" s="188" t="s">
        <v>50</v>
      </c>
    </row>
    <row r="240" s="62" customFormat="true" ht="18" hidden="false" customHeight="true" outlineLevel="0" collapsed="false">
      <c r="A240" s="125"/>
      <c r="B240" s="50"/>
      <c r="C240" s="50"/>
      <c r="D240" s="51"/>
      <c r="E240" s="63"/>
      <c r="F240" s="114" t="s">
        <v>86</v>
      </c>
      <c r="G240" s="114"/>
      <c r="H240" s="114"/>
      <c r="I240" s="114"/>
      <c r="J240" s="63"/>
      <c r="K240" s="53"/>
      <c r="L240" s="64"/>
      <c r="M240" s="72"/>
      <c r="N240" s="65"/>
      <c r="O240" s="65"/>
      <c r="P240" s="65"/>
      <c r="Q240" s="65"/>
      <c r="R240" s="65"/>
      <c r="S240" s="65"/>
      <c r="T240" s="65"/>
      <c r="U240" s="65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  <c r="AI240" s="67"/>
      <c r="AJ240" s="67"/>
      <c r="AK240" s="67"/>
      <c r="AL240" s="68"/>
      <c r="AM240" s="68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  <c r="AY240" s="66"/>
      <c r="AZ240" s="66"/>
      <c r="BA240" s="66"/>
      <c r="BB240" s="66"/>
      <c r="BC240" s="66"/>
      <c r="BD240" s="66"/>
      <c r="BE240" s="66"/>
      <c r="BF240" s="66"/>
      <c r="BG240" s="66"/>
      <c r="BH240" s="66"/>
      <c r="BI240" s="66"/>
      <c r="BJ240" s="66"/>
      <c r="BK240" s="66"/>
      <c r="BL240" s="66"/>
      <c r="BM240" s="66"/>
      <c r="BN240" s="69"/>
      <c r="BO240" s="32" t="n">
        <f aca="false">SUM(N240:BN240)</f>
        <v>0</v>
      </c>
      <c r="BP240" s="188" t="s">
        <v>50</v>
      </c>
    </row>
    <row r="241" s="62" customFormat="true" ht="18" hidden="false" customHeight="true" outlineLevel="0" collapsed="false">
      <c r="A241" s="125"/>
      <c r="B241" s="50"/>
      <c r="C241" s="50"/>
      <c r="D241" s="51"/>
      <c r="E241" s="63" t="s">
        <v>51</v>
      </c>
      <c r="F241" s="114" t="s">
        <v>88</v>
      </c>
      <c r="G241" s="63"/>
      <c r="H241" s="63"/>
      <c r="I241" s="63"/>
      <c r="J241" s="63"/>
      <c r="K241" s="53"/>
      <c r="L241" s="64"/>
      <c r="M241" s="72"/>
      <c r="N241" s="65"/>
      <c r="O241" s="65"/>
      <c r="P241" s="65"/>
      <c r="Q241" s="65"/>
      <c r="R241" s="65"/>
      <c r="S241" s="65"/>
      <c r="T241" s="65"/>
      <c r="U241" s="65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7"/>
      <c r="AJ241" s="67"/>
      <c r="AK241" s="67"/>
      <c r="AL241" s="68"/>
      <c r="AM241" s="68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  <c r="AY241" s="66"/>
      <c r="AZ241" s="66"/>
      <c r="BA241" s="66"/>
      <c r="BB241" s="66"/>
      <c r="BC241" s="66"/>
      <c r="BD241" s="66"/>
      <c r="BE241" s="66"/>
      <c r="BF241" s="66"/>
      <c r="BG241" s="66"/>
      <c r="BH241" s="66"/>
      <c r="BI241" s="66"/>
      <c r="BJ241" s="66"/>
      <c r="BK241" s="66"/>
      <c r="BL241" s="66"/>
      <c r="BM241" s="66"/>
      <c r="BN241" s="69"/>
      <c r="BO241" s="32" t="n">
        <f aca="false">SUM(N241:BN241)</f>
        <v>0</v>
      </c>
      <c r="BP241" s="188" t="s">
        <v>51</v>
      </c>
    </row>
    <row r="242" s="62" customFormat="true" ht="18" hidden="false" customHeight="true" outlineLevel="0" collapsed="false">
      <c r="A242" s="125"/>
      <c r="B242" s="50"/>
      <c r="C242" s="50"/>
      <c r="D242" s="51"/>
      <c r="E242" s="63"/>
      <c r="F242" s="114" t="s">
        <v>89</v>
      </c>
      <c r="G242" s="63"/>
      <c r="H242" s="63"/>
      <c r="I242" s="63"/>
      <c r="J242" s="63"/>
      <c r="K242" s="53"/>
      <c r="L242" s="64"/>
      <c r="M242" s="72"/>
      <c r="N242" s="65"/>
      <c r="O242" s="65"/>
      <c r="P242" s="65"/>
      <c r="Q242" s="65"/>
      <c r="R242" s="65"/>
      <c r="S242" s="65"/>
      <c r="T242" s="65"/>
      <c r="U242" s="65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7"/>
      <c r="AJ242" s="67"/>
      <c r="AK242" s="67"/>
      <c r="AL242" s="68"/>
      <c r="AM242" s="68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  <c r="AY242" s="66"/>
      <c r="AZ242" s="66"/>
      <c r="BA242" s="66"/>
      <c r="BB242" s="66"/>
      <c r="BC242" s="66"/>
      <c r="BD242" s="66"/>
      <c r="BE242" s="66"/>
      <c r="BF242" s="66"/>
      <c r="BG242" s="66"/>
      <c r="BH242" s="66"/>
      <c r="BI242" s="66"/>
      <c r="BJ242" s="66"/>
      <c r="BK242" s="66"/>
      <c r="BL242" s="66"/>
      <c r="BM242" s="66"/>
      <c r="BN242" s="69"/>
      <c r="BO242" s="32" t="n">
        <f aca="false">SUM(N242:BN242)</f>
        <v>0</v>
      </c>
      <c r="BP242" s="188" t="s">
        <v>51</v>
      </c>
    </row>
    <row r="243" s="62" customFormat="true" ht="18" hidden="false" customHeight="true" outlineLevel="0" collapsed="false">
      <c r="A243" s="125"/>
      <c r="B243" s="50"/>
      <c r="C243" s="50"/>
      <c r="D243" s="51"/>
      <c r="E243" s="63" t="s">
        <v>52</v>
      </c>
      <c r="F243" s="114" t="s">
        <v>91</v>
      </c>
      <c r="G243" s="63"/>
      <c r="H243" s="63"/>
      <c r="I243" s="63"/>
      <c r="J243" s="63"/>
      <c r="K243" s="53"/>
      <c r="L243" s="64"/>
      <c r="M243" s="72"/>
      <c r="N243" s="65"/>
      <c r="O243" s="65"/>
      <c r="P243" s="65"/>
      <c r="Q243" s="65"/>
      <c r="R243" s="65"/>
      <c r="S243" s="65"/>
      <c r="T243" s="65"/>
      <c r="U243" s="65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7"/>
      <c r="AJ243" s="67"/>
      <c r="AK243" s="67"/>
      <c r="AL243" s="68"/>
      <c r="AM243" s="68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  <c r="BF243" s="66"/>
      <c r="BG243" s="66"/>
      <c r="BH243" s="66"/>
      <c r="BI243" s="66"/>
      <c r="BJ243" s="66"/>
      <c r="BK243" s="66"/>
      <c r="BL243" s="66"/>
      <c r="BM243" s="66"/>
      <c r="BN243" s="69"/>
      <c r="BO243" s="32" t="n">
        <f aca="false">SUM(N243:BN243)</f>
        <v>0</v>
      </c>
      <c r="BP243" s="188" t="s">
        <v>52</v>
      </c>
    </row>
    <row r="244" s="62" customFormat="true" ht="18" hidden="false" customHeight="true" outlineLevel="0" collapsed="false">
      <c r="A244" s="125"/>
      <c r="B244" s="50"/>
      <c r="C244" s="50"/>
      <c r="D244" s="51"/>
      <c r="E244" s="63"/>
      <c r="F244" s="114" t="s">
        <v>92</v>
      </c>
      <c r="G244" s="63"/>
      <c r="H244" s="63"/>
      <c r="I244" s="63"/>
      <c r="J244" s="63"/>
      <c r="K244" s="53"/>
      <c r="L244" s="64"/>
      <c r="M244" s="72"/>
      <c r="N244" s="65"/>
      <c r="O244" s="65"/>
      <c r="P244" s="65"/>
      <c r="Q244" s="65"/>
      <c r="R244" s="65"/>
      <c r="S244" s="65"/>
      <c r="T244" s="65"/>
      <c r="U244" s="65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7"/>
      <c r="AJ244" s="67"/>
      <c r="AK244" s="67"/>
      <c r="AL244" s="68"/>
      <c r="AM244" s="68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  <c r="BH244" s="66"/>
      <c r="BI244" s="66"/>
      <c r="BJ244" s="66"/>
      <c r="BK244" s="66"/>
      <c r="BL244" s="66"/>
      <c r="BM244" s="66"/>
      <c r="BN244" s="69"/>
      <c r="BO244" s="32" t="n">
        <f aca="false">SUM(N244:BN244)</f>
        <v>0</v>
      </c>
      <c r="BP244" s="188" t="s">
        <v>52</v>
      </c>
    </row>
    <row r="245" s="62" customFormat="true" ht="18" hidden="false" customHeight="true" outlineLevel="0" collapsed="false">
      <c r="A245" s="125"/>
      <c r="B245" s="50"/>
      <c r="C245" s="50"/>
      <c r="D245" s="51"/>
      <c r="E245" s="63" t="s">
        <v>53</v>
      </c>
      <c r="F245" s="114" t="s">
        <v>93</v>
      </c>
      <c r="G245" s="63"/>
      <c r="H245" s="63"/>
      <c r="I245" s="63"/>
      <c r="J245" s="63"/>
      <c r="K245" s="53"/>
      <c r="L245" s="64"/>
      <c r="M245" s="72"/>
      <c r="N245" s="65"/>
      <c r="O245" s="65"/>
      <c r="P245" s="65"/>
      <c r="Q245" s="65"/>
      <c r="R245" s="65"/>
      <c r="S245" s="65"/>
      <c r="T245" s="65"/>
      <c r="U245" s="65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7"/>
      <c r="AJ245" s="67"/>
      <c r="AK245" s="67"/>
      <c r="AL245" s="68"/>
      <c r="AM245" s="68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  <c r="BL245" s="66"/>
      <c r="BM245" s="66"/>
      <c r="BN245" s="69"/>
      <c r="BO245" s="32" t="n">
        <f aca="false">SUM(N245:BN245)</f>
        <v>0</v>
      </c>
      <c r="BP245" s="188" t="s">
        <v>53</v>
      </c>
    </row>
    <row r="246" s="62" customFormat="true" ht="18" hidden="false" customHeight="true" outlineLevel="0" collapsed="false">
      <c r="A246" s="125"/>
      <c r="B246" s="50"/>
      <c r="C246" s="50"/>
      <c r="D246" s="51"/>
      <c r="E246" s="63"/>
      <c r="F246" s="114" t="s">
        <v>94</v>
      </c>
      <c r="G246" s="63"/>
      <c r="H246" s="63"/>
      <c r="I246" s="63"/>
      <c r="J246" s="63"/>
      <c r="K246" s="53"/>
      <c r="L246" s="64"/>
      <c r="M246" s="72"/>
      <c r="N246" s="65"/>
      <c r="O246" s="65"/>
      <c r="P246" s="65"/>
      <c r="Q246" s="65"/>
      <c r="R246" s="65"/>
      <c r="S246" s="65"/>
      <c r="T246" s="65"/>
      <c r="U246" s="65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7"/>
      <c r="AJ246" s="67"/>
      <c r="AK246" s="67"/>
      <c r="AL246" s="68"/>
      <c r="AM246" s="68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6"/>
      <c r="BL246" s="66"/>
      <c r="BM246" s="66"/>
      <c r="BN246" s="69"/>
      <c r="BO246" s="32" t="n">
        <f aca="false">SUM(N246:BN246)</f>
        <v>0</v>
      </c>
      <c r="BP246" s="188" t="s">
        <v>53</v>
      </c>
    </row>
    <row r="247" s="62" customFormat="true" ht="18" hidden="false" customHeight="true" outlineLevel="0" collapsed="false">
      <c r="A247" s="125"/>
      <c r="B247" s="50"/>
      <c r="C247" s="50"/>
      <c r="D247" s="51"/>
      <c r="E247" s="63" t="s">
        <v>54</v>
      </c>
      <c r="F247" s="114" t="s">
        <v>95</v>
      </c>
      <c r="G247" s="63"/>
      <c r="H247" s="63"/>
      <c r="I247" s="63"/>
      <c r="J247" s="63"/>
      <c r="K247" s="53"/>
      <c r="L247" s="64"/>
      <c r="M247" s="72"/>
      <c r="N247" s="65"/>
      <c r="O247" s="65"/>
      <c r="P247" s="65"/>
      <c r="Q247" s="65"/>
      <c r="R247" s="65"/>
      <c r="S247" s="65"/>
      <c r="T247" s="65"/>
      <c r="U247" s="65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7"/>
      <c r="AJ247" s="67"/>
      <c r="AK247" s="67"/>
      <c r="AL247" s="68"/>
      <c r="AM247" s="68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  <c r="BG247" s="66"/>
      <c r="BH247" s="66"/>
      <c r="BI247" s="66"/>
      <c r="BJ247" s="66"/>
      <c r="BK247" s="66"/>
      <c r="BL247" s="66"/>
      <c r="BM247" s="66"/>
      <c r="BN247" s="69"/>
      <c r="BO247" s="32" t="n">
        <f aca="false">SUM(N247:BN247)</f>
        <v>0</v>
      </c>
      <c r="BP247" s="188" t="s">
        <v>54</v>
      </c>
    </row>
    <row r="248" s="62" customFormat="true" ht="18" hidden="false" customHeight="true" outlineLevel="0" collapsed="false">
      <c r="A248" s="125"/>
      <c r="B248" s="50"/>
      <c r="C248" s="50"/>
      <c r="D248" s="51"/>
      <c r="E248" s="63"/>
      <c r="F248" s="114" t="s">
        <v>97</v>
      </c>
      <c r="G248" s="63"/>
      <c r="H248" s="63"/>
      <c r="I248" s="63"/>
      <c r="J248" s="63"/>
      <c r="K248" s="53"/>
      <c r="L248" s="64"/>
      <c r="M248" s="72"/>
      <c r="N248" s="65"/>
      <c r="O248" s="65"/>
      <c r="P248" s="65"/>
      <c r="Q248" s="65"/>
      <c r="R248" s="65"/>
      <c r="S248" s="65"/>
      <c r="T248" s="65"/>
      <c r="U248" s="65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7"/>
      <c r="AJ248" s="67"/>
      <c r="AK248" s="67"/>
      <c r="AL248" s="68"/>
      <c r="AM248" s="68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  <c r="BL248" s="66"/>
      <c r="BM248" s="66"/>
      <c r="BN248" s="69"/>
      <c r="BO248" s="32" t="n">
        <f aca="false">SUM(N248:BN248)</f>
        <v>0</v>
      </c>
      <c r="BP248" s="188" t="s">
        <v>54</v>
      </c>
    </row>
    <row r="249" s="62" customFormat="true" ht="18" hidden="false" customHeight="true" outlineLevel="0" collapsed="false">
      <c r="A249" s="125"/>
      <c r="B249" s="50"/>
      <c r="C249" s="50"/>
      <c r="D249" s="51"/>
      <c r="E249" s="63" t="s">
        <v>55</v>
      </c>
      <c r="F249" s="114" t="s">
        <v>99</v>
      </c>
      <c r="G249" s="70"/>
      <c r="H249" s="70"/>
      <c r="I249" s="70"/>
      <c r="J249" s="63"/>
      <c r="K249" s="53"/>
      <c r="L249" s="64"/>
      <c r="M249" s="72"/>
      <c r="N249" s="65"/>
      <c r="O249" s="65"/>
      <c r="P249" s="65"/>
      <c r="Q249" s="65"/>
      <c r="R249" s="65"/>
      <c r="S249" s="65"/>
      <c r="T249" s="65"/>
      <c r="U249" s="65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7"/>
      <c r="AJ249" s="67"/>
      <c r="AK249" s="67"/>
      <c r="AL249" s="68"/>
      <c r="AM249" s="68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  <c r="BL249" s="66"/>
      <c r="BM249" s="66"/>
      <c r="BN249" s="69"/>
      <c r="BO249" s="32" t="n">
        <f aca="false">SUM(N249:BN249)</f>
        <v>0</v>
      </c>
      <c r="BP249" s="188" t="s">
        <v>55</v>
      </c>
    </row>
    <row r="250" s="62" customFormat="true" ht="18" hidden="false" customHeight="true" outlineLevel="0" collapsed="false">
      <c r="A250" s="125"/>
      <c r="B250" s="50"/>
      <c r="C250" s="50"/>
      <c r="D250" s="51"/>
      <c r="E250" s="63"/>
      <c r="F250" s="114" t="s">
        <v>100</v>
      </c>
      <c r="G250" s="70"/>
      <c r="H250" s="70"/>
      <c r="I250" s="70"/>
      <c r="J250" s="63"/>
      <c r="K250" s="53"/>
      <c r="L250" s="64"/>
      <c r="M250" s="72"/>
      <c r="N250" s="65"/>
      <c r="O250" s="65"/>
      <c r="P250" s="65"/>
      <c r="Q250" s="65"/>
      <c r="R250" s="65"/>
      <c r="S250" s="65"/>
      <c r="T250" s="65"/>
      <c r="U250" s="65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7"/>
      <c r="AJ250" s="67"/>
      <c r="AK250" s="67"/>
      <c r="AL250" s="68"/>
      <c r="AM250" s="68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  <c r="BL250" s="66"/>
      <c r="BM250" s="66"/>
      <c r="BN250" s="69"/>
      <c r="BO250" s="32" t="n">
        <f aca="false">SUM(N250:BN250)</f>
        <v>0</v>
      </c>
      <c r="BP250" s="188" t="s">
        <v>55</v>
      </c>
    </row>
    <row r="251" s="62" customFormat="true" ht="18" hidden="false" customHeight="true" outlineLevel="0" collapsed="false">
      <c r="A251" s="125"/>
      <c r="B251" s="50"/>
      <c r="C251" s="50"/>
      <c r="D251" s="51"/>
      <c r="E251" s="63" t="s">
        <v>56</v>
      </c>
      <c r="F251" s="114" t="s">
        <v>101</v>
      </c>
      <c r="G251" s="70"/>
      <c r="H251" s="70"/>
      <c r="I251" s="70"/>
      <c r="J251" s="63"/>
      <c r="K251" s="53"/>
      <c r="L251" s="64"/>
      <c r="M251" s="72"/>
      <c r="N251" s="65"/>
      <c r="O251" s="65"/>
      <c r="P251" s="65"/>
      <c r="Q251" s="65"/>
      <c r="R251" s="65"/>
      <c r="S251" s="65"/>
      <c r="T251" s="65"/>
      <c r="U251" s="65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7"/>
      <c r="AJ251" s="67"/>
      <c r="AK251" s="67"/>
      <c r="AL251" s="68"/>
      <c r="AM251" s="68"/>
      <c r="AN251" s="66"/>
      <c r="AO251" s="66"/>
      <c r="AP251" s="66"/>
      <c r="AQ251" s="66"/>
      <c r="AR251" s="66"/>
      <c r="AS251" s="66"/>
      <c r="AT251" s="66"/>
      <c r="AU251" s="66"/>
      <c r="AV251" s="66"/>
      <c r="AW251" s="66"/>
      <c r="AX251" s="66"/>
      <c r="AY251" s="66"/>
      <c r="AZ251" s="66"/>
      <c r="BA251" s="66"/>
      <c r="BB251" s="66"/>
      <c r="BC251" s="66"/>
      <c r="BD251" s="66"/>
      <c r="BE251" s="66"/>
      <c r="BF251" s="66"/>
      <c r="BG251" s="66"/>
      <c r="BH251" s="66"/>
      <c r="BI251" s="66"/>
      <c r="BJ251" s="66"/>
      <c r="BK251" s="66"/>
      <c r="BL251" s="66"/>
      <c r="BM251" s="66"/>
      <c r="BN251" s="69"/>
      <c r="BO251" s="32" t="n">
        <f aca="false">SUM(N251:BN251)</f>
        <v>0</v>
      </c>
      <c r="BP251" s="188" t="s">
        <v>56</v>
      </c>
    </row>
    <row r="252" s="62" customFormat="true" ht="18" hidden="false" customHeight="true" outlineLevel="0" collapsed="false">
      <c r="A252" s="125"/>
      <c r="B252" s="50"/>
      <c r="C252" s="50"/>
      <c r="D252" s="51"/>
      <c r="E252" s="63"/>
      <c r="F252" s="114" t="s">
        <v>102</v>
      </c>
      <c r="G252" s="70"/>
      <c r="H252" s="70"/>
      <c r="I252" s="70"/>
      <c r="J252" s="63"/>
      <c r="K252" s="53"/>
      <c r="L252" s="127"/>
      <c r="M252" s="72"/>
      <c r="N252" s="107"/>
      <c r="O252" s="107"/>
      <c r="P252" s="107"/>
      <c r="Q252" s="107"/>
      <c r="R252" s="107"/>
      <c r="S252" s="107"/>
      <c r="T252" s="107"/>
      <c r="U252" s="107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110"/>
      <c r="AI252" s="108"/>
      <c r="AJ252" s="108"/>
      <c r="AK252" s="108"/>
      <c r="AL252" s="109"/>
      <c r="AM252" s="109"/>
      <c r="AN252" s="110"/>
      <c r="AO252" s="110"/>
      <c r="AP252" s="110"/>
      <c r="AQ252" s="110"/>
      <c r="AR252" s="110"/>
      <c r="AS252" s="110"/>
      <c r="AT252" s="110"/>
      <c r="AU252" s="110"/>
      <c r="AV252" s="110"/>
      <c r="AW252" s="110"/>
      <c r="AX252" s="110"/>
      <c r="AY252" s="110"/>
      <c r="AZ252" s="110"/>
      <c r="BA252" s="110"/>
      <c r="BB252" s="110"/>
      <c r="BC252" s="110"/>
      <c r="BD252" s="110"/>
      <c r="BE252" s="110"/>
      <c r="BF252" s="110"/>
      <c r="BG252" s="110"/>
      <c r="BH252" s="110"/>
      <c r="BI252" s="110"/>
      <c r="BJ252" s="110"/>
      <c r="BK252" s="110"/>
      <c r="BL252" s="110"/>
      <c r="BM252" s="110"/>
      <c r="BN252" s="111"/>
      <c r="BO252" s="32" t="n">
        <f aca="false">SUM(N252:BN252)</f>
        <v>0</v>
      </c>
      <c r="BP252" s="188" t="s">
        <v>56</v>
      </c>
    </row>
    <row r="253" s="62" customFormat="true" ht="18" hidden="false" customHeight="true" outlineLevel="0" collapsed="false">
      <c r="A253" s="125"/>
      <c r="B253" s="50"/>
      <c r="C253" s="50"/>
      <c r="D253" s="51"/>
      <c r="E253" s="73" t="s">
        <v>57</v>
      </c>
      <c r="F253" s="114" t="s">
        <v>104</v>
      </c>
      <c r="G253" s="70"/>
      <c r="H253" s="70"/>
      <c r="I253" s="70"/>
      <c r="J253" s="63"/>
      <c r="K253" s="53"/>
      <c r="L253" s="127"/>
      <c r="M253" s="72"/>
      <c r="N253" s="107"/>
      <c r="O253" s="107"/>
      <c r="P253" s="107"/>
      <c r="Q253" s="107"/>
      <c r="R253" s="107"/>
      <c r="S253" s="107"/>
      <c r="T253" s="107"/>
      <c r="U253" s="107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110"/>
      <c r="AI253" s="108"/>
      <c r="AJ253" s="108"/>
      <c r="AK253" s="108"/>
      <c r="AL253" s="109"/>
      <c r="AM253" s="109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  <c r="AZ253" s="110"/>
      <c r="BA253" s="110"/>
      <c r="BB253" s="110"/>
      <c r="BC253" s="110"/>
      <c r="BD253" s="110"/>
      <c r="BE253" s="110"/>
      <c r="BF253" s="110"/>
      <c r="BG253" s="110"/>
      <c r="BH253" s="110"/>
      <c r="BI253" s="110"/>
      <c r="BJ253" s="110"/>
      <c r="BK253" s="110"/>
      <c r="BL253" s="110"/>
      <c r="BM253" s="110"/>
      <c r="BN253" s="111"/>
      <c r="BO253" s="32" t="n">
        <f aca="false">SUM(N253:BN253)</f>
        <v>0</v>
      </c>
      <c r="BP253" s="188" t="s">
        <v>57</v>
      </c>
    </row>
    <row r="254" s="62" customFormat="true" ht="18" hidden="false" customHeight="true" outlineLevel="0" collapsed="false">
      <c r="A254" s="125"/>
      <c r="B254" s="50"/>
      <c r="C254" s="50"/>
      <c r="D254" s="51"/>
      <c r="E254" s="73"/>
      <c r="F254" s="73" t="s">
        <v>105</v>
      </c>
      <c r="G254" s="70"/>
      <c r="H254" s="70"/>
      <c r="I254" s="70"/>
      <c r="J254" s="73"/>
      <c r="K254" s="53"/>
      <c r="L254" s="74"/>
      <c r="M254" s="72"/>
      <c r="N254" s="75"/>
      <c r="O254" s="75"/>
      <c r="P254" s="75"/>
      <c r="Q254" s="75"/>
      <c r="R254" s="75"/>
      <c r="S254" s="75"/>
      <c r="T254" s="75"/>
      <c r="U254" s="75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76"/>
      <c r="AI254" s="77"/>
      <c r="AJ254" s="77"/>
      <c r="AK254" s="77"/>
      <c r="AL254" s="78"/>
      <c r="AM254" s="78"/>
      <c r="AN254" s="76"/>
      <c r="AO254" s="76"/>
      <c r="AP254" s="76"/>
      <c r="AQ254" s="76"/>
      <c r="AR254" s="76"/>
      <c r="AS254" s="76"/>
      <c r="AT254" s="76"/>
      <c r="AU254" s="76"/>
      <c r="AV254" s="76"/>
      <c r="AW254" s="76"/>
      <c r="AX254" s="76"/>
      <c r="AY254" s="76"/>
      <c r="AZ254" s="76"/>
      <c r="BA254" s="76"/>
      <c r="BB254" s="76"/>
      <c r="BC254" s="76"/>
      <c r="BD254" s="76"/>
      <c r="BE254" s="76"/>
      <c r="BF254" s="76"/>
      <c r="BG254" s="76"/>
      <c r="BH254" s="76"/>
      <c r="BI254" s="76"/>
      <c r="BJ254" s="76"/>
      <c r="BK254" s="76"/>
      <c r="BL254" s="76"/>
      <c r="BM254" s="76"/>
      <c r="BN254" s="79"/>
      <c r="BO254" s="32" t="n">
        <f aca="false">SUM(N254:BN254)</f>
        <v>0</v>
      </c>
      <c r="BP254" s="188" t="s">
        <v>57</v>
      </c>
    </row>
    <row r="255" s="62" customFormat="true" ht="18" hidden="false" customHeight="true" outlineLevel="0" collapsed="false">
      <c r="A255" s="122" t="n">
        <v>3</v>
      </c>
      <c r="B255" s="50" t="s">
        <v>141</v>
      </c>
      <c r="C255" s="50" t="n">
        <v>2</v>
      </c>
      <c r="D255" s="51" t="n">
        <v>30</v>
      </c>
      <c r="E255" s="52" t="s">
        <v>37</v>
      </c>
      <c r="F255" s="52"/>
      <c r="G255" s="52"/>
      <c r="H255" s="52"/>
      <c r="I255" s="52"/>
      <c r="J255" s="52"/>
      <c r="K255" s="53" t="s">
        <v>39</v>
      </c>
      <c r="L255" s="54"/>
      <c r="M255" s="55"/>
      <c r="N255" s="56"/>
      <c r="O255" s="56"/>
      <c r="P255" s="56"/>
      <c r="Q255" s="56"/>
      <c r="R255" s="56"/>
      <c r="S255" s="56"/>
      <c r="T255" s="56"/>
      <c r="U255" s="56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8"/>
      <c r="AJ255" s="58"/>
      <c r="AK255" s="58"/>
      <c r="AL255" s="59"/>
      <c r="AM255" s="59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57"/>
      <c r="BN255" s="60"/>
      <c r="BO255" s="32" t="n">
        <f aca="false">SUM(N255:BN255)</f>
        <v>0</v>
      </c>
      <c r="BP255" s="188" t="s">
        <v>37</v>
      </c>
    </row>
    <row r="256" s="62" customFormat="true" ht="18" hidden="false" customHeight="true" outlineLevel="0" collapsed="false">
      <c r="A256" s="122"/>
      <c r="B256" s="50"/>
      <c r="C256" s="50"/>
      <c r="D256" s="51"/>
      <c r="E256" s="63" t="s">
        <v>42</v>
      </c>
      <c r="F256" s="63"/>
      <c r="G256" s="63"/>
      <c r="H256" s="63"/>
      <c r="I256" s="63"/>
      <c r="J256" s="63"/>
      <c r="K256" s="53"/>
      <c r="L256" s="64"/>
      <c r="M256" s="55"/>
      <c r="N256" s="65"/>
      <c r="O256" s="65"/>
      <c r="P256" s="65"/>
      <c r="Q256" s="65"/>
      <c r="R256" s="65"/>
      <c r="S256" s="65"/>
      <c r="T256" s="65"/>
      <c r="U256" s="65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  <c r="AH256" s="66"/>
      <c r="AI256" s="67"/>
      <c r="AJ256" s="67"/>
      <c r="AK256" s="67"/>
      <c r="AL256" s="68"/>
      <c r="AM256" s="68"/>
      <c r="AN256" s="66"/>
      <c r="AO256" s="66"/>
      <c r="AP256" s="66"/>
      <c r="AQ256" s="66"/>
      <c r="AR256" s="66"/>
      <c r="AS256" s="66"/>
      <c r="AT256" s="66"/>
      <c r="AU256" s="66"/>
      <c r="AV256" s="66"/>
      <c r="AW256" s="66"/>
      <c r="AX256" s="66"/>
      <c r="AY256" s="66"/>
      <c r="AZ256" s="66"/>
      <c r="BA256" s="66"/>
      <c r="BB256" s="66"/>
      <c r="BC256" s="66"/>
      <c r="BD256" s="66"/>
      <c r="BE256" s="66"/>
      <c r="BF256" s="66"/>
      <c r="BG256" s="66"/>
      <c r="BH256" s="66"/>
      <c r="BI256" s="66"/>
      <c r="BJ256" s="66"/>
      <c r="BK256" s="66"/>
      <c r="BL256" s="66"/>
      <c r="BM256" s="66"/>
      <c r="BN256" s="69"/>
      <c r="BO256" s="32" t="n">
        <f aca="false">SUM(N256:BN256)</f>
        <v>0</v>
      </c>
      <c r="BP256" s="188" t="s">
        <v>42</v>
      </c>
    </row>
    <row r="257" s="62" customFormat="true" ht="18" hidden="false" customHeight="true" outlineLevel="0" collapsed="false">
      <c r="A257" s="122"/>
      <c r="B257" s="50"/>
      <c r="C257" s="50"/>
      <c r="D257" s="51"/>
      <c r="E257" s="63" t="s">
        <v>43</v>
      </c>
      <c r="F257" s="63"/>
      <c r="G257" s="63"/>
      <c r="H257" s="63"/>
      <c r="I257" s="63"/>
      <c r="J257" s="63"/>
      <c r="K257" s="53"/>
      <c r="L257" s="64"/>
      <c r="M257" s="55"/>
      <c r="N257" s="65"/>
      <c r="O257" s="65"/>
      <c r="P257" s="65"/>
      <c r="Q257" s="65"/>
      <c r="R257" s="65"/>
      <c r="S257" s="65"/>
      <c r="T257" s="65"/>
      <c r="U257" s="65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66"/>
      <c r="AG257" s="66"/>
      <c r="AH257" s="66"/>
      <c r="AI257" s="67"/>
      <c r="AJ257" s="67"/>
      <c r="AK257" s="67"/>
      <c r="AL257" s="68"/>
      <c r="AM257" s="68"/>
      <c r="AN257" s="66"/>
      <c r="AO257" s="66"/>
      <c r="AP257" s="66"/>
      <c r="AQ257" s="66"/>
      <c r="AR257" s="66"/>
      <c r="AS257" s="66"/>
      <c r="AT257" s="66"/>
      <c r="AU257" s="66"/>
      <c r="AV257" s="66"/>
      <c r="AW257" s="66"/>
      <c r="AX257" s="66"/>
      <c r="AY257" s="66"/>
      <c r="AZ257" s="66"/>
      <c r="BA257" s="66"/>
      <c r="BB257" s="66"/>
      <c r="BC257" s="66"/>
      <c r="BD257" s="66"/>
      <c r="BE257" s="66"/>
      <c r="BF257" s="66"/>
      <c r="BG257" s="66"/>
      <c r="BH257" s="66"/>
      <c r="BI257" s="66"/>
      <c r="BJ257" s="66"/>
      <c r="BK257" s="66"/>
      <c r="BL257" s="66"/>
      <c r="BM257" s="66"/>
      <c r="BN257" s="69"/>
      <c r="BO257" s="32" t="n">
        <f aca="false">SUM(N257:BN257)</f>
        <v>0</v>
      </c>
      <c r="BP257" s="188" t="s">
        <v>43</v>
      </c>
    </row>
    <row r="258" s="62" customFormat="true" ht="18" hidden="false" customHeight="true" outlineLevel="0" collapsed="false">
      <c r="A258" s="122"/>
      <c r="B258" s="50"/>
      <c r="C258" s="50"/>
      <c r="D258" s="51"/>
      <c r="E258" s="63" t="s">
        <v>45</v>
      </c>
      <c r="F258" s="63"/>
      <c r="G258" s="63"/>
      <c r="H258" s="63"/>
      <c r="I258" s="63"/>
      <c r="J258" s="63"/>
      <c r="K258" s="53"/>
      <c r="L258" s="64"/>
      <c r="M258" s="55"/>
      <c r="N258" s="65"/>
      <c r="O258" s="65"/>
      <c r="P258" s="65"/>
      <c r="Q258" s="65"/>
      <c r="R258" s="65"/>
      <c r="S258" s="65"/>
      <c r="T258" s="65"/>
      <c r="U258" s="65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6"/>
      <c r="AG258" s="66"/>
      <c r="AH258" s="66"/>
      <c r="AI258" s="67"/>
      <c r="AJ258" s="67"/>
      <c r="AK258" s="67"/>
      <c r="AL258" s="68"/>
      <c r="AM258" s="68"/>
      <c r="AN258" s="66"/>
      <c r="AO258" s="66"/>
      <c r="AP258" s="66"/>
      <c r="AQ258" s="66"/>
      <c r="AR258" s="66"/>
      <c r="AS258" s="66"/>
      <c r="AT258" s="66"/>
      <c r="AU258" s="66"/>
      <c r="AV258" s="66"/>
      <c r="AW258" s="66"/>
      <c r="AX258" s="66"/>
      <c r="AY258" s="66"/>
      <c r="AZ258" s="66"/>
      <c r="BA258" s="66"/>
      <c r="BB258" s="66"/>
      <c r="BC258" s="66"/>
      <c r="BD258" s="66"/>
      <c r="BE258" s="66"/>
      <c r="BF258" s="66"/>
      <c r="BG258" s="66"/>
      <c r="BH258" s="66"/>
      <c r="BI258" s="66"/>
      <c r="BJ258" s="66"/>
      <c r="BK258" s="66"/>
      <c r="BL258" s="66"/>
      <c r="BM258" s="66"/>
      <c r="BN258" s="69"/>
      <c r="BO258" s="32" t="n">
        <f aca="false">SUM(N258:BN258)</f>
        <v>0</v>
      </c>
      <c r="BP258" s="188" t="s">
        <v>45</v>
      </c>
    </row>
    <row r="259" s="62" customFormat="true" ht="18" hidden="false" customHeight="true" outlineLevel="0" collapsed="false">
      <c r="A259" s="122"/>
      <c r="B259" s="50"/>
      <c r="C259" s="50"/>
      <c r="D259" s="51"/>
      <c r="E259" s="63" t="s">
        <v>46</v>
      </c>
      <c r="F259" s="63"/>
      <c r="G259" s="63"/>
      <c r="H259" s="63"/>
      <c r="I259" s="63"/>
      <c r="J259" s="63"/>
      <c r="K259" s="53"/>
      <c r="L259" s="64"/>
      <c r="M259" s="55"/>
      <c r="N259" s="65"/>
      <c r="O259" s="65"/>
      <c r="P259" s="65"/>
      <c r="Q259" s="65"/>
      <c r="R259" s="65"/>
      <c r="S259" s="65"/>
      <c r="T259" s="65"/>
      <c r="U259" s="65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  <c r="AF259" s="66"/>
      <c r="AG259" s="66"/>
      <c r="AH259" s="66"/>
      <c r="AI259" s="67"/>
      <c r="AJ259" s="67"/>
      <c r="AK259" s="67"/>
      <c r="AL259" s="68"/>
      <c r="AM259" s="68"/>
      <c r="AN259" s="66"/>
      <c r="AO259" s="66"/>
      <c r="AP259" s="66"/>
      <c r="AQ259" s="66"/>
      <c r="AR259" s="66"/>
      <c r="AS259" s="66"/>
      <c r="AT259" s="66"/>
      <c r="AU259" s="66"/>
      <c r="AV259" s="66"/>
      <c r="AW259" s="66"/>
      <c r="AX259" s="66"/>
      <c r="AY259" s="66"/>
      <c r="AZ259" s="66"/>
      <c r="BA259" s="66"/>
      <c r="BB259" s="66"/>
      <c r="BC259" s="66"/>
      <c r="BD259" s="66"/>
      <c r="BE259" s="66"/>
      <c r="BF259" s="66"/>
      <c r="BG259" s="66"/>
      <c r="BH259" s="66"/>
      <c r="BI259" s="66"/>
      <c r="BJ259" s="66"/>
      <c r="BK259" s="66"/>
      <c r="BL259" s="66"/>
      <c r="BM259" s="66"/>
      <c r="BN259" s="69"/>
      <c r="BO259" s="32" t="n">
        <f aca="false">SUM(N259:BN259)</f>
        <v>0</v>
      </c>
      <c r="BP259" s="188" t="s">
        <v>46</v>
      </c>
    </row>
    <row r="260" s="62" customFormat="true" ht="18" hidden="false" customHeight="true" outlineLevel="0" collapsed="false">
      <c r="A260" s="122"/>
      <c r="B260" s="50"/>
      <c r="C260" s="50"/>
      <c r="D260" s="51"/>
      <c r="E260" s="63" t="s">
        <v>47</v>
      </c>
      <c r="F260" s="63"/>
      <c r="G260" s="70"/>
      <c r="H260" s="63"/>
      <c r="I260" s="63"/>
      <c r="J260" s="70"/>
      <c r="K260" s="53"/>
      <c r="L260" s="64"/>
      <c r="M260" s="55"/>
      <c r="N260" s="65"/>
      <c r="O260" s="65"/>
      <c r="P260" s="65"/>
      <c r="Q260" s="65"/>
      <c r="R260" s="65"/>
      <c r="S260" s="65"/>
      <c r="T260" s="65"/>
      <c r="U260" s="65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  <c r="AI260" s="67"/>
      <c r="AJ260" s="67"/>
      <c r="AK260" s="67"/>
      <c r="AL260" s="68"/>
      <c r="AM260" s="68"/>
      <c r="AN260" s="66"/>
      <c r="AO260" s="66"/>
      <c r="AP260" s="66"/>
      <c r="AQ260" s="66"/>
      <c r="AR260" s="66"/>
      <c r="AS260" s="66"/>
      <c r="AT260" s="66"/>
      <c r="AU260" s="66"/>
      <c r="AV260" s="66"/>
      <c r="AW260" s="66"/>
      <c r="AX260" s="66"/>
      <c r="AY260" s="66"/>
      <c r="AZ260" s="66"/>
      <c r="BA260" s="66"/>
      <c r="BB260" s="66"/>
      <c r="BC260" s="66"/>
      <c r="BD260" s="66"/>
      <c r="BE260" s="66"/>
      <c r="BF260" s="66"/>
      <c r="BG260" s="66"/>
      <c r="BH260" s="66"/>
      <c r="BI260" s="66"/>
      <c r="BJ260" s="66"/>
      <c r="BK260" s="66"/>
      <c r="BL260" s="66"/>
      <c r="BM260" s="66"/>
      <c r="BN260" s="69"/>
      <c r="BO260" s="32" t="n">
        <f aca="false">SUM(N260:BN260)</f>
        <v>0</v>
      </c>
      <c r="BP260" s="188" t="s">
        <v>47</v>
      </c>
    </row>
    <row r="261" s="62" customFormat="true" ht="18" hidden="false" customHeight="true" outlineLevel="0" collapsed="false">
      <c r="A261" s="122"/>
      <c r="B261" s="50"/>
      <c r="C261" s="50"/>
      <c r="D261" s="51"/>
      <c r="E261" s="63" t="s">
        <v>48</v>
      </c>
      <c r="F261" s="63"/>
      <c r="G261" s="70"/>
      <c r="H261" s="63"/>
      <c r="I261" s="63"/>
      <c r="J261" s="70"/>
      <c r="K261" s="53"/>
      <c r="L261" s="64"/>
      <c r="M261" s="55"/>
      <c r="N261" s="65"/>
      <c r="O261" s="65"/>
      <c r="P261" s="65"/>
      <c r="Q261" s="65"/>
      <c r="R261" s="65"/>
      <c r="S261" s="65"/>
      <c r="T261" s="65"/>
      <c r="U261" s="65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  <c r="AF261" s="66"/>
      <c r="AG261" s="66"/>
      <c r="AH261" s="66"/>
      <c r="AI261" s="67"/>
      <c r="AJ261" s="67"/>
      <c r="AK261" s="67"/>
      <c r="AL261" s="68"/>
      <c r="AM261" s="68"/>
      <c r="AN261" s="66"/>
      <c r="AO261" s="66"/>
      <c r="AP261" s="66"/>
      <c r="AQ261" s="66"/>
      <c r="AR261" s="66"/>
      <c r="AS261" s="66"/>
      <c r="AT261" s="66"/>
      <c r="AU261" s="66"/>
      <c r="AV261" s="66"/>
      <c r="AW261" s="66"/>
      <c r="AX261" s="66"/>
      <c r="AY261" s="66"/>
      <c r="AZ261" s="66"/>
      <c r="BA261" s="66"/>
      <c r="BB261" s="66"/>
      <c r="BC261" s="66"/>
      <c r="BD261" s="66"/>
      <c r="BE261" s="66"/>
      <c r="BF261" s="66"/>
      <c r="BG261" s="66"/>
      <c r="BH261" s="66"/>
      <c r="BI261" s="66"/>
      <c r="BJ261" s="66"/>
      <c r="BK261" s="66"/>
      <c r="BL261" s="66"/>
      <c r="BM261" s="66"/>
      <c r="BN261" s="69"/>
      <c r="BO261" s="32" t="n">
        <f aca="false">SUM(N261:BN261)</f>
        <v>0</v>
      </c>
      <c r="BP261" s="188" t="s">
        <v>48</v>
      </c>
    </row>
    <row r="262" s="62" customFormat="true" ht="18" hidden="false" customHeight="true" outlineLevel="0" collapsed="false">
      <c r="A262" s="122"/>
      <c r="B262" s="50"/>
      <c r="C262" s="50"/>
      <c r="D262" s="51"/>
      <c r="E262" s="63" t="s">
        <v>49</v>
      </c>
      <c r="F262" s="63"/>
      <c r="G262" s="71"/>
      <c r="H262" s="112"/>
      <c r="I262" s="112"/>
      <c r="J262" s="70"/>
      <c r="K262" s="53"/>
      <c r="L262" s="64"/>
      <c r="M262" s="55"/>
      <c r="N262" s="65"/>
      <c r="O262" s="65"/>
      <c r="P262" s="65"/>
      <c r="Q262" s="65"/>
      <c r="R262" s="65"/>
      <c r="S262" s="65"/>
      <c r="T262" s="65"/>
      <c r="U262" s="65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  <c r="AF262" s="66"/>
      <c r="AG262" s="66"/>
      <c r="AH262" s="66"/>
      <c r="AI262" s="67"/>
      <c r="AJ262" s="67"/>
      <c r="AK262" s="67"/>
      <c r="AL262" s="68"/>
      <c r="AM262" s="68"/>
      <c r="AN262" s="66"/>
      <c r="AO262" s="66"/>
      <c r="AP262" s="66"/>
      <c r="AQ262" s="66"/>
      <c r="AR262" s="66"/>
      <c r="AS262" s="66"/>
      <c r="AT262" s="66"/>
      <c r="AU262" s="66"/>
      <c r="AV262" s="66"/>
      <c r="AW262" s="66"/>
      <c r="AX262" s="66"/>
      <c r="AY262" s="66"/>
      <c r="AZ262" s="66"/>
      <c r="BA262" s="66"/>
      <c r="BB262" s="66"/>
      <c r="BC262" s="66"/>
      <c r="BD262" s="66"/>
      <c r="BE262" s="66"/>
      <c r="BF262" s="66"/>
      <c r="BG262" s="66"/>
      <c r="BH262" s="66"/>
      <c r="BI262" s="66"/>
      <c r="BJ262" s="66"/>
      <c r="BK262" s="66"/>
      <c r="BL262" s="66"/>
      <c r="BM262" s="66"/>
      <c r="BN262" s="69"/>
      <c r="BO262" s="32" t="n">
        <f aca="false">SUM(N262:BN262)</f>
        <v>0</v>
      </c>
      <c r="BP262" s="188" t="s">
        <v>49</v>
      </c>
    </row>
    <row r="263" s="62" customFormat="true" ht="18" hidden="false" customHeight="true" outlineLevel="0" collapsed="false">
      <c r="A263" s="122"/>
      <c r="B263" s="50"/>
      <c r="C263" s="50"/>
      <c r="D263" s="51"/>
      <c r="E263" s="63" t="s">
        <v>50</v>
      </c>
      <c r="F263" s="63"/>
      <c r="G263" s="63"/>
      <c r="H263" s="63"/>
      <c r="I263" s="63"/>
      <c r="J263" s="63"/>
      <c r="K263" s="53"/>
      <c r="L263" s="64"/>
      <c r="M263" s="72"/>
      <c r="N263" s="65"/>
      <c r="O263" s="65"/>
      <c r="P263" s="65"/>
      <c r="Q263" s="65"/>
      <c r="R263" s="65"/>
      <c r="S263" s="65"/>
      <c r="T263" s="65"/>
      <c r="U263" s="65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  <c r="AI263" s="67"/>
      <c r="AJ263" s="67"/>
      <c r="AK263" s="67"/>
      <c r="AL263" s="68"/>
      <c r="AM263" s="68"/>
      <c r="AN263" s="66"/>
      <c r="AO263" s="66"/>
      <c r="AP263" s="66"/>
      <c r="AQ263" s="66"/>
      <c r="AR263" s="66"/>
      <c r="AS263" s="66"/>
      <c r="AT263" s="66"/>
      <c r="AU263" s="66"/>
      <c r="AV263" s="66"/>
      <c r="AW263" s="66"/>
      <c r="AX263" s="66"/>
      <c r="AY263" s="66"/>
      <c r="AZ263" s="66"/>
      <c r="BA263" s="66"/>
      <c r="BB263" s="66"/>
      <c r="BC263" s="66"/>
      <c r="BD263" s="66"/>
      <c r="BE263" s="66"/>
      <c r="BF263" s="66"/>
      <c r="BG263" s="66"/>
      <c r="BH263" s="66"/>
      <c r="BI263" s="66"/>
      <c r="BJ263" s="66"/>
      <c r="BK263" s="66"/>
      <c r="BL263" s="66"/>
      <c r="BM263" s="66"/>
      <c r="BN263" s="69"/>
      <c r="BO263" s="32" t="n">
        <f aca="false">SUM(N263:BN263)</f>
        <v>0</v>
      </c>
      <c r="BP263" s="188" t="s">
        <v>50</v>
      </c>
    </row>
    <row r="264" s="62" customFormat="true" ht="18" hidden="false" customHeight="true" outlineLevel="0" collapsed="false">
      <c r="A264" s="122"/>
      <c r="B264" s="50"/>
      <c r="C264" s="50"/>
      <c r="D264" s="51"/>
      <c r="E264" s="63" t="s">
        <v>51</v>
      </c>
      <c r="F264" s="63"/>
      <c r="G264" s="63"/>
      <c r="H264" s="63"/>
      <c r="I264" s="63"/>
      <c r="J264" s="63"/>
      <c r="K264" s="53"/>
      <c r="L264" s="64"/>
      <c r="M264" s="72"/>
      <c r="N264" s="65"/>
      <c r="O264" s="65"/>
      <c r="P264" s="65"/>
      <c r="Q264" s="65"/>
      <c r="R264" s="65"/>
      <c r="S264" s="65"/>
      <c r="T264" s="65"/>
      <c r="U264" s="65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  <c r="AF264" s="66"/>
      <c r="AG264" s="66"/>
      <c r="AH264" s="66"/>
      <c r="AI264" s="67"/>
      <c r="AJ264" s="67"/>
      <c r="AK264" s="67"/>
      <c r="AL264" s="68"/>
      <c r="AM264" s="68"/>
      <c r="AN264" s="66"/>
      <c r="AO264" s="66"/>
      <c r="AP264" s="66"/>
      <c r="AQ264" s="66"/>
      <c r="AR264" s="66"/>
      <c r="AS264" s="66"/>
      <c r="AT264" s="66"/>
      <c r="AU264" s="66"/>
      <c r="AV264" s="66"/>
      <c r="AW264" s="66"/>
      <c r="AX264" s="66"/>
      <c r="AY264" s="66"/>
      <c r="AZ264" s="66"/>
      <c r="BA264" s="66"/>
      <c r="BB264" s="66"/>
      <c r="BC264" s="66"/>
      <c r="BD264" s="66"/>
      <c r="BE264" s="66"/>
      <c r="BF264" s="66"/>
      <c r="BG264" s="66"/>
      <c r="BH264" s="66"/>
      <c r="BI264" s="66"/>
      <c r="BJ264" s="66"/>
      <c r="BK264" s="66"/>
      <c r="BL264" s="66"/>
      <c r="BM264" s="66"/>
      <c r="BN264" s="69"/>
      <c r="BO264" s="32" t="n">
        <f aca="false">SUM(N264:BN264)</f>
        <v>0</v>
      </c>
      <c r="BP264" s="188" t="s">
        <v>51</v>
      </c>
    </row>
    <row r="265" s="62" customFormat="true" ht="18" hidden="false" customHeight="true" outlineLevel="0" collapsed="false">
      <c r="A265" s="122"/>
      <c r="B265" s="50"/>
      <c r="C265" s="50"/>
      <c r="D265" s="51"/>
      <c r="E265" s="63" t="s">
        <v>52</v>
      </c>
      <c r="F265" s="63"/>
      <c r="G265" s="63"/>
      <c r="H265" s="63"/>
      <c r="I265" s="63"/>
      <c r="J265" s="63"/>
      <c r="K265" s="53"/>
      <c r="L265" s="64"/>
      <c r="M265" s="72"/>
      <c r="N265" s="65"/>
      <c r="O265" s="65"/>
      <c r="P265" s="65"/>
      <c r="Q265" s="65"/>
      <c r="R265" s="65"/>
      <c r="S265" s="65"/>
      <c r="T265" s="65"/>
      <c r="U265" s="65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7"/>
      <c r="AJ265" s="67"/>
      <c r="AK265" s="67"/>
      <c r="AL265" s="68"/>
      <c r="AM265" s="68"/>
      <c r="AN265" s="66"/>
      <c r="AO265" s="66"/>
      <c r="AP265" s="66"/>
      <c r="AQ265" s="66"/>
      <c r="AR265" s="66"/>
      <c r="AS265" s="66"/>
      <c r="AT265" s="66"/>
      <c r="AU265" s="66"/>
      <c r="AV265" s="66"/>
      <c r="AW265" s="66"/>
      <c r="AX265" s="66"/>
      <c r="AY265" s="66"/>
      <c r="AZ265" s="66"/>
      <c r="BA265" s="66"/>
      <c r="BB265" s="66"/>
      <c r="BC265" s="66"/>
      <c r="BD265" s="66"/>
      <c r="BE265" s="66"/>
      <c r="BF265" s="66"/>
      <c r="BG265" s="66"/>
      <c r="BH265" s="66"/>
      <c r="BI265" s="66"/>
      <c r="BJ265" s="66"/>
      <c r="BK265" s="66"/>
      <c r="BL265" s="66"/>
      <c r="BM265" s="66"/>
      <c r="BN265" s="69"/>
      <c r="BO265" s="32" t="n">
        <f aca="false">SUM(N265:BN265)</f>
        <v>0</v>
      </c>
      <c r="BP265" s="188" t="s">
        <v>52</v>
      </c>
    </row>
    <row r="266" s="62" customFormat="true" ht="18" hidden="false" customHeight="true" outlineLevel="0" collapsed="false">
      <c r="A266" s="122"/>
      <c r="B266" s="50"/>
      <c r="C266" s="50"/>
      <c r="D266" s="51"/>
      <c r="E266" s="63" t="s">
        <v>53</v>
      </c>
      <c r="F266" s="63"/>
      <c r="G266" s="63"/>
      <c r="H266" s="63"/>
      <c r="I266" s="63"/>
      <c r="J266" s="63"/>
      <c r="K266" s="53"/>
      <c r="L266" s="64"/>
      <c r="M266" s="72"/>
      <c r="N266" s="65"/>
      <c r="O266" s="65"/>
      <c r="P266" s="65"/>
      <c r="Q266" s="65"/>
      <c r="R266" s="65"/>
      <c r="S266" s="65"/>
      <c r="T266" s="65"/>
      <c r="U266" s="65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67"/>
      <c r="AJ266" s="67"/>
      <c r="AK266" s="67"/>
      <c r="AL266" s="68"/>
      <c r="AM266" s="68"/>
      <c r="AN266" s="66"/>
      <c r="AO266" s="66"/>
      <c r="AP266" s="66"/>
      <c r="AQ266" s="66"/>
      <c r="AR266" s="66"/>
      <c r="AS266" s="66"/>
      <c r="AT266" s="66"/>
      <c r="AU266" s="66"/>
      <c r="AV266" s="66"/>
      <c r="AW266" s="66"/>
      <c r="AX266" s="66"/>
      <c r="AY266" s="66"/>
      <c r="AZ266" s="66"/>
      <c r="BA266" s="66"/>
      <c r="BB266" s="66"/>
      <c r="BC266" s="66"/>
      <c r="BD266" s="66"/>
      <c r="BE266" s="66"/>
      <c r="BF266" s="66"/>
      <c r="BG266" s="66"/>
      <c r="BH266" s="66"/>
      <c r="BI266" s="66"/>
      <c r="BJ266" s="66"/>
      <c r="BK266" s="66"/>
      <c r="BL266" s="66"/>
      <c r="BM266" s="66"/>
      <c r="BN266" s="69"/>
      <c r="BO266" s="32" t="n">
        <f aca="false">SUM(N266:BN266)</f>
        <v>0</v>
      </c>
      <c r="BP266" s="188" t="s">
        <v>53</v>
      </c>
    </row>
    <row r="267" s="62" customFormat="true" ht="18" hidden="false" customHeight="true" outlineLevel="0" collapsed="false">
      <c r="A267" s="122"/>
      <c r="B267" s="50"/>
      <c r="C267" s="50"/>
      <c r="D267" s="51"/>
      <c r="E267" s="63" t="s">
        <v>54</v>
      </c>
      <c r="F267" s="63"/>
      <c r="G267" s="63"/>
      <c r="H267" s="63"/>
      <c r="I267" s="63"/>
      <c r="J267" s="63"/>
      <c r="K267" s="53"/>
      <c r="L267" s="64"/>
      <c r="M267" s="72"/>
      <c r="N267" s="65"/>
      <c r="O267" s="65"/>
      <c r="P267" s="65"/>
      <c r="Q267" s="65"/>
      <c r="R267" s="65"/>
      <c r="S267" s="65"/>
      <c r="T267" s="65"/>
      <c r="U267" s="65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7"/>
      <c r="AJ267" s="67"/>
      <c r="AK267" s="67"/>
      <c r="AL267" s="68"/>
      <c r="AM267" s="68"/>
      <c r="AN267" s="66"/>
      <c r="AO267" s="66"/>
      <c r="AP267" s="66"/>
      <c r="AQ267" s="66"/>
      <c r="AR267" s="66"/>
      <c r="AS267" s="66"/>
      <c r="AT267" s="66"/>
      <c r="AU267" s="66"/>
      <c r="AV267" s="66"/>
      <c r="AW267" s="66"/>
      <c r="AX267" s="66"/>
      <c r="AY267" s="66"/>
      <c r="AZ267" s="66"/>
      <c r="BA267" s="66"/>
      <c r="BB267" s="66"/>
      <c r="BC267" s="66"/>
      <c r="BD267" s="66"/>
      <c r="BE267" s="66"/>
      <c r="BF267" s="66"/>
      <c r="BG267" s="66"/>
      <c r="BH267" s="66"/>
      <c r="BI267" s="66"/>
      <c r="BJ267" s="66"/>
      <c r="BK267" s="66"/>
      <c r="BL267" s="66"/>
      <c r="BM267" s="66"/>
      <c r="BN267" s="69"/>
      <c r="BO267" s="32" t="n">
        <f aca="false">SUM(N267:BN267)</f>
        <v>0</v>
      </c>
      <c r="BP267" s="188" t="s">
        <v>54</v>
      </c>
    </row>
    <row r="268" s="62" customFormat="true" ht="18" hidden="false" customHeight="true" outlineLevel="0" collapsed="false">
      <c r="A268" s="122"/>
      <c r="B268" s="50"/>
      <c r="C268" s="50"/>
      <c r="D268" s="51"/>
      <c r="E268" s="63" t="s">
        <v>55</v>
      </c>
      <c r="F268" s="63"/>
      <c r="G268" s="70"/>
      <c r="H268" s="63"/>
      <c r="I268" s="63"/>
      <c r="J268" s="63"/>
      <c r="K268" s="53"/>
      <c r="L268" s="64"/>
      <c r="M268" s="72"/>
      <c r="N268" s="65"/>
      <c r="O268" s="65"/>
      <c r="P268" s="65"/>
      <c r="Q268" s="65"/>
      <c r="R268" s="65"/>
      <c r="S268" s="65"/>
      <c r="T268" s="65"/>
      <c r="U268" s="65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7"/>
      <c r="AJ268" s="67"/>
      <c r="AK268" s="67"/>
      <c r="AL268" s="68"/>
      <c r="AM268" s="68"/>
      <c r="AN268" s="66"/>
      <c r="AO268" s="66"/>
      <c r="AP268" s="66"/>
      <c r="AQ268" s="66"/>
      <c r="AR268" s="66"/>
      <c r="AS268" s="66"/>
      <c r="AT268" s="66"/>
      <c r="AU268" s="66"/>
      <c r="AV268" s="66"/>
      <c r="AW268" s="66"/>
      <c r="AX268" s="66"/>
      <c r="AY268" s="66"/>
      <c r="AZ268" s="66"/>
      <c r="BA268" s="66"/>
      <c r="BB268" s="66"/>
      <c r="BC268" s="66"/>
      <c r="BD268" s="66"/>
      <c r="BE268" s="66"/>
      <c r="BF268" s="66"/>
      <c r="BG268" s="66"/>
      <c r="BH268" s="66"/>
      <c r="BI268" s="66"/>
      <c r="BJ268" s="66"/>
      <c r="BK268" s="66"/>
      <c r="BL268" s="66"/>
      <c r="BM268" s="66"/>
      <c r="BN268" s="69"/>
      <c r="BO268" s="32" t="n">
        <f aca="false">SUM(N268:BN268)</f>
        <v>0</v>
      </c>
      <c r="BP268" s="188" t="s">
        <v>55</v>
      </c>
    </row>
    <row r="269" s="62" customFormat="true" ht="18" hidden="false" customHeight="true" outlineLevel="0" collapsed="false">
      <c r="A269" s="122"/>
      <c r="B269" s="50"/>
      <c r="C269" s="50"/>
      <c r="D269" s="51"/>
      <c r="E269" s="63" t="s">
        <v>56</v>
      </c>
      <c r="F269" s="63"/>
      <c r="G269" s="70"/>
      <c r="H269" s="63"/>
      <c r="I269" s="63"/>
      <c r="J269" s="70"/>
      <c r="K269" s="53"/>
      <c r="L269" s="64"/>
      <c r="M269" s="72"/>
      <c r="N269" s="65"/>
      <c r="O269" s="65"/>
      <c r="P269" s="65"/>
      <c r="Q269" s="65"/>
      <c r="R269" s="65"/>
      <c r="S269" s="65"/>
      <c r="T269" s="65"/>
      <c r="U269" s="65"/>
      <c r="V269" s="123"/>
      <c r="W269" s="66"/>
      <c r="X269" s="66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  <c r="AI269" s="67"/>
      <c r="AJ269" s="67"/>
      <c r="AK269" s="67"/>
      <c r="AL269" s="68"/>
      <c r="AM269" s="68"/>
      <c r="AN269" s="66"/>
      <c r="AO269" s="66"/>
      <c r="AP269" s="66"/>
      <c r="AQ269" s="66"/>
      <c r="AR269" s="66"/>
      <c r="AS269" s="66"/>
      <c r="AT269" s="66"/>
      <c r="AU269" s="66"/>
      <c r="AV269" s="66"/>
      <c r="AW269" s="66"/>
      <c r="AX269" s="66"/>
      <c r="AY269" s="66"/>
      <c r="AZ269" s="66"/>
      <c r="BA269" s="66"/>
      <c r="BB269" s="66"/>
      <c r="BC269" s="66"/>
      <c r="BD269" s="66"/>
      <c r="BE269" s="66"/>
      <c r="BF269" s="66"/>
      <c r="BG269" s="66"/>
      <c r="BH269" s="66"/>
      <c r="BI269" s="66"/>
      <c r="BJ269" s="66"/>
      <c r="BK269" s="66"/>
      <c r="BL269" s="66"/>
      <c r="BM269" s="66"/>
      <c r="BN269" s="69"/>
      <c r="BO269" s="32" t="n">
        <f aca="false">SUM(N269:BN269)</f>
        <v>0</v>
      </c>
      <c r="BP269" s="188" t="s">
        <v>56</v>
      </c>
    </row>
    <row r="270" s="62" customFormat="true" ht="18" hidden="false" customHeight="true" outlineLevel="0" collapsed="false">
      <c r="A270" s="122"/>
      <c r="B270" s="50"/>
      <c r="C270" s="50"/>
      <c r="D270" s="51"/>
      <c r="E270" s="73" t="s">
        <v>57</v>
      </c>
      <c r="F270" s="73"/>
      <c r="G270" s="70"/>
      <c r="H270" s="63"/>
      <c r="I270" s="63"/>
      <c r="J270" s="116"/>
      <c r="K270" s="53"/>
      <c r="L270" s="74"/>
      <c r="M270" s="72"/>
      <c r="N270" s="75"/>
      <c r="O270" s="75"/>
      <c r="P270" s="75"/>
      <c r="Q270" s="75"/>
      <c r="R270" s="75"/>
      <c r="S270" s="75"/>
      <c r="T270" s="75"/>
      <c r="U270" s="75"/>
      <c r="V270" s="124"/>
      <c r="W270" s="76"/>
      <c r="X270" s="66"/>
      <c r="Y270" s="66"/>
      <c r="Z270" s="66"/>
      <c r="AA270" s="66"/>
      <c r="AB270" s="66"/>
      <c r="AC270" s="66"/>
      <c r="AD270" s="66"/>
      <c r="AE270" s="66"/>
      <c r="AF270" s="66"/>
      <c r="AG270" s="66"/>
      <c r="AH270" s="76"/>
      <c r="AI270" s="77"/>
      <c r="AJ270" s="77"/>
      <c r="AK270" s="77"/>
      <c r="AL270" s="78"/>
      <c r="AM270" s="78"/>
      <c r="AN270" s="76"/>
      <c r="AO270" s="76"/>
      <c r="AP270" s="76"/>
      <c r="AQ270" s="76"/>
      <c r="AR270" s="76"/>
      <c r="AS270" s="76"/>
      <c r="AT270" s="76"/>
      <c r="AU270" s="76"/>
      <c r="AV270" s="76"/>
      <c r="AW270" s="76"/>
      <c r="AX270" s="76"/>
      <c r="AY270" s="76"/>
      <c r="AZ270" s="76"/>
      <c r="BA270" s="76"/>
      <c r="BB270" s="76"/>
      <c r="BC270" s="76"/>
      <c r="BD270" s="76"/>
      <c r="BE270" s="76"/>
      <c r="BF270" s="76"/>
      <c r="BG270" s="76"/>
      <c r="BH270" s="76"/>
      <c r="BI270" s="76"/>
      <c r="BJ270" s="76"/>
      <c r="BK270" s="76"/>
      <c r="BL270" s="76"/>
      <c r="BM270" s="76"/>
      <c r="BN270" s="79"/>
      <c r="BO270" s="32" t="n">
        <f aca="false">SUM(N270:BN270)</f>
        <v>0</v>
      </c>
      <c r="BP270" s="188" t="s">
        <v>57</v>
      </c>
    </row>
    <row r="271" s="62" customFormat="true" ht="18" hidden="false" customHeight="true" outlineLevel="0" collapsed="false">
      <c r="A271" s="122" t="n">
        <v>4</v>
      </c>
      <c r="B271" s="50" t="s">
        <v>142</v>
      </c>
      <c r="C271" s="50" t="n">
        <v>3</v>
      </c>
      <c r="D271" s="118" t="n">
        <v>45</v>
      </c>
      <c r="E271" s="52" t="s">
        <v>37</v>
      </c>
      <c r="F271" s="52"/>
      <c r="G271" s="52"/>
      <c r="H271" s="52"/>
      <c r="I271" s="52"/>
      <c r="J271" s="52"/>
      <c r="K271" s="53" t="s">
        <v>39</v>
      </c>
      <c r="L271" s="54"/>
      <c r="M271" s="55"/>
      <c r="N271" s="56"/>
      <c r="O271" s="56"/>
      <c r="P271" s="56"/>
      <c r="Q271" s="56"/>
      <c r="R271" s="56"/>
      <c r="S271" s="56"/>
      <c r="T271" s="56"/>
      <c r="U271" s="56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8"/>
      <c r="AJ271" s="58"/>
      <c r="AK271" s="58"/>
      <c r="AL271" s="59"/>
      <c r="AM271" s="59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60"/>
      <c r="BO271" s="32" t="n">
        <f aca="false">SUM(N271:BN271)</f>
        <v>0</v>
      </c>
      <c r="BP271" s="188" t="s">
        <v>37</v>
      </c>
    </row>
    <row r="272" s="62" customFormat="true" ht="18" hidden="false" customHeight="true" outlineLevel="0" collapsed="false">
      <c r="A272" s="122"/>
      <c r="B272" s="50"/>
      <c r="C272" s="50"/>
      <c r="D272" s="118"/>
      <c r="E272" s="63" t="s">
        <v>42</v>
      </c>
      <c r="F272" s="63"/>
      <c r="G272" s="63"/>
      <c r="H272" s="63"/>
      <c r="I272" s="63"/>
      <c r="J272" s="63"/>
      <c r="K272" s="53"/>
      <c r="L272" s="64"/>
      <c r="M272" s="55"/>
      <c r="N272" s="65"/>
      <c r="O272" s="65"/>
      <c r="P272" s="65"/>
      <c r="Q272" s="65"/>
      <c r="R272" s="65"/>
      <c r="S272" s="65"/>
      <c r="T272" s="65"/>
      <c r="U272" s="65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7"/>
      <c r="AJ272" s="67"/>
      <c r="AK272" s="67"/>
      <c r="AL272" s="68"/>
      <c r="AM272" s="68"/>
      <c r="AN272" s="66"/>
      <c r="AO272" s="66"/>
      <c r="AP272" s="66"/>
      <c r="AQ272" s="66"/>
      <c r="AR272" s="66"/>
      <c r="AS272" s="66"/>
      <c r="AT272" s="66"/>
      <c r="AU272" s="66"/>
      <c r="AV272" s="66"/>
      <c r="AW272" s="66"/>
      <c r="AX272" s="66"/>
      <c r="AY272" s="66"/>
      <c r="AZ272" s="66"/>
      <c r="BA272" s="66"/>
      <c r="BB272" s="66"/>
      <c r="BC272" s="66"/>
      <c r="BD272" s="66"/>
      <c r="BE272" s="66"/>
      <c r="BF272" s="66"/>
      <c r="BG272" s="66"/>
      <c r="BH272" s="66"/>
      <c r="BI272" s="66"/>
      <c r="BJ272" s="66"/>
      <c r="BK272" s="66"/>
      <c r="BL272" s="66"/>
      <c r="BM272" s="66"/>
      <c r="BN272" s="69"/>
      <c r="BO272" s="32" t="n">
        <f aca="false">SUM(N272:BN272)</f>
        <v>0</v>
      </c>
      <c r="BP272" s="188" t="s">
        <v>42</v>
      </c>
    </row>
    <row r="273" s="62" customFormat="true" ht="18" hidden="false" customHeight="true" outlineLevel="0" collapsed="false">
      <c r="A273" s="122"/>
      <c r="B273" s="50"/>
      <c r="C273" s="50"/>
      <c r="D273" s="118"/>
      <c r="E273" s="63" t="s">
        <v>43</v>
      </c>
      <c r="F273" s="63"/>
      <c r="G273" s="63"/>
      <c r="H273" s="63"/>
      <c r="I273" s="63"/>
      <c r="J273" s="63"/>
      <c r="K273" s="53"/>
      <c r="L273" s="64"/>
      <c r="M273" s="55"/>
      <c r="N273" s="65"/>
      <c r="O273" s="65"/>
      <c r="P273" s="65"/>
      <c r="Q273" s="65"/>
      <c r="R273" s="65"/>
      <c r="S273" s="65"/>
      <c r="T273" s="65"/>
      <c r="U273" s="65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7"/>
      <c r="AJ273" s="67"/>
      <c r="AK273" s="67"/>
      <c r="AL273" s="68"/>
      <c r="AM273" s="68"/>
      <c r="AN273" s="66"/>
      <c r="AO273" s="66"/>
      <c r="AP273" s="66"/>
      <c r="AQ273" s="66"/>
      <c r="AR273" s="66"/>
      <c r="AS273" s="66"/>
      <c r="AT273" s="66"/>
      <c r="AU273" s="66"/>
      <c r="AV273" s="66"/>
      <c r="AW273" s="66"/>
      <c r="AX273" s="66"/>
      <c r="AY273" s="66"/>
      <c r="AZ273" s="66"/>
      <c r="BA273" s="66"/>
      <c r="BB273" s="66"/>
      <c r="BC273" s="66"/>
      <c r="BD273" s="66"/>
      <c r="BE273" s="66"/>
      <c r="BF273" s="66"/>
      <c r="BG273" s="66"/>
      <c r="BH273" s="66"/>
      <c r="BI273" s="66"/>
      <c r="BJ273" s="66"/>
      <c r="BK273" s="66"/>
      <c r="BL273" s="66"/>
      <c r="BM273" s="66"/>
      <c r="BN273" s="69"/>
      <c r="BO273" s="32" t="n">
        <f aca="false">SUM(N273:BN273)</f>
        <v>0</v>
      </c>
      <c r="BP273" s="188" t="s">
        <v>43</v>
      </c>
    </row>
    <row r="274" s="62" customFormat="true" ht="18" hidden="false" customHeight="true" outlineLevel="0" collapsed="false">
      <c r="A274" s="122"/>
      <c r="B274" s="50"/>
      <c r="C274" s="50"/>
      <c r="D274" s="118"/>
      <c r="E274" s="63" t="s">
        <v>45</v>
      </c>
      <c r="F274" s="63"/>
      <c r="G274" s="63"/>
      <c r="H274" s="63"/>
      <c r="I274" s="63"/>
      <c r="J274" s="63"/>
      <c r="K274" s="53"/>
      <c r="L274" s="64"/>
      <c r="M274" s="55"/>
      <c r="N274" s="65"/>
      <c r="O274" s="65"/>
      <c r="P274" s="65"/>
      <c r="Q274" s="65"/>
      <c r="R274" s="65"/>
      <c r="S274" s="65"/>
      <c r="T274" s="65"/>
      <c r="U274" s="65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7"/>
      <c r="AJ274" s="67"/>
      <c r="AK274" s="67"/>
      <c r="AL274" s="68"/>
      <c r="AM274" s="68"/>
      <c r="AN274" s="66"/>
      <c r="AO274" s="66"/>
      <c r="AP274" s="66"/>
      <c r="AQ274" s="66"/>
      <c r="AR274" s="66"/>
      <c r="AS274" s="66"/>
      <c r="AT274" s="66"/>
      <c r="AU274" s="66"/>
      <c r="AV274" s="66"/>
      <c r="AW274" s="66"/>
      <c r="AX274" s="66"/>
      <c r="AY274" s="66"/>
      <c r="AZ274" s="66"/>
      <c r="BA274" s="66"/>
      <c r="BB274" s="66"/>
      <c r="BC274" s="66"/>
      <c r="BD274" s="66"/>
      <c r="BE274" s="66"/>
      <c r="BF274" s="66"/>
      <c r="BG274" s="66"/>
      <c r="BH274" s="66"/>
      <c r="BI274" s="66"/>
      <c r="BJ274" s="66"/>
      <c r="BK274" s="66"/>
      <c r="BL274" s="66"/>
      <c r="BM274" s="66"/>
      <c r="BN274" s="69"/>
      <c r="BO274" s="32" t="n">
        <f aca="false">SUM(N274:BN274)</f>
        <v>0</v>
      </c>
      <c r="BP274" s="188" t="s">
        <v>45</v>
      </c>
    </row>
    <row r="275" s="62" customFormat="true" ht="18" hidden="false" customHeight="true" outlineLevel="0" collapsed="false">
      <c r="A275" s="122"/>
      <c r="B275" s="50"/>
      <c r="C275" s="50"/>
      <c r="D275" s="118"/>
      <c r="E275" s="63" t="s">
        <v>46</v>
      </c>
      <c r="F275" s="63"/>
      <c r="G275" s="63"/>
      <c r="H275" s="63"/>
      <c r="I275" s="63"/>
      <c r="J275" s="63"/>
      <c r="K275" s="53"/>
      <c r="L275" s="64"/>
      <c r="M275" s="55"/>
      <c r="N275" s="65"/>
      <c r="O275" s="65"/>
      <c r="P275" s="65"/>
      <c r="Q275" s="65"/>
      <c r="R275" s="65"/>
      <c r="S275" s="65"/>
      <c r="T275" s="65"/>
      <c r="U275" s="65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7"/>
      <c r="AJ275" s="67"/>
      <c r="AK275" s="67"/>
      <c r="AL275" s="68"/>
      <c r="AM275" s="68"/>
      <c r="AN275" s="66"/>
      <c r="AO275" s="66"/>
      <c r="AP275" s="66"/>
      <c r="AQ275" s="66"/>
      <c r="AR275" s="66"/>
      <c r="AS275" s="66"/>
      <c r="AT275" s="66"/>
      <c r="AU275" s="66"/>
      <c r="AV275" s="66"/>
      <c r="AW275" s="66"/>
      <c r="AX275" s="66"/>
      <c r="AY275" s="66"/>
      <c r="AZ275" s="66"/>
      <c r="BA275" s="66"/>
      <c r="BB275" s="66"/>
      <c r="BC275" s="66"/>
      <c r="BD275" s="66"/>
      <c r="BE275" s="66"/>
      <c r="BF275" s="66"/>
      <c r="BG275" s="66"/>
      <c r="BH275" s="66"/>
      <c r="BI275" s="66"/>
      <c r="BJ275" s="66"/>
      <c r="BK275" s="66"/>
      <c r="BL275" s="66"/>
      <c r="BM275" s="66"/>
      <c r="BN275" s="69"/>
      <c r="BO275" s="32" t="n">
        <f aca="false">SUM(N275:BN275)</f>
        <v>0</v>
      </c>
      <c r="BP275" s="188" t="s">
        <v>46</v>
      </c>
    </row>
    <row r="276" s="62" customFormat="true" ht="18" hidden="false" customHeight="true" outlineLevel="0" collapsed="false">
      <c r="A276" s="122"/>
      <c r="B276" s="50"/>
      <c r="C276" s="50"/>
      <c r="D276" s="118"/>
      <c r="E276" s="63" t="s">
        <v>47</v>
      </c>
      <c r="F276" s="63"/>
      <c r="G276" s="70"/>
      <c r="H276" s="63"/>
      <c r="I276" s="63"/>
      <c r="J276" s="70"/>
      <c r="K276" s="53"/>
      <c r="L276" s="64"/>
      <c r="M276" s="55"/>
      <c r="N276" s="65"/>
      <c r="O276" s="65"/>
      <c r="P276" s="65"/>
      <c r="Q276" s="65"/>
      <c r="R276" s="65"/>
      <c r="S276" s="65"/>
      <c r="T276" s="65"/>
      <c r="U276" s="65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7"/>
      <c r="AJ276" s="67"/>
      <c r="AK276" s="67"/>
      <c r="AL276" s="68"/>
      <c r="AM276" s="68"/>
      <c r="AN276" s="66"/>
      <c r="AO276" s="66"/>
      <c r="AP276" s="66"/>
      <c r="AQ276" s="66"/>
      <c r="AR276" s="66"/>
      <c r="AS276" s="66"/>
      <c r="AT276" s="66"/>
      <c r="AU276" s="66"/>
      <c r="AV276" s="66"/>
      <c r="AW276" s="66"/>
      <c r="AX276" s="66"/>
      <c r="AY276" s="66"/>
      <c r="AZ276" s="66"/>
      <c r="BA276" s="66"/>
      <c r="BB276" s="66"/>
      <c r="BC276" s="66"/>
      <c r="BD276" s="66"/>
      <c r="BE276" s="66"/>
      <c r="BF276" s="66"/>
      <c r="BG276" s="66"/>
      <c r="BH276" s="66"/>
      <c r="BI276" s="66"/>
      <c r="BJ276" s="66"/>
      <c r="BK276" s="66"/>
      <c r="BL276" s="66"/>
      <c r="BM276" s="66"/>
      <c r="BN276" s="69"/>
      <c r="BO276" s="32" t="n">
        <f aca="false">SUM(N276:BN276)</f>
        <v>0</v>
      </c>
      <c r="BP276" s="188" t="s">
        <v>47</v>
      </c>
    </row>
    <row r="277" s="62" customFormat="true" ht="18" hidden="false" customHeight="true" outlineLevel="0" collapsed="false">
      <c r="A277" s="122"/>
      <c r="B277" s="50"/>
      <c r="C277" s="50"/>
      <c r="D277" s="118"/>
      <c r="E277" s="63" t="s">
        <v>48</v>
      </c>
      <c r="F277" s="63"/>
      <c r="G277" s="70"/>
      <c r="H277" s="63"/>
      <c r="I277" s="63"/>
      <c r="J277" s="70"/>
      <c r="K277" s="53"/>
      <c r="L277" s="64"/>
      <c r="M277" s="55"/>
      <c r="N277" s="65"/>
      <c r="O277" s="65"/>
      <c r="P277" s="65"/>
      <c r="Q277" s="65"/>
      <c r="R277" s="65"/>
      <c r="S277" s="65"/>
      <c r="T277" s="65"/>
      <c r="U277" s="65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67"/>
      <c r="AJ277" s="67"/>
      <c r="AK277" s="67"/>
      <c r="AL277" s="68"/>
      <c r="AM277" s="68"/>
      <c r="AN277" s="66"/>
      <c r="AO277" s="66"/>
      <c r="AP277" s="66"/>
      <c r="AQ277" s="66"/>
      <c r="AR277" s="66"/>
      <c r="AS277" s="66"/>
      <c r="AT277" s="66"/>
      <c r="AU277" s="66"/>
      <c r="AV277" s="66"/>
      <c r="AW277" s="66"/>
      <c r="AX277" s="66"/>
      <c r="AY277" s="66"/>
      <c r="AZ277" s="66"/>
      <c r="BA277" s="66"/>
      <c r="BB277" s="66"/>
      <c r="BC277" s="66"/>
      <c r="BD277" s="66"/>
      <c r="BE277" s="66"/>
      <c r="BF277" s="66"/>
      <c r="BG277" s="66"/>
      <c r="BH277" s="66"/>
      <c r="BI277" s="66"/>
      <c r="BJ277" s="66"/>
      <c r="BK277" s="66"/>
      <c r="BL277" s="66"/>
      <c r="BM277" s="66"/>
      <c r="BN277" s="69"/>
      <c r="BO277" s="32" t="n">
        <f aca="false">SUM(N277:BN277)</f>
        <v>0</v>
      </c>
      <c r="BP277" s="188" t="s">
        <v>48</v>
      </c>
    </row>
    <row r="278" s="62" customFormat="true" ht="18" hidden="false" customHeight="true" outlineLevel="0" collapsed="false">
      <c r="A278" s="122"/>
      <c r="B278" s="50"/>
      <c r="C278" s="50"/>
      <c r="D278" s="118"/>
      <c r="E278" s="63" t="s">
        <v>49</v>
      </c>
      <c r="F278" s="63"/>
      <c r="G278" s="70"/>
      <c r="H278" s="63"/>
      <c r="I278" s="63"/>
      <c r="J278" s="70"/>
      <c r="K278" s="53"/>
      <c r="L278" s="64"/>
      <c r="M278" s="55"/>
      <c r="N278" s="65"/>
      <c r="O278" s="65"/>
      <c r="P278" s="65"/>
      <c r="Q278" s="65"/>
      <c r="R278" s="65"/>
      <c r="S278" s="65"/>
      <c r="T278" s="65"/>
      <c r="U278" s="65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7"/>
      <c r="AJ278" s="67"/>
      <c r="AK278" s="67"/>
      <c r="AL278" s="68"/>
      <c r="AM278" s="68"/>
      <c r="AN278" s="66"/>
      <c r="AO278" s="66"/>
      <c r="AP278" s="66"/>
      <c r="AQ278" s="66"/>
      <c r="AR278" s="66"/>
      <c r="AS278" s="66"/>
      <c r="AT278" s="66"/>
      <c r="AU278" s="66"/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  <c r="BH278" s="66"/>
      <c r="BI278" s="66"/>
      <c r="BJ278" s="66"/>
      <c r="BK278" s="66"/>
      <c r="BL278" s="66"/>
      <c r="BM278" s="66"/>
      <c r="BN278" s="69"/>
      <c r="BO278" s="32" t="n">
        <f aca="false">SUM(N278:BN278)</f>
        <v>0</v>
      </c>
      <c r="BP278" s="188" t="s">
        <v>49</v>
      </c>
    </row>
    <row r="279" s="62" customFormat="true" ht="18" hidden="false" customHeight="true" outlineLevel="0" collapsed="false">
      <c r="A279" s="122"/>
      <c r="B279" s="50"/>
      <c r="C279" s="50"/>
      <c r="D279" s="118"/>
      <c r="E279" s="63" t="s">
        <v>50</v>
      </c>
      <c r="F279" s="63"/>
      <c r="G279" s="114"/>
      <c r="H279" s="114"/>
      <c r="I279" s="114"/>
      <c r="J279" s="63"/>
      <c r="K279" s="53"/>
      <c r="L279" s="64"/>
      <c r="M279" s="72"/>
      <c r="N279" s="65"/>
      <c r="O279" s="65"/>
      <c r="P279" s="65"/>
      <c r="Q279" s="65"/>
      <c r="R279" s="65"/>
      <c r="S279" s="65"/>
      <c r="T279" s="65"/>
      <c r="U279" s="65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7"/>
      <c r="AJ279" s="67"/>
      <c r="AK279" s="67"/>
      <c r="AL279" s="68"/>
      <c r="AM279" s="68"/>
      <c r="AN279" s="66"/>
      <c r="AO279" s="66"/>
      <c r="AP279" s="66"/>
      <c r="AQ279" s="66"/>
      <c r="AR279" s="66"/>
      <c r="AS279" s="66"/>
      <c r="AT279" s="66"/>
      <c r="AU279" s="66"/>
      <c r="AV279" s="66"/>
      <c r="AW279" s="66"/>
      <c r="AX279" s="66"/>
      <c r="AY279" s="66"/>
      <c r="AZ279" s="66"/>
      <c r="BA279" s="66"/>
      <c r="BB279" s="66"/>
      <c r="BC279" s="66"/>
      <c r="BD279" s="66"/>
      <c r="BE279" s="66"/>
      <c r="BF279" s="66"/>
      <c r="BG279" s="66"/>
      <c r="BH279" s="66"/>
      <c r="BI279" s="66"/>
      <c r="BJ279" s="66"/>
      <c r="BK279" s="66"/>
      <c r="BL279" s="66"/>
      <c r="BM279" s="66"/>
      <c r="BN279" s="69"/>
      <c r="BO279" s="32" t="n">
        <f aca="false">SUM(N279:BN279)</f>
        <v>0</v>
      </c>
      <c r="BP279" s="188" t="s">
        <v>50</v>
      </c>
    </row>
    <row r="280" s="62" customFormat="true" ht="18" hidden="false" customHeight="true" outlineLevel="0" collapsed="false">
      <c r="A280" s="122"/>
      <c r="B280" s="50"/>
      <c r="C280" s="50"/>
      <c r="D280" s="118"/>
      <c r="E280" s="63" t="s">
        <v>51</v>
      </c>
      <c r="F280" s="63"/>
      <c r="G280" s="63"/>
      <c r="H280" s="63"/>
      <c r="I280" s="63"/>
      <c r="J280" s="63"/>
      <c r="K280" s="53"/>
      <c r="L280" s="64"/>
      <c r="M280" s="72"/>
      <c r="N280" s="65"/>
      <c r="O280" s="65"/>
      <c r="P280" s="65"/>
      <c r="Q280" s="65"/>
      <c r="R280" s="65"/>
      <c r="S280" s="65"/>
      <c r="T280" s="65"/>
      <c r="U280" s="65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7"/>
      <c r="AJ280" s="67"/>
      <c r="AK280" s="67"/>
      <c r="AL280" s="68"/>
      <c r="AM280" s="68"/>
      <c r="AN280" s="66"/>
      <c r="AO280" s="66"/>
      <c r="AP280" s="66"/>
      <c r="AQ280" s="66"/>
      <c r="AR280" s="66"/>
      <c r="AS280" s="66"/>
      <c r="AT280" s="66"/>
      <c r="AU280" s="66"/>
      <c r="AV280" s="66"/>
      <c r="AW280" s="66"/>
      <c r="AX280" s="66"/>
      <c r="AY280" s="66"/>
      <c r="AZ280" s="66"/>
      <c r="BA280" s="66"/>
      <c r="BB280" s="66"/>
      <c r="BC280" s="66"/>
      <c r="BD280" s="66"/>
      <c r="BE280" s="66"/>
      <c r="BF280" s="66"/>
      <c r="BG280" s="66"/>
      <c r="BH280" s="66"/>
      <c r="BI280" s="66"/>
      <c r="BJ280" s="66"/>
      <c r="BK280" s="66"/>
      <c r="BL280" s="66"/>
      <c r="BM280" s="66"/>
      <c r="BN280" s="69"/>
      <c r="BO280" s="32" t="n">
        <f aca="false">SUM(N280:BN280)</f>
        <v>0</v>
      </c>
      <c r="BP280" s="188" t="s">
        <v>51</v>
      </c>
    </row>
    <row r="281" s="62" customFormat="true" ht="18" hidden="false" customHeight="true" outlineLevel="0" collapsed="false">
      <c r="A281" s="122"/>
      <c r="B281" s="50"/>
      <c r="C281" s="50"/>
      <c r="D281" s="118"/>
      <c r="E281" s="63" t="s">
        <v>52</v>
      </c>
      <c r="F281" s="63"/>
      <c r="G281" s="63"/>
      <c r="H281" s="63"/>
      <c r="I281" s="63"/>
      <c r="J281" s="63"/>
      <c r="K281" s="53"/>
      <c r="L281" s="64"/>
      <c r="M281" s="72"/>
      <c r="N281" s="65"/>
      <c r="O281" s="65"/>
      <c r="P281" s="65"/>
      <c r="Q281" s="65"/>
      <c r="R281" s="65"/>
      <c r="S281" s="65"/>
      <c r="T281" s="65"/>
      <c r="U281" s="65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67"/>
      <c r="AJ281" s="67"/>
      <c r="AK281" s="67"/>
      <c r="AL281" s="68"/>
      <c r="AM281" s="68"/>
      <c r="AN281" s="66"/>
      <c r="AO281" s="66"/>
      <c r="AP281" s="66"/>
      <c r="AQ281" s="66"/>
      <c r="AR281" s="66"/>
      <c r="AS281" s="66"/>
      <c r="AT281" s="66"/>
      <c r="AU281" s="66"/>
      <c r="AV281" s="66"/>
      <c r="AW281" s="66"/>
      <c r="AX281" s="66"/>
      <c r="AY281" s="66"/>
      <c r="AZ281" s="66"/>
      <c r="BA281" s="66"/>
      <c r="BB281" s="66"/>
      <c r="BC281" s="66"/>
      <c r="BD281" s="66"/>
      <c r="BE281" s="66"/>
      <c r="BF281" s="66"/>
      <c r="BG281" s="66"/>
      <c r="BH281" s="66"/>
      <c r="BI281" s="66"/>
      <c r="BJ281" s="66"/>
      <c r="BK281" s="66"/>
      <c r="BL281" s="66"/>
      <c r="BM281" s="66"/>
      <c r="BN281" s="69"/>
      <c r="BO281" s="32" t="n">
        <f aca="false">SUM(N281:BN281)</f>
        <v>0</v>
      </c>
      <c r="BP281" s="188" t="s">
        <v>52</v>
      </c>
    </row>
    <row r="282" s="62" customFormat="true" ht="18" hidden="false" customHeight="true" outlineLevel="0" collapsed="false">
      <c r="A282" s="122"/>
      <c r="B282" s="50"/>
      <c r="C282" s="50"/>
      <c r="D282" s="118"/>
      <c r="E282" s="63" t="s">
        <v>53</v>
      </c>
      <c r="F282" s="63"/>
      <c r="G282" s="63"/>
      <c r="H282" s="63"/>
      <c r="I282" s="63"/>
      <c r="J282" s="63"/>
      <c r="K282" s="53"/>
      <c r="L282" s="64"/>
      <c r="M282" s="72"/>
      <c r="N282" s="65"/>
      <c r="O282" s="65"/>
      <c r="P282" s="65"/>
      <c r="Q282" s="65"/>
      <c r="R282" s="65"/>
      <c r="S282" s="65"/>
      <c r="T282" s="65"/>
      <c r="U282" s="65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  <c r="AF282" s="66"/>
      <c r="AG282" s="66"/>
      <c r="AH282" s="66"/>
      <c r="AI282" s="67"/>
      <c r="AJ282" s="67"/>
      <c r="AK282" s="67"/>
      <c r="AL282" s="68"/>
      <c r="AM282" s="68"/>
      <c r="AN282" s="66"/>
      <c r="AO282" s="66"/>
      <c r="AP282" s="66"/>
      <c r="AQ282" s="66"/>
      <c r="AR282" s="66"/>
      <c r="AS282" s="66"/>
      <c r="AT282" s="66"/>
      <c r="AU282" s="66"/>
      <c r="AV282" s="66"/>
      <c r="AW282" s="66"/>
      <c r="AX282" s="66"/>
      <c r="AY282" s="66"/>
      <c r="AZ282" s="66"/>
      <c r="BA282" s="66"/>
      <c r="BB282" s="66"/>
      <c r="BC282" s="66"/>
      <c r="BD282" s="66"/>
      <c r="BE282" s="66"/>
      <c r="BF282" s="66"/>
      <c r="BG282" s="66"/>
      <c r="BH282" s="66"/>
      <c r="BI282" s="66"/>
      <c r="BJ282" s="66"/>
      <c r="BK282" s="66"/>
      <c r="BL282" s="66"/>
      <c r="BM282" s="66"/>
      <c r="BN282" s="69"/>
      <c r="BO282" s="32" t="n">
        <f aca="false">SUM(N282:BN282)</f>
        <v>0</v>
      </c>
      <c r="BP282" s="188" t="s">
        <v>53</v>
      </c>
    </row>
    <row r="283" s="62" customFormat="true" ht="18" hidden="false" customHeight="true" outlineLevel="0" collapsed="false">
      <c r="A283" s="122"/>
      <c r="B283" s="50"/>
      <c r="C283" s="50"/>
      <c r="D283" s="118"/>
      <c r="E283" s="63" t="s">
        <v>54</v>
      </c>
      <c r="F283" s="63"/>
      <c r="G283" s="63"/>
      <c r="H283" s="63"/>
      <c r="I283" s="63"/>
      <c r="J283" s="63"/>
      <c r="K283" s="53"/>
      <c r="L283" s="64"/>
      <c r="M283" s="72"/>
      <c r="N283" s="65"/>
      <c r="O283" s="65"/>
      <c r="P283" s="65"/>
      <c r="Q283" s="65"/>
      <c r="R283" s="65"/>
      <c r="S283" s="65"/>
      <c r="T283" s="65"/>
      <c r="U283" s="65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  <c r="AF283" s="66"/>
      <c r="AG283" s="66"/>
      <c r="AH283" s="66"/>
      <c r="AI283" s="67"/>
      <c r="AJ283" s="67"/>
      <c r="AK283" s="67"/>
      <c r="AL283" s="68"/>
      <c r="AM283" s="68"/>
      <c r="AN283" s="66"/>
      <c r="AO283" s="66"/>
      <c r="AP283" s="66"/>
      <c r="AQ283" s="66"/>
      <c r="AR283" s="66"/>
      <c r="AS283" s="66"/>
      <c r="AT283" s="66"/>
      <c r="AU283" s="66"/>
      <c r="AV283" s="66"/>
      <c r="AW283" s="66"/>
      <c r="AX283" s="66"/>
      <c r="AY283" s="66"/>
      <c r="AZ283" s="66"/>
      <c r="BA283" s="66"/>
      <c r="BB283" s="66"/>
      <c r="BC283" s="66"/>
      <c r="BD283" s="66"/>
      <c r="BE283" s="66"/>
      <c r="BF283" s="66"/>
      <c r="BG283" s="66"/>
      <c r="BH283" s="66"/>
      <c r="BI283" s="66"/>
      <c r="BJ283" s="66"/>
      <c r="BK283" s="66"/>
      <c r="BL283" s="66"/>
      <c r="BM283" s="66"/>
      <c r="BN283" s="69"/>
      <c r="BO283" s="32" t="n">
        <f aca="false">SUM(N283:BN283)</f>
        <v>0</v>
      </c>
      <c r="BP283" s="188" t="s">
        <v>54</v>
      </c>
    </row>
    <row r="284" s="62" customFormat="true" ht="18" hidden="false" customHeight="true" outlineLevel="0" collapsed="false">
      <c r="A284" s="122"/>
      <c r="B284" s="50"/>
      <c r="C284" s="50"/>
      <c r="D284" s="118"/>
      <c r="E284" s="63" t="s">
        <v>55</v>
      </c>
      <c r="F284" s="63"/>
      <c r="G284" s="70"/>
      <c r="H284" s="63"/>
      <c r="I284" s="63"/>
      <c r="J284" s="63"/>
      <c r="K284" s="53"/>
      <c r="L284" s="64"/>
      <c r="M284" s="72"/>
      <c r="N284" s="65"/>
      <c r="O284" s="65"/>
      <c r="P284" s="65"/>
      <c r="Q284" s="65"/>
      <c r="R284" s="65"/>
      <c r="S284" s="65"/>
      <c r="T284" s="65"/>
      <c r="U284" s="65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  <c r="AF284" s="66"/>
      <c r="AG284" s="66"/>
      <c r="AH284" s="66"/>
      <c r="AI284" s="67"/>
      <c r="AJ284" s="67"/>
      <c r="AK284" s="67"/>
      <c r="AL284" s="68"/>
      <c r="AM284" s="68"/>
      <c r="AN284" s="66"/>
      <c r="AO284" s="66"/>
      <c r="AP284" s="66"/>
      <c r="AQ284" s="66"/>
      <c r="AR284" s="66"/>
      <c r="AS284" s="66"/>
      <c r="AT284" s="66"/>
      <c r="AU284" s="66"/>
      <c r="AV284" s="66"/>
      <c r="AW284" s="66"/>
      <c r="AX284" s="66"/>
      <c r="AY284" s="66"/>
      <c r="AZ284" s="66"/>
      <c r="BA284" s="66"/>
      <c r="BB284" s="66"/>
      <c r="BC284" s="66"/>
      <c r="BD284" s="66"/>
      <c r="BE284" s="66"/>
      <c r="BF284" s="66"/>
      <c r="BG284" s="66"/>
      <c r="BH284" s="66"/>
      <c r="BI284" s="66"/>
      <c r="BJ284" s="66"/>
      <c r="BK284" s="66"/>
      <c r="BL284" s="66"/>
      <c r="BM284" s="66"/>
      <c r="BN284" s="69"/>
      <c r="BO284" s="32" t="n">
        <f aca="false">SUM(N284:BN284)</f>
        <v>0</v>
      </c>
      <c r="BP284" s="188" t="s">
        <v>55</v>
      </c>
    </row>
    <row r="285" s="62" customFormat="true" ht="18" hidden="false" customHeight="true" outlineLevel="0" collapsed="false">
      <c r="A285" s="122"/>
      <c r="B285" s="50"/>
      <c r="C285" s="50"/>
      <c r="D285" s="118"/>
      <c r="E285" s="63" t="s">
        <v>56</v>
      </c>
      <c r="F285" s="63"/>
      <c r="G285" s="70"/>
      <c r="H285" s="63"/>
      <c r="I285" s="63"/>
      <c r="J285" s="70"/>
      <c r="K285" s="53"/>
      <c r="L285" s="64"/>
      <c r="M285" s="72"/>
      <c r="N285" s="65"/>
      <c r="O285" s="65"/>
      <c r="P285" s="65"/>
      <c r="Q285" s="65"/>
      <c r="R285" s="65"/>
      <c r="S285" s="65"/>
      <c r="T285" s="65"/>
      <c r="U285" s="65"/>
      <c r="V285" s="123"/>
      <c r="W285" s="66"/>
      <c r="X285" s="66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  <c r="AI285" s="67"/>
      <c r="AJ285" s="67"/>
      <c r="AK285" s="67"/>
      <c r="AL285" s="68"/>
      <c r="AM285" s="68"/>
      <c r="AN285" s="66"/>
      <c r="AO285" s="66"/>
      <c r="AP285" s="66"/>
      <c r="AQ285" s="66"/>
      <c r="AR285" s="66"/>
      <c r="AS285" s="66"/>
      <c r="AT285" s="66"/>
      <c r="AU285" s="66"/>
      <c r="AV285" s="66"/>
      <c r="AW285" s="66"/>
      <c r="AX285" s="66"/>
      <c r="AY285" s="66"/>
      <c r="AZ285" s="66"/>
      <c r="BA285" s="66"/>
      <c r="BB285" s="66"/>
      <c r="BC285" s="66"/>
      <c r="BD285" s="66"/>
      <c r="BE285" s="66"/>
      <c r="BF285" s="66"/>
      <c r="BG285" s="66"/>
      <c r="BH285" s="66"/>
      <c r="BI285" s="66"/>
      <c r="BJ285" s="66"/>
      <c r="BK285" s="66"/>
      <c r="BL285" s="66"/>
      <c r="BM285" s="66"/>
      <c r="BN285" s="69"/>
      <c r="BO285" s="32" t="n">
        <f aca="false">SUM(N285:BN285)</f>
        <v>0</v>
      </c>
      <c r="BP285" s="188" t="s">
        <v>56</v>
      </c>
    </row>
    <row r="286" s="62" customFormat="true" ht="18" hidden="false" customHeight="true" outlineLevel="0" collapsed="false">
      <c r="A286" s="122"/>
      <c r="B286" s="50"/>
      <c r="C286" s="50"/>
      <c r="D286" s="118"/>
      <c r="E286" s="73" t="s">
        <v>57</v>
      </c>
      <c r="F286" s="73"/>
      <c r="G286" s="70"/>
      <c r="H286" s="63"/>
      <c r="I286" s="63"/>
      <c r="J286" s="116"/>
      <c r="K286" s="53"/>
      <c r="L286" s="74"/>
      <c r="M286" s="72"/>
      <c r="N286" s="75"/>
      <c r="O286" s="75"/>
      <c r="P286" s="75"/>
      <c r="Q286" s="75"/>
      <c r="R286" s="75"/>
      <c r="S286" s="75"/>
      <c r="T286" s="75"/>
      <c r="U286" s="75"/>
      <c r="V286" s="124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7"/>
      <c r="AJ286" s="77"/>
      <c r="AK286" s="77"/>
      <c r="AL286" s="78"/>
      <c r="AM286" s="78"/>
      <c r="AN286" s="76"/>
      <c r="AO286" s="76"/>
      <c r="AP286" s="76"/>
      <c r="AQ286" s="76"/>
      <c r="AR286" s="76"/>
      <c r="AS286" s="76"/>
      <c r="AT286" s="76"/>
      <c r="AU286" s="76"/>
      <c r="AV286" s="76"/>
      <c r="AW286" s="76"/>
      <c r="AX286" s="76"/>
      <c r="AY286" s="66"/>
      <c r="AZ286" s="66"/>
      <c r="BA286" s="66"/>
      <c r="BB286" s="66"/>
      <c r="BC286" s="66"/>
      <c r="BD286" s="66"/>
      <c r="BE286" s="66"/>
      <c r="BF286" s="66"/>
      <c r="BG286" s="76"/>
      <c r="BH286" s="76"/>
      <c r="BI286" s="76"/>
      <c r="BJ286" s="76"/>
      <c r="BK286" s="76"/>
      <c r="BL286" s="76"/>
      <c r="BM286" s="76"/>
      <c r="BN286" s="79"/>
      <c r="BO286" s="32" t="n">
        <f aca="false">SUM(N286:BN286)</f>
        <v>0</v>
      </c>
      <c r="BP286" s="188" t="s">
        <v>57</v>
      </c>
    </row>
    <row r="287" s="62" customFormat="true" ht="18" hidden="false" customHeight="true" outlineLevel="0" collapsed="false">
      <c r="A287" s="122" t="n">
        <v>5</v>
      </c>
      <c r="B287" s="50" t="s">
        <v>143</v>
      </c>
      <c r="C287" s="50" t="n">
        <v>2</v>
      </c>
      <c r="D287" s="118" t="n">
        <v>30</v>
      </c>
      <c r="E287" s="52" t="s">
        <v>37</v>
      </c>
      <c r="F287" s="52"/>
      <c r="G287" s="52"/>
      <c r="H287" s="52"/>
      <c r="I287" s="52"/>
      <c r="J287" s="52"/>
      <c r="K287" s="53" t="s">
        <v>39</v>
      </c>
      <c r="L287" s="54"/>
      <c r="M287" s="55"/>
      <c r="N287" s="56"/>
      <c r="O287" s="56"/>
      <c r="P287" s="56"/>
      <c r="Q287" s="56"/>
      <c r="R287" s="56"/>
      <c r="S287" s="56"/>
      <c r="T287" s="56"/>
      <c r="U287" s="56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8"/>
      <c r="AJ287" s="58"/>
      <c r="AK287" s="58"/>
      <c r="AL287" s="59"/>
      <c r="AM287" s="59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60"/>
      <c r="BO287" s="32" t="n">
        <f aca="false">SUM(N287:BN287)</f>
        <v>0</v>
      </c>
      <c r="BP287" s="188" t="s">
        <v>37</v>
      </c>
    </row>
    <row r="288" s="62" customFormat="true" ht="18" hidden="false" customHeight="true" outlineLevel="0" collapsed="false">
      <c r="A288" s="122"/>
      <c r="B288" s="50"/>
      <c r="C288" s="50"/>
      <c r="D288" s="118"/>
      <c r="E288" s="63" t="s">
        <v>42</v>
      </c>
      <c r="F288" s="63"/>
      <c r="G288" s="63"/>
      <c r="H288" s="63"/>
      <c r="I288" s="63"/>
      <c r="J288" s="63"/>
      <c r="K288" s="53"/>
      <c r="L288" s="64"/>
      <c r="M288" s="55"/>
      <c r="N288" s="65"/>
      <c r="O288" s="65"/>
      <c r="P288" s="65"/>
      <c r="Q288" s="65"/>
      <c r="R288" s="65"/>
      <c r="S288" s="65"/>
      <c r="T288" s="65"/>
      <c r="U288" s="65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67"/>
      <c r="AJ288" s="67"/>
      <c r="AK288" s="67"/>
      <c r="AL288" s="68"/>
      <c r="AM288" s="68"/>
      <c r="AN288" s="66"/>
      <c r="AO288" s="66"/>
      <c r="AP288" s="66"/>
      <c r="AQ288" s="66"/>
      <c r="AR288" s="66"/>
      <c r="AS288" s="66"/>
      <c r="AT288" s="66"/>
      <c r="AU288" s="66"/>
      <c r="AV288" s="66"/>
      <c r="AW288" s="66"/>
      <c r="AX288" s="66"/>
      <c r="AY288" s="66"/>
      <c r="AZ288" s="66"/>
      <c r="BA288" s="66"/>
      <c r="BB288" s="66"/>
      <c r="BC288" s="66"/>
      <c r="BD288" s="66"/>
      <c r="BE288" s="66"/>
      <c r="BF288" s="66"/>
      <c r="BG288" s="66"/>
      <c r="BH288" s="66"/>
      <c r="BI288" s="66"/>
      <c r="BJ288" s="66"/>
      <c r="BK288" s="66"/>
      <c r="BL288" s="66"/>
      <c r="BM288" s="66"/>
      <c r="BN288" s="69"/>
      <c r="BO288" s="32" t="n">
        <f aca="false">SUM(N288:BN288)</f>
        <v>0</v>
      </c>
      <c r="BP288" s="188" t="s">
        <v>42</v>
      </c>
    </row>
    <row r="289" s="62" customFormat="true" ht="18" hidden="false" customHeight="true" outlineLevel="0" collapsed="false">
      <c r="A289" s="122"/>
      <c r="B289" s="50"/>
      <c r="C289" s="50"/>
      <c r="D289" s="118"/>
      <c r="E289" s="63" t="s">
        <v>43</v>
      </c>
      <c r="F289" s="63"/>
      <c r="G289" s="63"/>
      <c r="H289" s="63"/>
      <c r="I289" s="63"/>
      <c r="J289" s="63"/>
      <c r="K289" s="53"/>
      <c r="L289" s="64"/>
      <c r="M289" s="55"/>
      <c r="N289" s="65"/>
      <c r="O289" s="65"/>
      <c r="P289" s="65"/>
      <c r="Q289" s="65"/>
      <c r="R289" s="65"/>
      <c r="S289" s="65"/>
      <c r="T289" s="65"/>
      <c r="U289" s="65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7"/>
      <c r="AJ289" s="67"/>
      <c r="AK289" s="67"/>
      <c r="AL289" s="68"/>
      <c r="AM289" s="68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  <c r="AX289" s="66"/>
      <c r="AY289" s="66"/>
      <c r="AZ289" s="66"/>
      <c r="BA289" s="66"/>
      <c r="BB289" s="66"/>
      <c r="BC289" s="66"/>
      <c r="BD289" s="66"/>
      <c r="BE289" s="66"/>
      <c r="BF289" s="66"/>
      <c r="BG289" s="66"/>
      <c r="BH289" s="66"/>
      <c r="BI289" s="66"/>
      <c r="BJ289" s="66"/>
      <c r="BK289" s="66"/>
      <c r="BL289" s="66"/>
      <c r="BM289" s="66"/>
      <c r="BN289" s="69"/>
      <c r="BO289" s="32" t="n">
        <f aca="false">SUM(N289:BN289)</f>
        <v>0</v>
      </c>
      <c r="BP289" s="188" t="s">
        <v>43</v>
      </c>
    </row>
    <row r="290" s="62" customFormat="true" ht="18" hidden="false" customHeight="true" outlineLevel="0" collapsed="false">
      <c r="A290" s="122"/>
      <c r="B290" s="50"/>
      <c r="C290" s="50"/>
      <c r="D290" s="118"/>
      <c r="E290" s="63" t="s">
        <v>45</v>
      </c>
      <c r="F290" s="63"/>
      <c r="G290" s="63"/>
      <c r="H290" s="63"/>
      <c r="I290" s="63"/>
      <c r="J290" s="63"/>
      <c r="K290" s="53"/>
      <c r="L290" s="64"/>
      <c r="M290" s="55"/>
      <c r="N290" s="65"/>
      <c r="O290" s="65"/>
      <c r="P290" s="65"/>
      <c r="Q290" s="65"/>
      <c r="R290" s="65"/>
      <c r="S290" s="65"/>
      <c r="T290" s="65"/>
      <c r="U290" s="65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66"/>
      <c r="AG290" s="66"/>
      <c r="AH290" s="66"/>
      <c r="AI290" s="67"/>
      <c r="AJ290" s="67"/>
      <c r="AK290" s="67"/>
      <c r="AL290" s="68"/>
      <c r="AM290" s="68"/>
      <c r="AN290" s="66"/>
      <c r="AO290" s="66"/>
      <c r="AP290" s="66"/>
      <c r="AQ290" s="66"/>
      <c r="AR290" s="66"/>
      <c r="AS290" s="66"/>
      <c r="AT290" s="66"/>
      <c r="AU290" s="66"/>
      <c r="AV290" s="66"/>
      <c r="AW290" s="66"/>
      <c r="AX290" s="66"/>
      <c r="AY290" s="66"/>
      <c r="AZ290" s="66"/>
      <c r="BA290" s="66"/>
      <c r="BB290" s="66"/>
      <c r="BC290" s="66"/>
      <c r="BD290" s="66"/>
      <c r="BE290" s="66"/>
      <c r="BF290" s="66"/>
      <c r="BG290" s="66"/>
      <c r="BH290" s="66"/>
      <c r="BI290" s="66"/>
      <c r="BJ290" s="66"/>
      <c r="BK290" s="66"/>
      <c r="BL290" s="66"/>
      <c r="BM290" s="66"/>
      <c r="BN290" s="69"/>
      <c r="BO290" s="32" t="n">
        <f aca="false">SUM(N290:BN290)</f>
        <v>0</v>
      </c>
      <c r="BP290" s="188" t="s">
        <v>45</v>
      </c>
    </row>
    <row r="291" s="62" customFormat="true" ht="18" hidden="false" customHeight="true" outlineLevel="0" collapsed="false">
      <c r="A291" s="122"/>
      <c r="B291" s="50"/>
      <c r="C291" s="50"/>
      <c r="D291" s="118"/>
      <c r="E291" s="63" t="s">
        <v>46</v>
      </c>
      <c r="F291" s="63"/>
      <c r="G291" s="63"/>
      <c r="H291" s="63"/>
      <c r="I291" s="63"/>
      <c r="J291" s="63"/>
      <c r="K291" s="53"/>
      <c r="L291" s="64"/>
      <c r="M291" s="55"/>
      <c r="N291" s="65"/>
      <c r="O291" s="65"/>
      <c r="P291" s="65"/>
      <c r="Q291" s="65"/>
      <c r="R291" s="65"/>
      <c r="S291" s="65"/>
      <c r="T291" s="65"/>
      <c r="U291" s="65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  <c r="AF291" s="66"/>
      <c r="AG291" s="66"/>
      <c r="AH291" s="66"/>
      <c r="AI291" s="67"/>
      <c r="AJ291" s="67"/>
      <c r="AK291" s="67"/>
      <c r="AL291" s="68"/>
      <c r="AM291" s="68"/>
      <c r="AN291" s="66"/>
      <c r="AO291" s="66"/>
      <c r="AP291" s="66"/>
      <c r="AQ291" s="66"/>
      <c r="AR291" s="66"/>
      <c r="AS291" s="66"/>
      <c r="AT291" s="66"/>
      <c r="AU291" s="66"/>
      <c r="AV291" s="66"/>
      <c r="AW291" s="66"/>
      <c r="AX291" s="66"/>
      <c r="AY291" s="66"/>
      <c r="AZ291" s="66"/>
      <c r="BA291" s="66"/>
      <c r="BB291" s="66"/>
      <c r="BC291" s="66"/>
      <c r="BD291" s="66"/>
      <c r="BE291" s="66"/>
      <c r="BF291" s="66"/>
      <c r="BG291" s="66"/>
      <c r="BH291" s="66"/>
      <c r="BI291" s="66"/>
      <c r="BJ291" s="66"/>
      <c r="BK291" s="66"/>
      <c r="BL291" s="66"/>
      <c r="BM291" s="66"/>
      <c r="BN291" s="69"/>
      <c r="BO291" s="32" t="n">
        <f aca="false">SUM(N291:BN291)</f>
        <v>0</v>
      </c>
      <c r="BP291" s="188" t="s">
        <v>46</v>
      </c>
    </row>
    <row r="292" s="62" customFormat="true" ht="18" hidden="false" customHeight="true" outlineLevel="0" collapsed="false">
      <c r="A292" s="122"/>
      <c r="B292" s="50"/>
      <c r="C292" s="50"/>
      <c r="D292" s="118"/>
      <c r="E292" s="63" t="s">
        <v>47</v>
      </c>
      <c r="F292" s="63"/>
      <c r="G292" s="70"/>
      <c r="H292" s="63"/>
      <c r="I292" s="63"/>
      <c r="J292" s="70"/>
      <c r="K292" s="53"/>
      <c r="L292" s="64"/>
      <c r="M292" s="55"/>
      <c r="N292" s="65"/>
      <c r="O292" s="65"/>
      <c r="P292" s="65"/>
      <c r="Q292" s="65"/>
      <c r="R292" s="65"/>
      <c r="S292" s="65"/>
      <c r="T292" s="65"/>
      <c r="U292" s="65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  <c r="AF292" s="66"/>
      <c r="AG292" s="66"/>
      <c r="AH292" s="66"/>
      <c r="AI292" s="67"/>
      <c r="AJ292" s="67"/>
      <c r="AK292" s="67"/>
      <c r="AL292" s="68"/>
      <c r="AM292" s="68"/>
      <c r="AN292" s="66"/>
      <c r="AO292" s="66"/>
      <c r="AP292" s="66"/>
      <c r="AQ292" s="66"/>
      <c r="AR292" s="66"/>
      <c r="AS292" s="66"/>
      <c r="AT292" s="66"/>
      <c r="AU292" s="66"/>
      <c r="AV292" s="66"/>
      <c r="AW292" s="66"/>
      <c r="AX292" s="66"/>
      <c r="AY292" s="66"/>
      <c r="AZ292" s="66"/>
      <c r="BA292" s="66"/>
      <c r="BB292" s="66"/>
      <c r="BC292" s="66"/>
      <c r="BD292" s="66"/>
      <c r="BE292" s="66"/>
      <c r="BF292" s="66"/>
      <c r="BG292" s="66"/>
      <c r="BH292" s="66"/>
      <c r="BI292" s="66"/>
      <c r="BJ292" s="66"/>
      <c r="BK292" s="66"/>
      <c r="BL292" s="66"/>
      <c r="BM292" s="66"/>
      <c r="BN292" s="69"/>
      <c r="BO292" s="32" t="n">
        <f aca="false">SUM(N292:BN292)</f>
        <v>0</v>
      </c>
      <c r="BP292" s="188" t="s">
        <v>47</v>
      </c>
    </row>
    <row r="293" s="62" customFormat="true" ht="18" hidden="false" customHeight="true" outlineLevel="0" collapsed="false">
      <c r="A293" s="122"/>
      <c r="B293" s="50"/>
      <c r="C293" s="50"/>
      <c r="D293" s="118"/>
      <c r="E293" s="63" t="s">
        <v>48</v>
      </c>
      <c r="F293" s="63"/>
      <c r="G293" s="70"/>
      <c r="H293" s="63"/>
      <c r="I293" s="63"/>
      <c r="J293" s="70"/>
      <c r="K293" s="53"/>
      <c r="L293" s="64"/>
      <c r="M293" s="55"/>
      <c r="N293" s="65"/>
      <c r="O293" s="65"/>
      <c r="P293" s="65"/>
      <c r="Q293" s="65"/>
      <c r="R293" s="65"/>
      <c r="S293" s="65"/>
      <c r="T293" s="65"/>
      <c r="U293" s="65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  <c r="AF293" s="66"/>
      <c r="AG293" s="66"/>
      <c r="AH293" s="66"/>
      <c r="AI293" s="67"/>
      <c r="AJ293" s="67"/>
      <c r="AK293" s="67"/>
      <c r="AL293" s="68"/>
      <c r="AM293" s="68"/>
      <c r="AN293" s="66"/>
      <c r="AO293" s="66"/>
      <c r="AP293" s="66"/>
      <c r="AQ293" s="66"/>
      <c r="AR293" s="66"/>
      <c r="AS293" s="66"/>
      <c r="AT293" s="66"/>
      <c r="AU293" s="66"/>
      <c r="AV293" s="66"/>
      <c r="AW293" s="66"/>
      <c r="AX293" s="66"/>
      <c r="AY293" s="66"/>
      <c r="AZ293" s="66"/>
      <c r="BA293" s="66"/>
      <c r="BB293" s="66"/>
      <c r="BC293" s="66"/>
      <c r="BD293" s="66"/>
      <c r="BE293" s="66"/>
      <c r="BF293" s="66"/>
      <c r="BG293" s="66"/>
      <c r="BH293" s="66"/>
      <c r="BI293" s="66"/>
      <c r="BJ293" s="66"/>
      <c r="BK293" s="66"/>
      <c r="BL293" s="66"/>
      <c r="BM293" s="66"/>
      <c r="BN293" s="69"/>
      <c r="BO293" s="32" t="n">
        <f aca="false">SUM(N293:BN293)</f>
        <v>0</v>
      </c>
      <c r="BP293" s="188" t="s">
        <v>48</v>
      </c>
    </row>
    <row r="294" s="62" customFormat="true" ht="18" hidden="false" customHeight="true" outlineLevel="0" collapsed="false">
      <c r="A294" s="122"/>
      <c r="B294" s="50"/>
      <c r="C294" s="50"/>
      <c r="D294" s="118"/>
      <c r="E294" s="63" t="s">
        <v>49</v>
      </c>
      <c r="F294" s="63"/>
      <c r="G294" s="71"/>
      <c r="H294" s="112"/>
      <c r="I294" s="112"/>
      <c r="J294" s="70"/>
      <c r="K294" s="53"/>
      <c r="L294" s="64"/>
      <c r="M294" s="55"/>
      <c r="N294" s="65"/>
      <c r="O294" s="65"/>
      <c r="P294" s="65"/>
      <c r="Q294" s="65"/>
      <c r="R294" s="65"/>
      <c r="S294" s="65"/>
      <c r="T294" s="65"/>
      <c r="U294" s="65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  <c r="AF294" s="66"/>
      <c r="AG294" s="66"/>
      <c r="AH294" s="66"/>
      <c r="AI294" s="67"/>
      <c r="AJ294" s="67"/>
      <c r="AK294" s="67"/>
      <c r="AL294" s="68"/>
      <c r="AM294" s="68"/>
      <c r="AN294" s="66"/>
      <c r="AO294" s="66"/>
      <c r="AP294" s="66"/>
      <c r="AQ294" s="66"/>
      <c r="AR294" s="66"/>
      <c r="AS294" s="66"/>
      <c r="AT294" s="66"/>
      <c r="AU294" s="66"/>
      <c r="AV294" s="66"/>
      <c r="AW294" s="66"/>
      <c r="AX294" s="66"/>
      <c r="AY294" s="66"/>
      <c r="AZ294" s="66"/>
      <c r="BA294" s="66"/>
      <c r="BB294" s="66"/>
      <c r="BC294" s="66"/>
      <c r="BD294" s="66"/>
      <c r="BE294" s="66"/>
      <c r="BF294" s="66"/>
      <c r="BG294" s="66"/>
      <c r="BH294" s="66"/>
      <c r="BI294" s="66"/>
      <c r="BJ294" s="66"/>
      <c r="BK294" s="66"/>
      <c r="BL294" s="66"/>
      <c r="BM294" s="66"/>
      <c r="BN294" s="69"/>
      <c r="BO294" s="32" t="n">
        <f aca="false">SUM(N294:BN294)</f>
        <v>0</v>
      </c>
      <c r="BP294" s="188" t="s">
        <v>49</v>
      </c>
    </row>
    <row r="295" s="62" customFormat="true" ht="18" hidden="false" customHeight="true" outlineLevel="0" collapsed="false">
      <c r="A295" s="122"/>
      <c r="B295" s="50"/>
      <c r="C295" s="50"/>
      <c r="D295" s="118"/>
      <c r="E295" s="63" t="s">
        <v>50</v>
      </c>
      <c r="F295" s="63"/>
      <c r="G295" s="63"/>
      <c r="H295" s="63"/>
      <c r="I295" s="63"/>
      <c r="J295" s="63"/>
      <c r="K295" s="53"/>
      <c r="L295" s="64"/>
      <c r="M295" s="72"/>
      <c r="N295" s="65"/>
      <c r="O295" s="65"/>
      <c r="P295" s="65"/>
      <c r="Q295" s="65"/>
      <c r="R295" s="65"/>
      <c r="S295" s="65"/>
      <c r="T295" s="65"/>
      <c r="U295" s="65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  <c r="AF295" s="66"/>
      <c r="AG295" s="66"/>
      <c r="AH295" s="66"/>
      <c r="AI295" s="67"/>
      <c r="AJ295" s="67"/>
      <c r="AK295" s="67"/>
      <c r="AL295" s="68"/>
      <c r="AM295" s="68"/>
      <c r="AN295" s="66"/>
      <c r="AO295" s="66"/>
      <c r="AP295" s="66"/>
      <c r="AQ295" s="66"/>
      <c r="AR295" s="66"/>
      <c r="AS295" s="66"/>
      <c r="AT295" s="66"/>
      <c r="AU295" s="66"/>
      <c r="AV295" s="66"/>
      <c r="AW295" s="66"/>
      <c r="AX295" s="66"/>
      <c r="AY295" s="66"/>
      <c r="AZ295" s="66"/>
      <c r="BA295" s="66"/>
      <c r="BB295" s="66"/>
      <c r="BC295" s="66"/>
      <c r="BD295" s="66"/>
      <c r="BE295" s="66"/>
      <c r="BF295" s="66"/>
      <c r="BG295" s="66"/>
      <c r="BH295" s="66"/>
      <c r="BI295" s="66"/>
      <c r="BJ295" s="66"/>
      <c r="BK295" s="66"/>
      <c r="BL295" s="66"/>
      <c r="BM295" s="66"/>
      <c r="BN295" s="69"/>
      <c r="BO295" s="32" t="n">
        <f aca="false">SUM(N295:BN295)</f>
        <v>0</v>
      </c>
      <c r="BP295" s="188" t="s">
        <v>50</v>
      </c>
    </row>
    <row r="296" s="62" customFormat="true" ht="18" hidden="false" customHeight="true" outlineLevel="0" collapsed="false">
      <c r="A296" s="122"/>
      <c r="B296" s="50"/>
      <c r="C296" s="50"/>
      <c r="D296" s="118"/>
      <c r="E296" s="63" t="s">
        <v>51</v>
      </c>
      <c r="F296" s="63"/>
      <c r="G296" s="63"/>
      <c r="H296" s="63"/>
      <c r="I296" s="63"/>
      <c r="J296" s="63"/>
      <c r="K296" s="53"/>
      <c r="L296" s="64"/>
      <c r="M296" s="72"/>
      <c r="N296" s="65"/>
      <c r="O296" s="65"/>
      <c r="P296" s="65"/>
      <c r="Q296" s="65"/>
      <c r="R296" s="65"/>
      <c r="S296" s="65"/>
      <c r="T296" s="65"/>
      <c r="U296" s="65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7"/>
      <c r="AJ296" s="67"/>
      <c r="AK296" s="67"/>
      <c r="AL296" s="68"/>
      <c r="AM296" s="68"/>
      <c r="AN296" s="66"/>
      <c r="AO296" s="66"/>
      <c r="AP296" s="66"/>
      <c r="AQ296" s="66"/>
      <c r="AR296" s="66"/>
      <c r="AS296" s="66"/>
      <c r="AT296" s="66"/>
      <c r="AU296" s="66"/>
      <c r="AV296" s="66"/>
      <c r="AW296" s="66"/>
      <c r="AX296" s="66"/>
      <c r="AY296" s="66"/>
      <c r="AZ296" s="66"/>
      <c r="BA296" s="66"/>
      <c r="BB296" s="66"/>
      <c r="BC296" s="66"/>
      <c r="BD296" s="66"/>
      <c r="BE296" s="66"/>
      <c r="BF296" s="66"/>
      <c r="BG296" s="66"/>
      <c r="BH296" s="66"/>
      <c r="BI296" s="66"/>
      <c r="BJ296" s="66"/>
      <c r="BK296" s="66"/>
      <c r="BL296" s="66"/>
      <c r="BM296" s="66"/>
      <c r="BN296" s="69"/>
      <c r="BO296" s="32" t="n">
        <f aca="false">SUM(N296:BN296)</f>
        <v>0</v>
      </c>
      <c r="BP296" s="188" t="s">
        <v>51</v>
      </c>
    </row>
    <row r="297" s="62" customFormat="true" ht="18" hidden="false" customHeight="true" outlineLevel="0" collapsed="false">
      <c r="A297" s="122"/>
      <c r="B297" s="50"/>
      <c r="C297" s="50"/>
      <c r="D297" s="118"/>
      <c r="E297" s="63" t="s">
        <v>52</v>
      </c>
      <c r="F297" s="63"/>
      <c r="G297" s="63"/>
      <c r="H297" s="63"/>
      <c r="I297" s="63"/>
      <c r="J297" s="63"/>
      <c r="K297" s="53"/>
      <c r="L297" s="64"/>
      <c r="M297" s="72"/>
      <c r="N297" s="65"/>
      <c r="O297" s="65"/>
      <c r="P297" s="65"/>
      <c r="Q297" s="65"/>
      <c r="R297" s="65"/>
      <c r="S297" s="65"/>
      <c r="T297" s="65"/>
      <c r="U297" s="65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  <c r="AF297" s="66"/>
      <c r="AG297" s="66"/>
      <c r="AH297" s="66"/>
      <c r="AI297" s="67"/>
      <c r="AJ297" s="67"/>
      <c r="AK297" s="67"/>
      <c r="AL297" s="68"/>
      <c r="AM297" s="68"/>
      <c r="AN297" s="66"/>
      <c r="AO297" s="66"/>
      <c r="AP297" s="66"/>
      <c r="AQ297" s="66"/>
      <c r="AR297" s="66"/>
      <c r="AS297" s="66"/>
      <c r="AT297" s="66"/>
      <c r="AU297" s="66"/>
      <c r="AV297" s="66"/>
      <c r="AW297" s="66"/>
      <c r="AX297" s="66"/>
      <c r="AY297" s="66"/>
      <c r="AZ297" s="66"/>
      <c r="BA297" s="66"/>
      <c r="BB297" s="66"/>
      <c r="BC297" s="66"/>
      <c r="BD297" s="66"/>
      <c r="BE297" s="66"/>
      <c r="BF297" s="66"/>
      <c r="BG297" s="66"/>
      <c r="BH297" s="66"/>
      <c r="BI297" s="66"/>
      <c r="BJ297" s="66"/>
      <c r="BK297" s="66"/>
      <c r="BL297" s="66"/>
      <c r="BM297" s="66"/>
      <c r="BN297" s="69"/>
      <c r="BO297" s="32" t="n">
        <f aca="false">SUM(N297:BN297)</f>
        <v>0</v>
      </c>
      <c r="BP297" s="188" t="s">
        <v>52</v>
      </c>
    </row>
    <row r="298" s="62" customFormat="true" ht="18" hidden="false" customHeight="true" outlineLevel="0" collapsed="false">
      <c r="A298" s="122"/>
      <c r="B298" s="50"/>
      <c r="C298" s="50"/>
      <c r="D298" s="118"/>
      <c r="E298" s="63" t="s">
        <v>53</v>
      </c>
      <c r="F298" s="63"/>
      <c r="G298" s="63"/>
      <c r="H298" s="63"/>
      <c r="I298" s="63"/>
      <c r="J298" s="63"/>
      <c r="K298" s="53"/>
      <c r="L298" s="64"/>
      <c r="M298" s="72"/>
      <c r="N298" s="65"/>
      <c r="O298" s="65"/>
      <c r="P298" s="65"/>
      <c r="Q298" s="65"/>
      <c r="R298" s="65"/>
      <c r="S298" s="65"/>
      <c r="T298" s="65"/>
      <c r="U298" s="65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  <c r="AI298" s="67"/>
      <c r="AJ298" s="67"/>
      <c r="AK298" s="67"/>
      <c r="AL298" s="68"/>
      <c r="AM298" s="68"/>
      <c r="AN298" s="66"/>
      <c r="AO298" s="66"/>
      <c r="AP298" s="66"/>
      <c r="AQ298" s="66"/>
      <c r="AR298" s="66"/>
      <c r="AS298" s="66"/>
      <c r="AT298" s="66"/>
      <c r="AU298" s="66"/>
      <c r="AV298" s="66"/>
      <c r="AW298" s="66"/>
      <c r="AX298" s="66"/>
      <c r="AY298" s="66"/>
      <c r="AZ298" s="66"/>
      <c r="BA298" s="66"/>
      <c r="BB298" s="66"/>
      <c r="BC298" s="66"/>
      <c r="BD298" s="66"/>
      <c r="BE298" s="66"/>
      <c r="BF298" s="66"/>
      <c r="BG298" s="66"/>
      <c r="BH298" s="66"/>
      <c r="BI298" s="66"/>
      <c r="BJ298" s="66"/>
      <c r="BK298" s="66"/>
      <c r="BL298" s="66"/>
      <c r="BM298" s="66"/>
      <c r="BN298" s="69"/>
      <c r="BO298" s="32" t="n">
        <f aca="false">SUM(N298:BN298)</f>
        <v>0</v>
      </c>
      <c r="BP298" s="188" t="s">
        <v>53</v>
      </c>
    </row>
    <row r="299" s="62" customFormat="true" ht="18" hidden="false" customHeight="true" outlineLevel="0" collapsed="false">
      <c r="A299" s="122"/>
      <c r="B299" s="50"/>
      <c r="C299" s="50"/>
      <c r="D299" s="118"/>
      <c r="E299" s="63" t="s">
        <v>54</v>
      </c>
      <c r="F299" s="63"/>
      <c r="G299" s="63"/>
      <c r="H299" s="63"/>
      <c r="I299" s="63"/>
      <c r="J299" s="63"/>
      <c r="K299" s="53"/>
      <c r="L299" s="64"/>
      <c r="M299" s="72"/>
      <c r="N299" s="65"/>
      <c r="O299" s="65"/>
      <c r="P299" s="65"/>
      <c r="Q299" s="65"/>
      <c r="R299" s="65"/>
      <c r="S299" s="65"/>
      <c r="T299" s="65"/>
      <c r="U299" s="65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7"/>
      <c r="AJ299" s="67"/>
      <c r="AK299" s="67"/>
      <c r="AL299" s="68"/>
      <c r="AM299" s="68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  <c r="AY299" s="66"/>
      <c r="AZ299" s="66"/>
      <c r="BA299" s="66"/>
      <c r="BB299" s="66"/>
      <c r="BC299" s="66"/>
      <c r="BD299" s="66"/>
      <c r="BE299" s="66"/>
      <c r="BF299" s="66"/>
      <c r="BG299" s="66"/>
      <c r="BH299" s="66"/>
      <c r="BI299" s="66"/>
      <c r="BJ299" s="66"/>
      <c r="BK299" s="66"/>
      <c r="BL299" s="66"/>
      <c r="BM299" s="66"/>
      <c r="BN299" s="69"/>
      <c r="BO299" s="32" t="n">
        <f aca="false">SUM(N299:BN299)</f>
        <v>0</v>
      </c>
      <c r="BP299" s="188" t="s">
        <v>54</v>
      </c>
    </row>
    <row r="300" s="62" customFormat="true" ht="18" hidden="false" customHeight="true" outlineLevel="0" collapsed="false">
      <c r="A300" s="122"/>
      <c r="B300" s="50"/>
      <c r="C300" s="50"/>
      <c r="D300" s="118"/>
      <c r="E300" s="63" t="s">
        <v>55</v>
      </c>
      <c r="F300" s="63"/>
      <c r="G300" s="70"/>
      <c r="H300" s="63"/>
      <c r="I300" s="63"/>
      <c r="J300" s="63"/>
      <c r="K300" s="53"/>
      <c r="L300" s="64"/>
      <c r="M300" s="72"/>
      <c r="N300" s="65"/>
      <c r="O300" s="65"/>
      <c r="P300" s="65"/>
      <c r="Q300" s="65"/>
      <c r="R300" s="65"/>
      <c r="S300" s="65"/>
      <c r="T300" s="65"/>
      <c r="U300" s="65"/>
      <c r="V300" s="66"/>
      <c r="W300" s="66"/>
      <c r="X300" s="66"/>
      <c r="Y300" s="66"/>
      <c r="Z300" s="66"/>
      <c r="AA300" s="66"/>
      <c r="AB300" s="66"/>
      <c r="AC300" s="66"/>
      <c r="AD300" s="66"/>
      <c r="AE300" s="66"/>
      <c r="AF300" s="66"/>
      <c r="AG300" s="66"/>
      <c r="AH300" s="66"/>
      <c r="AI300" s="67"/>
      <c r="AJ300" s="67"/>
      <c r="AK300" s="67"/>
      <c r="AL300" s="68"/>
      <c r="AM300" s="68"/>
      <c r="AN300" s="66"/>
      <c r="AO300" s="66"/>
      <c r="AP300" s="66"/>
      <c r="AQ300" s="66"/>
      <c r="AR300" s="66"/>
      <c r="AS300" s="66"/>
      <c r="AT300" s="66"/>
      <c r="AU300" s="66"/>
      <c r="AV300" s="66"/>
      <c r="AW300" s="66"/>
      <c r="AX300" s="66"/>
      <c r="AY300" s="66"/>
      <c r="AZ300" s="66"/>
      <c r="BA300" s="66"/>
      <c r="BB300" s="66"/>
      <c r="BC300" s="66"/>
      <c r="BD300" s="66"/>
      <c r="BE300" s="66"/>
      <c r="BF300" s="66"/>
      <c r="BG300" s="66"/>
      <c r="BH300" s="66"/>
      <c r="BI300" s="66"/>
      <c r="BJ300" s="66"/>
      <c r="BK300" s="66"/>
      <c r="BL300" s="66"/>
      <c r="BM300" s="66"/>
      <c r="BN300" s="69"/>
      <c r="BO300" s="32" t="n">
        <f aca="false">SUM(N300:BN300)</f>
        <v>0</v>
      </c>
      <c r="BP300" s="188" t="s">
        <v>55</v>
      </c>
    </row>
    <row r="301" s="62" customFormat="true" ht="18" hidden="false" customHeight="true" outlineLevel="0" collapsed="false">
      <c r="A301" s="122"/>
      <c r="B301" s="50"/>
      <c r="C301" s="50"/>
      <c r="D301" s="118"/>
      <c r="E301" s="63" t="s">
        <v>56</v>
      </c>
      <c r="F301" s="63"/>
      <c r="G301" s="70"/>
      <c r="H301" s="63"/>
      <c r="I301" s="63"/>
      <c r="J301" s="70"/>
      <c r="K301" s="53"/>
      <c r="L301" s="64"/>
      <c r="M301" s="72"/>
      <c r="N301" s="65"/>
      <c r="O301" s="65"/>
      <c r="P301" s="65"/>
      <c r="Q301" s="65"/>
      <c r="R301" s="65"/>
      <c r="S301" s="65"/>
      <c r="T301" s="65"/>
      <c r="U301" s="65"/>
      <c r="V301" s="123"/>
      <c r="W301" s="66"/>
      <c r="X301" s="66"/>
      <c r="Y301" s="66"/>
      <c r="Z301" s="66"/>
      <c r="AA301" s="66"/>
      <c r="AB301" s="66"/>
      <c r="AC301" s="66"/>
      <c r="AD301" s="66"/>
      <c r="AE301" s="66"/>
      <c r="AF301" s="66"/>
      <c r="AG301" s="66"/>
      <c r="AH301" s="66"/>
      <c r="AI301" s="67"/>
      <c r="AJ301" s="67"/>
      <c r="AK301" s="67"/>
      <c r="AL301" s="68"/>
      <c r="AM301" s="68"/>
      <c r="AN301" s="66"/>
      <c r="AO301" s="66"/>
      <c r="AP301" s="66"/>
      <c r="AQ301" s="66"/>
      <c r="AR301" s="66"/>
      <c r="AS301" s="66"/>
      <c r="AT301" s="66"/>
      <c r="AU301" s="66"/>
      <c r="AV301" s="66"/>
      <c r="AW301" s="66"/>
      <c r="AX301" s="66"/>
      <c r="AY301" s="66"/>
      <c r="AZ301" s="66"/>
      <c r="BA301" s="66"/>
      <c r="BB301" s="66"/>
      <c r="BC301" s="66"/>
      <c r="BD301" s="66"/>
      <c r="BE301" s="66"/>
      <c r="BF301" s="66"/>
      <c r="BG301" s="66"/>
      <c r="BH301" s="66"/>
      <c r="BI301" s="66"/>
      <c r="BJ301" s="66"/>
      <c r="BK301" s="66"/>
      <c r="BL301" s="66"/>
      <c r="BM301" s="66"/>
      <c r="BN301" s="69"/>
      <c r="BO301" s="32" t="n">
        <f aca="false">SUM(N301:BN301)</f>
        <v>0</v>
      </c>
      <c r="BP301" s="188" t="s">
        <v>56</v>
      </c>
    </row>
    <row r="302" s="62" customFormat="true" ht="18" hidden="false" customHeight="true" outlineLevel="0" collapsed="false">
      <c r="A302" s="122"/>
      <c r="B302" s="50"/>
      <c r="C302" s="50"/>
      <c r="D302" s="118"/>
      <c r="E302" s="73" t="s">
        <v>57</v>
      </c>
      <c r="F302" s="73"/>
      <c r="G302" s="70"/>
      <c r="H302" s="63"/>
      <c r="I302" s="63"/>
      <c r="J302" s="116"/>
      <c r="K302" s="53"/>
      <c r="L302" s="74"/>
      <c r="M302" s="72"/>
      <c r="N302" s="75"/>
      <c r="O302" s="75"/>
      <c r="P302" s="75"/>
      <c r="Q302" s="75"/>
      <c r="R302" s="75"/>
      <c r="S302" s="75"/>
      <c r="T302" s="75"/>
      <c r="U302" s="75"/>
      <c r="V302" s="124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7"/>
      <c r="AJ302" s="77"/>
      <c r="AK302" s="77"/>
      <c r="AL302" s="78"/>
      <c r="AM302" s="78"/>
      <c r="AN302" s="76"/>
      <c r="AO302" s="76"/>
      <c r="AP302" s="76"/>
      <c r="AQ302" s="76"/>
      <c r="AR302" s="76"/>
      <c r="AS302" s="76"/>
      <c r="AT302" s="76"/>
      <c r="AU302" s="76"/>
      <c r="AV302" s="76"/>
      <c r="AW302" s="76"/>
      <c r="AX302" s="76"/>
      <c r="AY302" s="66"/>
      <c r="AZ302" s="66"/>
      <c r="BA302" s="66"/>
      <c r="BB302" s="66"/>
      <c r="BC302" s="66"/>
      <c r="BD302" s="66"/>
      <c r="BE302" s="66"/>
      <c r="BF302" s="66"/>
      <c r="BG302" s="76"/>
      <c r="BH302" s="76"/>
      <c r="BI302" s="76"/>
      <c r="BJ302" s="76"/>
      <c r="BK302" s="76"/>
      <c r="BL302" s="76"/>
      <c r="BM302" s="76"/>
      <c r="BN302" s="79"/>
      <c r="BO302" s="32" t="n">
        <f aca="false">SUM(N302:BN302)</f>
        <v>0</v>
      </c>
      <c r="BP302" s="188" t="s">
        <v>57</v>
      </c>
    </row>
    <row r="303" s="62" customFormat="true" ht="18" hidden="false" customHeight="true" outlineLevel="0" collapsed="false">
      <c r="A303" s="122" t="n">
        <v>6</v>
      </c>
      <c r="B303" s="50" t="s">
        <v>144</v>
      </c>
      <c r="C303" s="50" t="n">
        <v>2</v>
      </c>
      <c r="D303" s="118" t="n">
        <v>30</v>
      </c>
      <c r="E303" s="52" t="s">
        <v>37</v>
      </c>
      <c r="F303" s="52"/>
      <c r="G303" s="52"/>
      <c r="H303" s="52"/>
      <c r="I303" s="52"/>
      <c r="J303" s="52"/>
      <c r="K303" s="53" t="s">
        <v>39</v>
      </c>
      <c r="L303" s="54"/>
      <c r="M303" s="55"/>
      <c r="N303" s="56"/>
      <c r="O303" s="56"/>
      <c r="P303" s="56"/>
      <c r="Q303" s="56"/>
      <c r="R303" s="56"/>
      <c r="S303" s="56"/>
      <c r="T303" s="56"/>
      <c r="U303" s="56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8"/>
      <c r="AJ303" s="58"/>
      <c r="AK303" s="58"/>
      <c r="AL303" s="59"/>
      <c r="AM303" s="59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60"/>
      <c r="BO303" s="32" t="n">
        <f aca="false">SUM(N303:BN303)</f>
        <v>0</v>
      </c>
      <c r="BP303" s="188" t="s">
        <v>37</v>
      </c>
    </row>
    <row r="304" s="62" customFormat="true" ht="18" hidden="false" customHeight="true" outlineLevel="0" collapsed="false">
      <c r="A304" s="122"/>
      <c r="B304" s="50"/>
      <c r="C304" s="50"/>
      <c r="D304" s="118"/>
      <c r="E304" s="63" t="s">
        <v>42</v>
      </c>
      <c r="F304" s="63"/>
      <c r="G304" s="63"/>
      <c r="H304" s="63"/>
      <c r="I304" s="63"/>
      <c r="J304" s="63"/>
      <c r="K304" s="53"/>
      <c r="L304" s="64"/>
      <c r="M304" s="55"/>
      <c r="N304" s="65"/>
      <c r="O304" s="65"/>
      <c r="P304" s="65"/>
      <c r="Q304" s="65"/>
      <c r="R304" s="65"/>
      <c r="S304" s="65"/>
      <c r="T304" s="65"/>
      <c r="U304" s="65"/>
      <c r="V304" s="66"/>
      <c r="W304" s="66"/>
      <c r="X304" s="66"/>
      <c r="Y304" s="66"/>
      <c r="Z304" s="66"/>
      <c r="AA304" s="66"/>
      <c r="AB304" s="66"/>
      <c r="AC304" s="66"/>
      <c r="AD304" s="66"/>
      <c r="AE304" s="66"/>
      <c r="AF304" s="66"/>
      <c r="AG304" s="66"/>
      <c r="AH304" s="66"/>
      <c r="AI304" s="67"/>
      <c r="AJ304" s="67"/>
      <c r="AK304" s="67"/>
      <c r="AL304" s="68"/>
      <c r="AM304" s="68"/>
      <c r="AN304" s="66"/>
      <c r="AO304" s="66"/>
      <c r="AP304" s="66"/>
      <c r="AQ304" s="66"/>
      <c r="AR304" s="66"/>
      <c r="AS304" s="66"/>
      <c r="AT304" s="66"/>
      <c r="AU304" s="66"/>
      <c r="AV304" s="66"/>
      <c r="AW304" s="66"/>
      <c r="AX304" s="66"/>
      <c r="AY304" s="66"/>
      <c r="AZ304" s="66"/>
      <c r="BA304" s="66"/>
      <c r="BB304" s="66"/>
      <c r="BC304" s="66"/>
      <c r="BD304" s="66"/>
      <c r="BE304" s="66"/>
      <c r="BF304" s="66"/>
      <c r="BG304" s="66"/>
      <c r="BH304" s="66"/>
      <c r="BI304" s="66"/>
      <c r="BJ304" s="66"/>
      <c r="BK304" s="66"/>
      <c r="BL304" s="66"/>
      <c r="BM304" s="66"/>
      <c r="BN304" s="69"/>
      <c r="BO304" s="32" t="n">
        <f aca="false">SUM(N304:BN304)</f>
        <v>0</v>
      </c>
      <c r="BP304" s="188" t="s">
        <v>42</v>
      </c>
    </row>
    <row r="305" s="62" customFormat="true" ht="18" hidden="false" customHeight="true" outlineLevel="0" collapsed="false">
      <c r="A305" s="122"/>
      <c r="B305" s="50"/>
      <c r="C305" s="50"/>
      <c r="D305" s="118"/>
      <c r="E305" s="63" t="s">
        <v>43</v>
      </c>
      <c r="F305" s="63"/>
      <c r="G305" s="63"/>
      <c r="H305" s="63"/>
      <c r="I305" s="63"/>
      <c r="J305" s="63"/>
      <c r="K305" s="53"/>
      <c r="L305" s="64"/>
      <c r="M305" s="55"/>
      <c r="N305" s="65"/>
      <c r="O305" s="65"/>
      <c r="P305" s="65"/>
      <c r="Q305" s="65"/>
      <c r="R305" s="65"/>
      <c r="S305" s="65"/>
      <c r="T305" s="65"/>
      <c r="U305" s="65"/>
      <c r="V305" s="66"/>
      <c r="W305" s="66"/>
      <c r="X305" s="66"/>
      <c r="Y305" s="66"/>
      <c r="Z305" s="66"/>
      <c r="AA305" s="66"/>
      <c r="AB305" s="66"/>
      <c r="AC305" s="66"/>
      <c r="AD305" s="66"/>
      <c r="AE305" s="66"/>
      <c r="AF305" s="66"/>
      <c r="AG305" s="66"/>
      <c r="AH305" s="66"/>
      <c r="AI305" s="67"/>
      <c r="AJ305" s="67"/>
      <c r="AK305" s="67"/>
      <c r="AL305" s="68"/>
      <c r="AM305" s="68"/>
      <c r="AN305" s="66"/>
      <c r="AO305" s="66"/>
      <c r="AP305" s="66"/>
      <c r="AQ305" s="66"/>
      <c r="AR305" s="66"/>
      <c r="AS305" s="66"/>
      <c r="AT305" s="66"/>
      <c r="AU305" s="66"/>
      <c r="AV305" s="66"/>
      <c r="AW305" s="66"/>
      <c r="AX305" s="66"/>
      <c r="AY305" s="66"/>
      <c r="AZ305" s="66"/>
      <c r="BA305" s="66"/>
      <c r="BB305" s="66"/>
      <c r="BC305" s="66"/>
      <c r="BD305" s="66"/>
      <c r="BE305" s="66"/>
      <c r="BF305" s="66"/>
      <c r="BG305" s="66"/>
      <c r="BH305" s="66"/>
      <c r="BI305" s="66"/>
      <c r="BJ305" s="66"/>
      <c r="BK305" s="66"/>
      <c r="BL305" s="66"/>
      <c r="BM305" s="66"/>
      <c r="BN305" s="69"/>
      <c r="BO305" s="32" t="n">
        <f aca="false">SUM(N305:BN305)</f>
        <v>0</v>
      </c>
      <c r="BP305" s="188" t="s">
        <v>43</v>
      </c>
    </row>
    <row r="306" s="62" customFormat="true" ht="18" hidden="false" customHeight="true" outlineLevel="0" collapsed="false">
      <c r="A306" s="122"/>
      <c r="B306" s="50"/>
      <c r="C306" s="50"/>
      <c r="D306" s="118"/>
      <c r="E306" s="63" t="s">
        <v>45</v>
      </c>
      <c r="F306" s="63"/>
      <c r="G306" s="63"/>
      <c r="H306" s="63"/>
      <c r="I306" s="63"/>
      <c r="J306" s="63"/>
      <c r="K306" s="53"/>
      <c r="L306" s="64"/>
      <c r="M306" s="55"/>
      <c r="N306" s="65"/>
      <c r="O306" s="65"/>
      <c r="P306" s="65"/>
      <c r="Q306" s="65"/>
      <c r="R306" s="65"/>
      <c r="S306" s="65"/>
      <c r="T306" s="65"/>
      <c r="U306" s="65"/>
      <c r="V306" s="66"/>
      <c r="W306" s="66"/>
      <c r="X306" s="66"/>
      <c r="Y306" s="66"/>
      <c r="Z306" s="66"/>
      <c r="AA306" s="66"/>
      <c r="AB306" s="66"/>
      <c r="AC306" s="66"/>
      <c r="AD306" s="66"/>
      <c r="AE306" s="66"/>
      <c r="AF306" s="66"/>
      <c r="AG306" s="66"/>
      <c r="AH306" s="66"/>
      <c r="AI306" s="67"/>
      <c r="AJ306" s="67"/>
      <c r="AK306" s="67"/>
      <c r="AL306" s="68"/>
      <c r="AM306" s="68"/>
      <c r="AN306" s="66"/>
      <c r="AO306" s="66"/>
      <c r="AP306" s="66"/>
      <c r="AQ306" s="66"/>
      <c r="AR306" s="66"/>
      <c r="AS306" s="66"/>
      <c r="AT306" s="66"/>
      <c r="AU306" s="66"/>
      <c r="AV306" s="66"/>
      <c r="AW306" s="66"/>
      <c r="AX306" s="66"/>
      <c r="AY306" s="66"/>
      <c r="AZ306" s="66"/>
      <c r="BA306" s="66"/>
      <c r="BB306" s="66"/>
      <c r="BC306" s="66"/>
      <c r="BD306" s="66"/>
      <c r="BE306" s="66"/>
      <c r="BF306" s="66"/>
      <c r="BG306" s="66"/>
      <c r="BH306" s="66"/>
      <c r="BI306" s="66"/>
      <c r="BJ306" s="66"/>
      <c r="BK306" s="66"/>
      <c r="BL306" s="66"/>
      <c r="BM306" s="66"/>
      <c r="BN306" s="69"/>
      <c r="BO306" s="32" t="n">
        <f aca="false">SUM(N306:BN306)</f>
        <v>0</v>
      </c>
      <c r="BP306" s="188" t="s">
        <v>45</v>
      </c>
    </row>
    <row r="307" s="62" customFormat="true" ht="18" hidden="false" customHeight="true" outlineLevel="0" collapsed="false">
      <c r="A307" s="122"/>
      <c r="B307" s="50"/>
      <c r="C307" s="50"/>
      <c r="D307" s="118"/>
      <c r="E307" s="63" t="s">
        <v>46</v>
      </c>
      <c r="F307" s="63"/>
      <c r="G307" s="63"/>
      <c r="H307" s="63"/>
      <c r="I307" s="63"/>
      <c r="J307" s="63"/>
      <c r="K307" s="53"/>
      <c r="L307" s="64"/>
      <c r="M307" s="55"/>
      <c r="N307" s="65"/>
      <c r="O307" s="65"/>
      <c r="P307" s="65"/>
      <c r="Q307" s="65"/>
      <c r="R307" s="65"/>
      <c r="S307" s="65"/>
      <c r="T307" s="65"/>
      <c r="U307" s="65"/>
      <c r="V307" s="66"/>
      <c r="W307" s="66"/>
      <c r="X307" s="66"/>
      <c r="Y307" s="66"/>
      <c r="Z307" s="66"/>
      <c r="AA307" s="66"/>
      <c r="AB307" s="66"/>
      <c r="AC307" s="66"/>
      <c r="AD307" s="66"/>
      <c r="AE307" s="66"/>
      <c r="AF307" s="66"/>
      <c r="AG307" s="66"/>
      <c r="AH307" s="66"/>
      <c r="AI307" s="67"/>
      <c r="AJ307" s="67"/>
      <c r="AK307" s="67"/>
      <c r="AL307" s="68"/>
      <c r="AM307" s="68"/>
      <c r="AN307" s="66"/>
      <c r="AO307" s="66"/>
      <c r="AP307" s="66"/>
      <c r="AQ307" s="66"/>
      <c r="AR307" s="66"/>
      <c r="AS307" s="66"/>
      <c r="AT307" s="66"/>
      <c r="AU307" s="66"/>
      <c r="AV307" s="66"/>
      <c r="AW307" s="66"/>
      <c r="AX307" s="66"/>
      <c r="AY307" s="66"/>
      <c r="AZ307" s="66"/>
      <c r="BA307" s="66"/>
      <c r="BB307" s="66"/>
      <c r="BC307" s="66"/>
      <c r="BD307" s="66"/>
      <c r="BE307" s="66"/>
      <c r="BF307" s="66"/>
      <c r="BG307" s="66"/>
      <c r="BH307" s="66"/>
      <c r="BI307" s="66"/>
      <c r="BJ307" s="66"/>
      <c r="BK307" s="66"/>
      <c r="BL307" s="66"/>
      <c r="BM307" s="66"/>
      <c r="BN307" s="69"/>
      <c r="BO307" s="32" t="n">
        <f aca="false">SUM(N307:BN307)</f>
        <v>0</v>
      </c>
      <c r="BP307" s="188" t="s">
        <v>46</v>
      </c>
    </row>
    <row r="308" s="62" customFormat="true" ht="18" hidden="false" customHeight="true" outlineLevel="0" collapsed="false">
      <c r="A308" s="122"/>
      <c r="B308" s="50"/>
      <c r="C308" s="50"/>
      <c r="D308" s="118"/>
      <c r="E308" s="63" t="s">
        <v>47</v>
      </c>
      <c r="F308" s="63"/>
      <c r="G308" s="70"/>
      <c r="H308" s="63"/>
      <c r="I308" s="63"/>
      <c r="J308" s="70"/>
      <c r="K308" s="53"/>
      <c r="L308" s="64"/>
      <c r="M308" s="55"/>
      <c r="N308" s="65"/>
      <c r="O308" s="65"/>
      <c r="P308" s="65"/>
      <c r="Q308" s="65"/>
      <c r="R308" s="65"/>
      <c r="S308" s="65"/>
      <c r="T308" s="65"/>
      <c r="U308" s="65"/>
      <c r="V308" s="66"/>
      <c r="W308" s="66"/>
      <c r="X308" s="66"/>
      <c r="Y308" s="66"/>
      <c r="Z308" s="66"/>
      <c r="AA308" s="66"/>
      <c r="AB308" s="66"/>
      <c r="AC308" s="66"/>
      <c r="AD308" s="66"/>
      <c r="AE308" s="66"/>
      <c r="AF308" s="66"/>
      <c r="AG308" s="66"/>
      <c r="AH308" s="66"/>
      <c r="AI308" s="67"/>
      <c r="AJ308" s="67"/>
      <c r="AK308" s="67"/>
      <c r="AL308" s="68"/>
      <c r="AM308" s="68"/>
      <c r="AN308" s="66"/>
      <c r="AO308" s="66"/>
      <c r="AP308" s="66"/>
      <c r="AQ308" s="66"/>
      <c r="AR308" s="66"/>
      <c r="AS308" s="66"/>
      <c r="AT308" s="66"/>
      <c r="AU308" s="66"/>
      <c r="AV308" s="66"/>
      <c r="AW308" s="66"/>
      <c r="AX308" s="66"/>
      <c r="AY308" s="66"/>
      <c r="AZ308" s="66"/>
      <c r="BA308" s="66"/>
      <c r="BB308" s="66"/>
      <c r="BC308" s="66"/>
      <c r="BD308" s="66"/>
      <c r="BE308" s="66"/>
      <c r="BF308" s="66"/>
      <c r="BG308" s="66"/>
      <c r="BH308" s="66"/>
      <c r="BI308" s="66"/>
      <c r="BJ308" s="66"/>
      <c r="BK308" s="66"/>
      <c r="BL308" s="66"/>
      <c r="BM308" s="66"/>
      <c r="BN308" s="69"/>
      <c r="BO308" s="32" t="n">
        <f aca="false">SUM(N308:BN308)</f>
        <v>0</v>
      </c>
      <c r="BP308" s="188" t="s">
        <v>47</v>
      </c>
    </row>
    <row r="309" s="62" customFormat="true" ht="18" hidden="false" customHeight="true" outlineLevel="0" collapsed="false">
      <c r="A309" s="122"/>
      <c r="B309" s="50"/>
      <c r="C309" s="50"/>
      <c r="D309" s="118"/>
      <c r="E309" s="63" t="s">
        <v>48</v>
      </c>
      <c r="F309" s="63"/>
      <c r="G309" s="70"/>
      <c r="H309" s="63"/>
      <c r="I309" s="63"/>
      <c r="J309" s="70"/>
      <c r="K309" s="53"/>
      <c r="L309" s="64"/>
      <c r="M309" s="55"/>
      <c r="N309" s="65"/>
      <c r="O309" s="65"/>
      <c r="P309" s="65"/>
      <c r="Q309" s="65"/>
      <c r="R309" s="65"/>
      <c r="S309" s="65"/>
      <c r="T309" s="65"/>
      <c r="U309" s="65"/>
      <c r="V309" s="66"/>
      <c r="W309" s="66"/>
      <c r="X309" s="66"/>
      <c r="Y309" s="66"/>
      <c r="Z309" s="66"/>
      <c r="AA309" s="66"/>
      <c r="AB309" s="66"/>
      <c r="AC309" s="66"/>
      <c r="AD309" s="66"/>
      <c r="AE309" s="66"/>
      <c r="AF309" s="66"/>
      <c r="AG309" s="66"/>
      <c r="AH309" s="66"/>
      <c r="AI309" s="67"/>
      <c r="AJ309" s="67"/>
      <c r="AK309" s="67"/>
      <c r="AL309" s="68"/>
      <c r="AM309" s="68"/>
      <c r="AN309" s="66"/>
      <c r="AO309" s="66"/>
      <c r="AP309" s="66"/>
      <c r="AQ309" s="66"/>
      <c r="AR309" s="66"/>
      <c r="AS309" s="66"/>
      <c r="AT309" s="66"/>
      <c r="AU309" s="66"/>
      <c r="AV309" s="66"/>
      <c r="AW309" s="66"/>
      <c r="AX309" s="66"/>
      <c r="AY309" s="66"/>
      <c r="AZ309" s="66"/>
      <c r="BA309" s="66"/>
      <c r="BB309" s="66"/>
      <c r="BC309" s="66"/>
      <c r="BD309" s="66"/>
      <c r="BE309" s="66"/>
      <c r="BF309" s="66"/>
      <c r="BG309" s="66"/>
      <c r="BH309" s="66"/>
      <c r="BI309" s="66"/>
      <c r="BJ309" s="66"/>
      <c r="BK309" s="66"/>
      <c r="BL309" s="66"/>
      <c r="BM309" s="66"/>
      <c r="BN309" s="69"/>
      <c r="BO309" s="32" t="n">
        <f aca="false">SUM(N309:BN309)</f>
        <v>0</v>
      </c>
      <c r="BP309" s="188" t="s">
        <v>48</v>
      </c>
    </row>
    <row r="310" s="62" customFormat="true" ht="18" hidden="false" customHeight="true" outlineLevel="0" collapsed="false">
      <c r="A310" s="122"/>
      <c r="B310" s="50"/>
      <c r="C310" s="50"/>
      <c r="D310" s="118"/>
      <c r="E310" s="63" t="s">
        <v>49</v>
      </c>
      <c r="F310" s="63"/>
      <c r="G310" s="71"/>
      <c r="H310" s="112"/>
      <c r="I310" s="112"/>
      <c r="J310" s="70"/>
      <c r="K310" s="53"/>
      <c r="L310" s="64"/>
      <c r="M310" s="55"/>
      <c r="N310" s="65"/>
      <c r="O310" s="65"/>
      <c r="P310" s="65"/>
      <c r="Q310" s="65"/>
      <c r="R310" s="65"/>
      <c r="S310" s="65"/>
      <c r="T310" s="65"/>
      <c r="U310" s="65"/>
      <c r="V310" s="66"/>
      <c r="W310" s="66"/>
      <c r="X310" s="66"/>
      <c r="Y310" s="66"/>
      <c r="Z310" s="66"/>
      <c r="AA310" s="66"/>
      <c r="AB310" s="66"/>
      <c r="AC310" s="66"/>
      <c r="AD310" s="66"/>
      <c r="AE310" s="66"/>
      <c r="AF310" s="66"/>
      <c r="AG310" s="66"/>
      <c r="AH310" s="66"/>
      <c r="AI310" s="67"/>
      <c r="AJ310" s="67"/>
      <c r="AK310" s="67"/>
      <c r="AL310" s="68"/>
      <c r="AM310" s="68"/>
      <c r="AN310" s="66"/>
      <c r="AO310" s="66"/>
      <c r="AP310" s="66"/>
      <c r="AQ310" s="66"/>
      <c r="AR310" s="66"/>
      <c r="AS310" s="66"/>
      <c r="AT310" s="66"/>
      <c r="AU310" s="66"/>
      <c r="AV310" s="66"/>
      <c r="AW310" s="66"/>
      <c r="AX310" s="66"/>
      <c r="AY310" s="66"/>
      <c r="AZ310" s="66"/>
      <c r="BA310" s="66"/>
      <c r="BB310" s="66"/>
      <c r="BC310" s="66"/>
      <c r="BD310" s="66"/>
      <c r="BE310" s="66"/>
      <c r="BF310" s="66"/>
      <c r="BG310" s="66"/>
      <c r="BH310" s="66"/>
      <c r="BI310" s="66"/>
      <c r="BJ310" s="66"/>
      <c r="BK310" s="66"/>
      <c r="BL310" s="66"/>
      <c r="BM310" s="66"/>
      <c r="BN310" s="69"/>
      <c r="BO310" s="32" t="n">
        <f aca="false">SUM(N310:BN310)</f>
        <v>0</v>
      </c>
      <c r="BP310" s="188" t="s">
        <v>49</v>
      </c>
    </row>
    <row r="311" s="62" customFormat="true" ht="18" hidden="false" customHeight="true" outlineLevel="0" collapsed="false">
      <c r="A311" s="122"/>
      <c r="B311" s="50"/>
      <c r="C311" s="50"/>
      <c r="D311" s="118"/>
      <c r="E311" s="63" t="s">
        <v>50</v>
      </c>
      <c r="F311" s="63"/>
      <c r="G311" s="63"/>
      <c r="H311" s="63"/>
      <c r="I311" s="63"/>
      <c r="J311" s="63"/>
      <c r="K311" s="53"/>
      <c r="L311" s="64"/>
      <c r="M311" s="72"/>
      <c r="N311" s="65"/>
      <c r="O311" s="65"/>
      <c r="P311" s="65"/>
      <c r="Q311" s="65"/>
      <c r="R311" s="65"/>
      <c r="S311" s="65"/>
      <c r="T311" s="65"/>
      <c r="U311" s="65"/>
      <c r="V311" s="66"/>
      <c r="W311" s="66"/>
      <c r="X311" s="66"/>
      <c r="Y311" s="66"/>
      <c r="Z311" s="66"/>
      <c r="AA311" s="66"/>
      <c r="AB311" s="66"/>
      <c r="AC311" s="66"/>
      <c r="AD311" s="66"/>
      <c r="AE311" s="66"/>
      <c r="AF311" s="66"/>
      <c r="AG311" s="66"/>
      <c r="AH311" s="66"/>
      <c r="AI311" s="67"/>
      <c r="AJ311" s="67"/>
      <c r="AK311" s="67"/>
      <c r="AL311" s="68"/>
      <c r="AM311" s="68"/>
      <c r="AN311" s="66"/>
      <c r="AO311" s="66"/>
      <c r="AP311" s="66"/>
      <c r="AQ311" s="66"/>
      <c r="AR311" s="66"/>
      <c r="AS311" s="66"/>
      <c r="AT311" s="66"/>
      <c r="AU311" s="66"/>
      <c r="AV311" s="66"/>
      <c r="AW311" s="66"/>
      <c r="AX311" s="66"/>
      <c r="AY311" s="66"/>
      <c r="AZ311" s="66"/>
      <c r="BA311" s="66"/>
      <c r="BB311" s="66"/>
      <c r="BC311" s="66"/>
      <c r="BD311" s="66"/>
      <c r="BE311" s="66"/>
      <c r="BF311" s="66"/>
      <c r="BG311" s="66"/>
      <c r="BH311" s="66"/>
      <c r="BI311" s="66"/>
      <c r="BJ311" s="66"/>
      <c r="BK311" s="66"/>
      <c r="BL311" s="66"/>
      <c r="BM311" s="66"/>
      <c r="BN311" s="69"/>
      <c r="BO311" s="32" t="n">
        <f aca="false">SUM(N311:BN311)</f>
        <v>0</v>
      </c>
      <c r="BP311" s="188" t="s">
        <v>50</v>
      </c>
    </row>
    <row r="312" s="62" customFormat="true" ht="18" hidden="false" customHeight="true" outlineLevel="0" collapsed="false">
      <c r="A312" s="122"/>
      <c r="B312" s="50"/>
      <c r="C312" s="50"/>
      <c r="D312" s="118"/>
      <c r="E312" s="63" t="s">
        <v>51</v>
      </c>
      <c r="F312" s="63"/>
      <c r="G312" s="63"/>
      <c r="H312" s="63"/>
      <c r="I312" s="63"/>
      <c r="J312" s="63"/>
      <c r="K312" s="53"/>
      <c r="L312" s="64"/>
      <c r="M312" s="72"/>
      <c r="N312" s="65"/>
      <c r="O312" s="65"/>
      <c r="P312" s="65"/>
      <c r="Q312" s="65"/>
      <c r="R312" s="65"/>
      <c r="S312" s="65"/>
      <c r="T312" s="65"/>
      <c r="U312" s="65"/>
      <c r="V312" s="66"/>
      <c r="W312" s="66"/>
      <c r="X312" s="66"/>
      <c r="Y312" s="66"/>
      <c r="Z312" s="66"/>
      <c r="AA312" s="66"/>
      <c r="AB312" s="66"/>
      <c r="AC312" s="66"/>
      <c r="AD312" s="66"/>
      <c r="AE312" s="66"/>
      <c r="AF312" s="66"/>
      <c r="AG312" s="66"/>
      <c r="AH312" s="66"/>
      <c r="AI312" s="67"/>
      <c r="AJ312" s="67"/>
      <c r="AK312" s="67"/>
      <c r="AL312" s="68"/>
      <c r="AM312" s="68"/>
      <c r="AN312" s="66"/>
      <c r="AO312" s="66"/>
      <c r="AP312" s="66"/>
      <c r="AQ312" s="66"/>
      <c r="AR312" s="66"/>
      <c r="AS312" s="66"/>
      <c r="AT312" s="66"/>
      <c r="AU312" s="66"/>
      <c r="AV312" s="66"/>
      <c r="AW312" s="66"/>
      <c r="AX312" s="66"/>
      <c r="AY312" s="66"/>
      <c r="AZ312" s="66"/>
      <c r="BA312" s="66"/>
      <c r="BB312" s="66"/>
      <c r="BC312" s="66"/>
      <c r="BD312" s="66"/>
      <c r="BE312" s="66"/>
      <c r="BF312" s="66"/>
      <c r="BG312" s="66"/>
      <c r="BH312" s="66"/>
      <c r="BI312" s="66"/>
      <c r="BJ312" s="66"/>
      <c r="BK312" s="66"/>
      <c r="BL312" s="66"/>
      <c r="BM312" s="66"/>
      <c r="BN312" s="69"/>
      <c r="BO312" s="32" t="n">
        <f aca="false">SUM(N312:BN312)</f>
        <v>0</v>
      </c>
      <c r="BP312" s="188" t="s">
        <v>51</v>
      </c>
    </row>
    <row r="313" s="62" customFormat="true" ht="18" hidden="false" customHeight="true" outlineLevel="0" collapsed="false">
      <c r="A313" s="122"/>
      <c r="B313" s="50"/>
      <c r="C313" s="50"/>
      <c r="D313" s="118"/>
      <c r="E313" s="63" t="s">
        <v>52</v>
      </c>
      <c r="F313" s="63"/>
      <c r="G313" s="63"/>
      <c r="H313" s="63"/>
      <c r="I313" s="63"/>
      <c r="J313" s="63"/>
      <c r="K313" s="53"/>
      <c r="L313" s="64"/>
      <c r="M313" s="72"/>
      <c r="N313" s="65"/>
      <c r="O313" s="65"/>
      <c r="P313" s="65"/>
      <c r="Q313" s="65"/>
      <c r="R313" s="65"/>
      <c r="S313" s="65"/>
      <c r="T313" s="65"/>
      <c r="U313" s="65"/>
      <c r="V313" s="66"/>
      <c r="W313" s="66"/>
      <c r="X313" s="66"/>
      <c r="Y313" s="66"/>
      <c r="Z313" s="66"/>
      <c r="AA313" s="66"/>
      <c r="AB313" s="66"/>
      <c r="AC313" s="66"/>
      <c r="AD313" s="66"/>
      <c r="AE313" s="66"/>
      <c r="AF313" s="66"/>
      <c r="AG313" s="66"/>
      <c r="AH313" s="66"/>
      <c r="AI313" s="67"/>
      <c r="AJ313" s="67"/>
      <c r="AK313" s="67"/>
      <c r="AL313" s="68"/>
      <c r="AM313" s="68"/>
      <c r="AN313" s="66"/>
      <c r="AO313" s="66"/>
      <c r="AP313" s="66"/>
      <c r="AQ313" s="66"/>
      <c r="AR313" s="66"/>
      <c r="AS313" s="66"/>
      <c r="AT313" s="66"/>
      <c r="AU313" s="66"/>
      <c r="AV313" s="66"/>
      <c r="AW313" s="66"/>
      <c r="AX313" s="66"/>
      <c r="AY313" s="66"/>
      <c r="AZ313" s="66"/>
      <c r="BA313" s="66"/>
      <c r="BB313" s="66"/>
      <c r="BC313" s="66"/>
      <c r="BD313" s="66"/>
      <c r="BE313" s="66"/>
      <c r="BF313" s="66"/>
      <c r="BG313" s="66"/>
      <c r="BH313" s="66"/>
      <c r="BI313" s="66"/>
      <c r="BJ313" s="66"/>
      <c r="BK313" s="66"/>
      <c r="BL313" s="66"/>
      <c r="BM313" s="66"/>
      <c r="BN313" s="69"/>
      <c r="BO313" s="32" t="n">
        <f aca="false">SUM(N313:BN313)</f>
        <v>0</v>
      </c>
      <c r="BP313" s="188" t="s">
        <v>52</v>
      </c>
    </row>
    <row r="314" s="62" customFormat="true" ht="18" hidden="false" customHeight="true" outlineLevel="0" collapsed="false">
      <c r="A314" s="122"/>
      <c r="B314" s="50"/>
      <c r="C314" s="50"/>
      <c r="D314" s="118"/>
      <c r="E314" s="63" t="s">
        <v>53</v>
      </c>
      <c r="F314" s="63"/>
      <c r="G314" s="63"/>
      <c r="H314" s="63"/>
      <c r="I314" s="63"/>
      <c r="J314" s="63"/>
      <c r="K314" s="53"/>
      <c r="L314" s="64"/>
      <c r="M314" s="72"/>
      <c r="N314" s="65"/>
      <c r="O314" s="65"/>
      <c r="P314" s="65"/>
      <c r="Q314" s="65"/>
      <c r="R314" s="65"/>
      <c r="S314" s="65"/>
      <c r="T314" s="65"/>
      <c r="U314" s="65"/>
      <c r="V314" s="66"/>
      <c r="W314" s="66"/>
      <c r="X314" s="66"/>
      <c r="Y314" s="66"/>
      <c r="Z314" s="66"/>
      <c r="AA314" s="66"/>
      <c r="AB314" s="66"/>
      <c r="AC314" s="66"/>
      <c r="AD314" s="66"/>
      <c r="AE314" s="66"/>
      <c r="AF314" s="66"/>
      <c r="AG314" s="66"/>
      <c r="AH314" s="66"/>
      <c r="AI314" s="67"/>
      <c r="AJ314" s="67"/>
      <c r="AK314" s="67"/>
      <c r="AL314" s="68"/>
      <c r="AM314" s="68"/>
      <c r="AN314" s="66"/>
      <c r="AO314" s="66"/>
      <c r="AP314" s="66"/>
      <c r="AQ314" s="66"/>
      <c r="AR314" s="66"/>
      <c r="AS314" s="66"/>
      <c r="AT314" s="66"/>
      <c r="AU314" s="66"/>
      <c r="AV314" s="66"/>
      <c r="AW314" s="66"/>
      <c r="AX314" s="66"/>
      <c r="AY314" s="66"/>
      <c r="AZ314" s="66"/>
      <c r="BA314" s="66"/>
      <c r="BB314" s="66"/>
      <c r="BC314" s="66"/>
      <c r="BD314" s="66"/>
      <c r="BE314" s="66"/>
      <c r="BF314" s="66"/>
      <c r="BG314" s="66"/>
      <c r="BH314" s="66"/>
      <c r="BI314" s="66"/>
      <c r="BJ314" s="66"/>
      <c r="BK314" s="66"/>
      <c r="BL314" s="66"/>
      <c r="BM314" s="66"/>
      <c r="BN314" s="69"/>
      <c r="BO314" s="32" t="n">
        <f aca="false">SUM(N314:BN314)</f>
        <v>0</v>
      </c>
      <c r="BP314" s="188" t="s">
        <v>53</v>
      </c>
    </row>
    <row r="315" s="62" customFormat="true" ht="18" hidden="false" customHeight="true" outlineLevel="0" collapsed="false">
      <c r="A315" s="122"/>
      <c r="B315" s="50"/>
      <c r="C315" s="50"/>
      <c r="D315" s="118"/>
      <c r="E315" s="63" t="s">
        <v>54</v>
      </c>
      <c r="F315" s="63"/>
      <c r="G315" s="63"/>
      <c r="H315" s="63"/>
      <c r="I315" s="63"/>
      <c r="J315" s="63"/>
      <c r="K315" s="53"/>
      <c r="L315" s="64"/>
      <c r="M315" s="72"/>
      <c r="N315" s="65"/>
      <c r="O315" s="65"/>
      <c r="P315" s="65"/>
      <c r="Q315" s="65"/>
      <c r="R315" s="65"/>
      <c r="S315" s="65"/>
      <c r="T315" s="65"/>
      <c r="U315" s="65"/>
      <c r="V315" s="66"/>
      <c r="W315" s="66"/>
      <c r="X315" s="66"/>
      <c r="Y315" s="66"/>
      <c r="Z315" s="66"/>
      <c r="AA315" s="66"/>
      <c r="AB315" s="66"/>
      <c r="AC315" s="66"/>
      <c r="AD315" s="66"/>
      <c r="AE315" s="66"/>
      <c r="AF315" s="66"/>
      <c r="AG315" s="66"/>
      <c r="AH315" s="66"/>
      <c r="AI315" s="67"/>
      <c r="AJ315" s="67"/>
      <c r="AK315" s="67"/>
      <c r="AL315" s="68"/>
      <c r="AM315" s="68"/>
      <c r="AN315" s="66"/>
      <c r="AO315" s="66"/>
      <c r="AP315" s="66"/>
      <c r="AQ315" s="66"/>
      <c r="AR315" s="66"/>
      <c r="AS315" s="66"/>
      <c r="AT315" s="66"/>
      <c r="AU315" s="66"/>
      <c r="AV315" s="66"/>
      <c r="AW315" s="66"/>
      <c r="AX315" s="66"/>
      <c r="AY315" s="66"/>
      <c r="AZ315" s="66"/>
      <c r="BA315" s="66"/>
      <c r="BB315" s="66"/>
      <c r="BC315" s="66"/>
      <c r="BD315" s="66"/>
      <c r="BE315" s="66"/>
      <c r="BF315" s="66"/>
      <c r="BG315" s="66"/>
      <c r="BH315" s="66"/>
      <c r="BI315" s="66"/>
      <c r="BJ315" s="66"/>
      <c r="BK315" s="66"/>
      <c r="BL315" s="66"/>
      <c r="BM315" s="66"/>
      <c r="BN315" s="69"/>
      <c r="BO315" s="32" t="n">
        <f aca="false">SUM(N315:BN315)</f>
        <v>0</v>
      </c>
      <c r="BP315" s="188" t="s">
        <v>54</v>
      </c>
    </row>
    <row r="316" s="62" customFormat="true" ht="18" hidden="false" customHeight="true" outlineLevel="0" collapsed="false">
      <c r="A316" s="122"/>
      <c r="B316" s="50"/>
      <c r="C316" s="50"/>
      <c r="D316" s="118"/>
      <c r="E316" s="63" t="s">
        <v>55</v>
      </c>
      <c r="F316" s="63"/>
      <c r="G316" s="70"/>
      <c r="H316" s="63"/>
      <c r="I316" s="63"/>
      <c r="J316" s="63"/>
      <c r="K316" s="53"/>
      <c r="L316" s="64"/>
      <c r="M316" s="72"/>
      <c r="N316" s="65"/>
      <c r="O316" s="65"/>
      <c r="P316" s="65"/>
      <c r="Q316" s="65"/>
      <c r="R316" s="65"/>
      <c r="S316" s="65"/>
      <c r="T316" s="65"/>
      <c r="U316" s="65"/>
      <c r="V316" s="66"/>
      <c r="W316" s="66"/>
      <c r="X316" s="66"/>
      <c r="Y316" s="66"/>
      <c r="Z316" s="66"/>
      <c r="AA316" s="66"/>
      <c r="AB316" s="66"/>
      <c r="AC316" s="66"/>
      <c r="AD316" s="66"/>
      <c r="AE316" s="66"/>
      <c r="AF316" s="66"/>
      <c r="AG316" s="66"/>
      <c r="AH316" s="66"/>
      <c r="AI316" s="67"/>
      <c r="AJ316" s="67"/>
      <c r="AK316" s="67"/>
      <c r="AL316" s="68"/>
      <c r="AM316" s="68"/>
      <c r="AN316" s="66"/>
      <c r="AO316" s="66"/>
      <c r="AP316" s="66"/>
      <c r="AQ316" s="66"/>
      <c r="AR316" s="66"/>
      <c r="AS316" s="66"/>
      <c r="AT316" s="66"/>
      <c r="AU316" s="66"/>
      <c r="AV316" s="66"/>
      <c r="AW316" s="66"/>
      <c r="AX316" s="66"/>
      <c r="AY316" s="66"/>
      <c r="AZ316" s="66"/>
      <c r="BA316" s="66"/>
      <c r="BB316" s="66"/>
      <c r="BC316" s="66"/>
      <c r="BD316" s="66"/>
      <c r="BE316" s="66"/>
      <c r="BF316" s="66"/>
      <c r="BG316" s="66"/>
      <c r="BH316" s="66"/>
      <c r="BI316" s="66"/>
      <c r="BJ316" s="66"/>
      <c r="BK316" s="66"/>
      <c r="BL316" s="66"/>
      <c r="BM316" s="66"/>
      <c r="BN316" s="69"/>
      <c r="BO316" s="32" t="n">
        <f aca="false">SUM(N316:BN316)</f>
        <v>0</v>
      </c>
      <c r="BP316" s="188" t="s">
        <v>55</v>
      </c>
    </row>
    <row r="317" s="62" customFormat="true" ht="18" hidden="false" customHeight="true" outlineLevel="0" collapsed="false">
      <c r="A317" s="122"/>
      <c r="B317" s="50"/>
      <c r="C317" s="50"/>
      <c r="D317" s="118"/>
      <c r="E317" s="63" t="s">
        <v>56</v>
      </c>
      <c r="F317" s="63"/>
      <c r="G317" s="70"/>
      <c r="H317" s="63"/>
      <c r="I317" s="63"/>
      <c r="J317" s="70"/>
      <c r="K317" s="53"/>
      <c r="L317" s="64"/>
      <c r="M317" s="72"/>
      <c r="N317" s="65"/>
      <c r="O317" s="65"/>
      <c r="P317" s="65"/>
      <c r="Q317" s="65"/>
      <c r="R317" s="65"/>
      <c r="S317" s="65"/>
      <c r="T317" s="65"/>
      <c r="U317" s="65"/>
      <c r="V317" s="123"/>
      <c r="W317" s="66"/>
      <c r="X317" s="66"/>
      <c r="Y317" s="66"/>
      <c r="Z317" s="66"/>
      <c r="AA317" s="66"/>
      <c r="AB317" s="66"/>
      <c r="AC317" s="66"/>
      <c r="AD317" s="66"/>
      <c r="AE317" s="66"/>
      <c r="AF317" s="66"/>
      <c r="AG317" s="66"/>
      <c r="AH317" s="66"/>
      <c r="AI317" s="67"/>
      <c r="AJ317" s="67"/>
      <c r="AK317" s="67"/>
      <c r="AL317" s="68"/>
      <c r="AM317" s="68"/>
      <c r="AN317" s="66"/>
      <c r="AO317" s="66"/>
      <c r="AP317" s="66"/>
      <c r="AQ317" s="66"/>
      <c r="AR317" s="66"/>
      <c r="AS317" s="66"/>
      <c r="AT317" s="66"/>
      <c r="AU317" s="66"/>
      <c r="AV317" s="66"/>
      <c r="AW317" s="66"/>
      <c r="AX317" s="66"/>
      <c r="AY317" s="66"/>
      <c r="AZ317" s="66"/>
      <c r="BA317" s="66"/>
      <c r="BB317" s="66"/>
      <c r="BC317" s="66"/>
      <c r="BD317" s="66"/>
      <c r="BE317" s="66"/>
      <c r="BF317" s="66"/>
      <c r="BG317" s="66"/>
      <c r="BH317" s="66"/>
      <c r="BI317" s="66"/>
      <c r="BJ317" s="66"/>
      <c r="BK317" s="66"/>
      <c r="BL317" s="66"/>
      <c r="BM317" s="66"/>
      <c r="BN317" s="69"/>
      <c r="BO317" s="32" t="n">
        <f aca="false">SUM(N317:BN317)</f>
        <v>0</v>
      </c>
      <c r="BP317" s="188" t="s">
        <v>56</v>
      </c>
    </row>
    <row r="318" s="62" customFormat="true" ht="18" hidden="false" customHeight="true" outlineLevel="0" collapsed="false">
      <c r="A318" s="122"/>
      <c r="B318" s="50"/>
      <c r="C318" s="50"/>
      <c r="D318" s="118"/>
      <c r="E318" s="73" t="s">
        <v>57</v>
      </c>
      <c r="F318" s="73"/>
      <c r="G318" s="116"/>
      <c r="H318" s="73"/>
      <c r="I318" s="73"/>
      <c r="J318" s="116"/>
      <c r="K318" s="53"/>
      <c r="L318" s="74"/>
      <c r="M318" s="72"/>
      <c r="N318" s="75"/>
      <c r="O318" s="75"/>
      <c r="P318" s="75"/>
      <c r="Q318" s="75"/>
      <c r="R318" s="75"/>
      <c r="S318" s="75"/>
      <c r="T318" s="75"/>
      <c r="U318" s="75"/>
      <c r="V318" s="124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7"/>
      <c r="AJ318" s="77"/>
      <c r="AK318" s="77"/>
      <c r="AL318" s="78"/>
      <c r="AM318" s="78"/>
      <c r="AN318" s="76"/>
      <c r="AO318" s="76"/>
      <c r="AP318" s="76"/>
      <c r="AQ318" s="76"/>
      <c r="AR318" s="76"/>
      <c r="AS318" s="76"/>
      <c r="AT318" s="76"/>
      <c r="AU318" s="76"/>
      <c r="AV318" s="76"/>
      <c r="AW318" s="76"/>
      <c r="AX318" s="76"/>
      <c r="AY318" s="66"/>
      <c r="AZ318" s="66"/>
      <c r="BA318" s="66"/>
      <c r="BB318" s="66"/>
      <c r="BC318" s="66"/>
      <c r="BD318" s="66"/>
      <c r="BE318" s="66"/>
      <c r="BF318" s="66"/>
      <c r="BG318" s="76"/>
      <c r="BH318" s="76"/>
      <c r="BI318" s="76"/>
      <c r="BJ318" s="76"/>
      <c r="BK318" s="76"/>
      <c r="BL318" s="76"/>
      <c r="BM318" s="76"/>
      <c r="BN318" s="79"/>
      <c r="BO318" s="32" t="n">
        <f aca="false">SUM(N318:BN318)</f>
        <v>0</v>
      </c>
      <c r="BP318" s="188" t="s">
        <v>57</v>
      </c>
    </row>
    <row r="319" s="62" customFormat="true" ht="18" hidden="false" customHeight="true" outlineLevel="0" collapsed="false">
      <c r="A319" s="122" t="n">
        <v>7</v>
      </c>
      <c r="B319" s="50" t="s">
        <v>145</v>
      </c>
      <c r="C319" s="50" t="n">
        <v>2</v>
      </c>
      <c r="D319" s="118" t="n">
        <v>30</v>
      </c>
      <c r="E319" s="52" t="s">
        <v>37</v>
      </c>
      <c r="F319" s="52"/>
      <c r="G319" s="52"/>
      <c r="H319" s="52"/>
      <c r="I319" s="52"/>
      <c r="J319" s="52"/>
      <c r="K319" s="53" t="s">
        <v>39</v>
      </c>
      <c r="L319" s="54"/>
      <c r="M319" s="55"/>
      <c r="N319" s="56"/>
      <c r="O319" s="56"/>
      <c r="P319" s="56"/>
      <c r="Q319" s="56"/>
      <c r="R319" s="56"/>
      <c r="S319" s="56"/>
      <c r="T319" s="56"/>
      <c r="U319" s="56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8"/>
      <c r="AJ319" s="58"/>
      <c r="AK319" s="58"/>
      <c r="AL319" s="59"/>
      <c r="AM319" s="59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7"/>
      <c r="BM319" s="57"/>
      <c r="BN319" s="60"/>
      <c r="BO319" s="32" t="n">
        <f aca="false">SUM(N319:BN319)</f>
        <v>0</v>
      </c>
      <c r="BP319" s="188" t="s">
        <v>37</v>
      </c>
    </row>
    <row r="320" s="62" customFormat="true" ht="18" hidden="false" customHeight="true" outlineLevel="0" collapsed="false">
      <c r="A320" s="122"/>
      <c r="B320" s="50"/>
      <c r="C320" s="50"/>
      <c r="D320" s="118"/>
      <c r="E320" s="63" t="s">
        <v>42</v>
      </c>
      <c r="F320" s="63"/>
      <c r="G320" s="63"/>
      <c r="H320" s="63"/>
      <c r="I320" s="63"/>
      <c r="J320" s="63"/>
      <c r="K320" s="53"/>
      <c r="L320" s="64"/>
      <c r="M320" s="55"/>
      <c r="N320" s="65"/>
      <c r="O320" s="65"/>
      <c r="P320" s="65"/>
      <c r="Q320" s="65"/>
      <c r="R320" s="65"/>
      <c r="S320" s="65"/>
      <c r="T320" s="65"/>
      <c r="U320" s="65"/>
      <c r="V320" s="66"/>
      <c r="W320" s="66"/>
      <c r="X320" s="66"/>
      <c r="Y320" s="66"/>
      <c r="Z320" s="66"/>
      <c r="AA320" s="66"/>
      <c r="AB320" s="66"/>
      <c r="AC320" s="66"/>
      <c r="AD320" s="66"/>
      <c r="AE320" s="66"/>
      <c r="AF320" s="66"/>
      <c r="AG320" s="66"/>
      <c r="AH320" s="66"/>
      <c r="AI320" s="67"/>
      <c r="AJ320" s="67"/>
      <c r="AK320" s="67"/>
      <c r="AL320" s="68"/>
      <c r="AM320" s="68"/>
      <c r="AN320" s="66"/>
      <c r="AO320" s="66"/>
      <c r="AP320" s="66"/>
      <c r="AQ320" s="66"/>
      <c r="AR320" s="66"/>
      <c r="AS320" s="66"/>
      <c r="AT320" s="66"/>
      <c r="AU320" s="66"/>
      <c r="AV320" s="66"/>
      <c r="AW320" s="66"/>
      <c r="AX320" s="66"/>
      <c r="AY320" s="66"/>
      <c r="AZ320" s="66"/>
      <c r="BA320" s="66"/>
      <c r="BB320" s="66"/>
      <c r="BC320" s="66"/>
      <c r="BD320" s="66"/>
      <c r="BE320" s="66"/>
      <c r="BF320" s="66"/>
      <c r="BG320" s="66"/>
      <c r="BH320" s="66"/>
      <c r="BI320" s="66"/>
      <c r="BJ320" s="66"/>
      <c r="BK320" s="66"/>
      <c r="BL320" s="66"/>
      <c r="BM320" s="66"/>
      <c r="BN320" s="69"/>
      <c r="BO320" s="32" t="n">
        <f aca="false">SUM(N320:BN320)</f>
        <v>0</v>
      </c>
      <c r="BP320" s="188" t="s">
        <v>42</v>
      </c>
    </row>
    <row r="321" s="62" customFormat="true" ht="18" hidden="false" customHeight="true" outlineLevel="0" collapsed="false">
      <c r="A321" s="122"/>
      <c r="B321" s="50"/>
      <c r="C321" s="50"/>
      <c r="D321" s="118"/>
      <c r="E321" s="63" t="s">
        <v>43</v>
      </c>
      <c r="F321" s="63"/>
      <c r="G321" s="63"/>
      <c r="H321" s="63"/>
      <c r="I321" s="63"/>
      <c r="J321" s="63"/>
      <c r="K321" s="53"/>
      <c r="L321" s="64"/>
      <c r="M321" s="55"/>
      <c r="N321" s="65"/>
      <c r="O321" s="65"/>
      <c r="P321" s="65"/>
      <c r="Q321" s="65"/>
      <c r="R321" s="65"/>
      <c r="S321" s="65"/>
      <c r="T321" s="65"/>
      <c r="U321" s="65"/>
      <c r="V321" s="66"/>
      <c r="W321" s="66"/>
      <c r="X321" s="66"/>
      <c r="Y321" s="66"/>
      <c r="Z321" s="66"/>
      <c r="AA321" s="66"/>
      <c r="AB321" s="66"/>
      <c r="AC321" s="66"/>
      <c r="AD321" s="66"/>
      <c r="AE321" s="66"/>
      <c r="AF321" s="66"/>
      <c r="AG321" s="66"/>
      <c r="AH321" s="66"/>
      <c r="AI321" s="67"/>
      <c r="AJ321" s="67"/>
      <c r="AK321" s="67"/>
      <c r="AL321" s="68"/>
      <c r="AM321" s="68"/>
      <c r="AN321" s="66"/>
      <c r="AO321" s="66"/>
      <c r="AP321" s="66"/>
      <c r="AQ321" s="66"/>
      <c r="AR321" s="66"/>
      <c r="AS321" s="66"/>
      <c r="AT321" s="66"/>
      <c r="AU321" s="66"/>
      <c r="AV321" s="66"/>
      <c r="AW321" s="66"/>
      <c r="AX321" s="66"/>
      <c r="AY321" s="66"/>
      <c r="AZ321" s="66"/>
      <c r="BA321" s="66"/>
      <c r="BB321" s="66"/>
      <c r="BC321" s="66"/>
      <c r="BD321" s="66"/>
      <c r="BE321" s="66"/>
      <c r="BF321" s="66"/>
      <c r="BG321" s="66"/>
      <c r="BH321" s="66"/>
      <c r="BI321" s="66"/>
      <c r="BJ321" s="66"/>
      <c r="BK321" s="66"/>
      <c r="BL321" s="66"/>
      <c r="BM321" s="66"/>
      <c r="BN321" s="69"/>
      <c r="BO321" s="32" t="n">
        <f aca="false">SUM(N321:BN321)</f>
        <v>0</v>
      </c>
      <c r="BP321" s="188" t="s">
        <v>43</v>
      </c>
    </row>
    <row r="322" s="62" customFormat="true" ht="18" hidden="false" customHeight="true" outlineLevel="0" collapsed="false">
      <c r="A322" s="122"/>
      <c r="B322" s="50"/>
      <c r="C322" s="50"/>
      <c r="D322" s="118"/>
      <c r="E322" s="63" t="s">
        <v>45</v>
      </c>
      <c r="F322" s="63"/>
      <c r="G322" s="63"/>
      <c r="H322" s="63"/>
      <c r="I322" s="63"/>
      <c r="J322" s="63"/>
      <c r="K322" s="53"/>
      <c r="L322" s="64"/>
      <c r="M322" s="55"/>
      <c r="N322" s="65"/>
      <c r="O322" s="65"/>
      <c r="P322" s="65"/>
      <c r="Q322" s="65"/>
      <c r="R322" s="65"/>
      <c r="S322" s="65"/>
      <c r="T322" s="65"/>
      <c r="U322" s="65"/>
      <c r="V322" s="66"/>
      <c r="W322" s="66"/>
      <c r="X322" s="66"/>
      <c r="Y322" s="66"/>
      <c r="Z322" s="66"/>
      <c r="AA322" s="66"/>
      <c r="AB322" s="66"/>
      <c r="AC322" s="66"/>
      <c r="AD322" s="66"/>
      <c r="AE322" s="66"/>
      <c r="AF322" s="66"/>
      <c r="AG322" s="66"/>
      <c r="AH322" s="66"/>
      <c r="AI322" s="67"/>
      <c r="AJ322" s="67"/>
      <c r="AK322" s="67"/>
      <c r="AL322" s="68"/>
      <c r="AM322" s="68"/>
      <c r="AN322" s="66"/>
      <c r="AO322" s="66"/>
      <c r="AP322" s="66"/>
      <c r="AQ322" s="66"/>
      <c r="AR322" s="66"/>
      <c r="AS322" s="66"/>
      <c r="AT322" s="66"/>
      <c r="AU322" s="66"/>
      <c r="AV322" s="66"/>
      <c r="AW322" s="66"/>
      <c r="AX322" s="66"/>
      <c r="AY322" s="66"/>
      <c r="AZ322" s="66"/>
      <c r="BA322" s="66"/>
      <c r="BB322" s="66"/>
      <c r="BC322" s="66"/>
      <c r="BD322" s="66"/>
      <c r="BE322" s="66"/>
      <c r="BF322" s="66"/>
      <c r="BG322" s="66"/>
      <c r="BH322" s="66"/>
      <c r="BI322" s="66"/>
      <c r="BJ322" s="66"/>
      <c r="BK322" s="66"/>
      <c r="BL322" s="66"/>
      <c r="BM322" s="66"/>
      <c r="BN322" s="69"/>
      <c r="BO322" s="32" t="n">
        <f aca="false">SUM(N322:BN322)</f>
        <v>0</v>
      </c>
      <c r="BP322" s="188" t="s">
        <v>45</v>
      </c>
    </row>
    <row r="323" s="62" customFormat="true" ht="18" hidden="false" customHeight="true" outlineLevel="0" collapsed="false">
      <c r="A323" s="122"/>
      <c r="B323" s="50"/>
      <c r="C323" s="50"/>
      <c r="D323" s="118"/>
      <c r="E323" s="63" t="s">
        <v>46</v>
      </c>
      <c r="F323" s="63"/>
      <c r="G323" s="63"/>
      <c r="H323" s="63"/>
      <c r="I323" s="63"/>
      <c r="J323" s="63"/>
      <c r="K323" s="53"/>
      <c r="L323" s="64"/>
      <c r="M323" s="55"/>
      <c r="N323" s="65"/>
      <c r="O323" s="65"/>
      <c r="P323" s="65"/>
      <c r="Q323" s="65"/>
      <c r="R323" s="65"/>
      <c r="S323" s="65"/>
      <c r="T323" s="65"/>
      <c r="U323" s="65"/>
      <c r="V323" s="66"/>
      <c r="W323" s="66"/>
      <c r="X323" s="66"/>
      <c r="Y323" s="66"/>
      <c r="Z323" s="66"/>
      <c r="AA323" s="66"/>
      <c r="AB323" s="66"/>
      <c r="AC323" s="66"/>
      <c r="AD323" s="66"/>
      <c r="AE323" s="66"/>
      <c r="AF323" s="66"/>
      <c r="AG323" s="66"/>
      <c r="AH323" s="66"/>
      <c r="AI323" s="67"/>
      <c r="AJ323" s="67"/>
      <c r="AK323" s="67"/>
      <c r="AL323" s="68"/>
      <c r="AM323" s="68"/>
      <c r="AN323" s="66"/>
      <c r="AO323" s="66"/>
      <c r="AP323" s="66"/>
      <c r="AQ323" s="66"/>
      <c r="AR323" s="66"/>
      <c r="AS323" s="66"/>
      <c r="AT323" s="66"/>
      <c r="AU323" s="66"/>
      <c r="AV323" s="66"/>
      <c r="AW323" s="66"/>
      <c r="AX323" s="66"/>
      <c r="AY323" s="66"/>
      <c r="AZ323" s="66"/>
      <c r="BA323" s="66"/>
      <c r="BB323" s="66"/>
      <c r="BC323" s="66"/>
      <c r="BD323" s="66"/>
      <c r="BE323" s="66"/>
      <c r="BF323" s="66"/>
      <c r="BG323" s="66"/>
      <c r="BH323" s="66"/>
      <c r="BI323" s="66"/>
      <c r="BJ323" s="66"/>
      <c r="BK323" s="66"/>
      <c r="BL323" s="66"/>
      <c r="BM323" s="66"/>
      <c r="BN323" s="69"/>
      <c r="BO323" s="32" t="n">
        <f aca="false">SUM(N323:BN323)</f>
        <v>0</v>
      </c>
      <c r="BP323" s="188" t="s">
        <v>46</v>
      </c>
    </row>
    <row r="324" s="62" customFormat="true" ht="18" hidden="false" customHeight="true" outlineLevel="0" collapsed="false">
      <c r="A324" s="122"/>
      <c r="B324" s="50"/>
      <c r="C324" s="50"/>
      <c r="D324" s="118"/>
      <c r="E324" s="63" t="s">
        <v>47</v>
      </c>
      <c r="F324" s="63"/>
      <c r="G324" s="70"/>
      <c r="H324" s="63"/>
      <c r="I324" s="63"/>
      <c r="J324" s="70"/>
      <c r="K324" s="53"/>
      <c r="L324" s="64"/>
      <c r="M324" s="55"/>
      <c r="N324" s="65"/>
      <c r="O324" s="65"/>
      <c r="P324" s="65"/>
      <c r="Q324" s="65"/>
      <c r="R324" s="65"/>
      <c r="S324" s="65"/>
      <c r="T324" s="65"/>
      <c r="U324" s="65"/>
      <c r="V324" s="66"/>
      <c r="W324" s="66"/>
      <c r="X324" s="66"/>
      <c r="Y324" s="66"/>
      <c r="Z324" s="66"/>
      <c r="AA324" s="66"/>
      <c r="AB324" s="66"/>
      <c r="AC324" s="66"/>
      <c r="AD324" s="66"/>
      <c r="AE324" s="66"/>
      <c r="AF324" s="66"/>
      <c r="AG324" s="66"/>
      <c r="AH324" s="66"/>
      <c r="AI324" s="67"/>
      <c r="AJ324" s="67"/>
      <c r="AK324" s="67"/>
      <c r="AL324" s="68"/>
      <c r="AM324" s="68"/>
      <c r="AN324" s="66"/>
      <c r="AO324" s="66"/>
      <c r="AP324" s="66"/>
      <c r="AQ324" s="66"/>
      <c r="AR324" s="66"/>
      <c r="AS324" s="66"/>
      <c r="AT324" s="66"/>
      <c r="AU324" s="66"/>
      <c r="AV324" s="66"/>
      <c r="AW324" s="66"/>
      <c r="AX324" s="66"/>
      <c r="AY324" s="66"/>
      <c r="AZ324" s="66"/>
      <c r="BA324" s="66"/>
      <c r="BB324" s="66"/>
      <c r="BC324" s="66"/>
      <c r="BD324" s="66"/>
      <c r="BE324" s="66"/>
      <c r="BF324" s="66"/>
      <c r="BG324" s="66"/>
      <c r="BH324" s="66"/>
      <c r="BI324" s="66"/>
      <c r="BJ324" s="66"/>
      <c r="BK324" s="66"/>
      <c r="BL324" s="66"/>
      <c r="BM324" s="66"/>
      <c r="BN324" s="69"/>
      <c r="BO324" s="32" t="n">
        <f aca="false">SUM(N324:BN324)</f>
        <v>0</v>
      </c>
      <c r="BP324" s="188" t="s">
        <v>47</v>
      </c>
    </row>
    <row r="325" s="62" customFormat="true" ht="18" hidden="false" customHeight="true" outlineLevel="0" collapsed="false">
      <c r="A325" s="122"/>
      <c r="B325" s="50"/>
      <c r="C325" s="50"/>
      <c r="D325" s="118"/>
      <c r="E325" s="63" t="s">
        <v>48</v>
      </c>
      <c r="F325" s="63"/>
      <c r="G325" s="70"/>
      <c r="H325" s="63"/>
      <c r="I325" s="63"/>
      <c r="J325" s="70"/>
      <c r="K325" s="53"/>
      <c r="L325" s="64"/>
      <c r="M325" s="55"/>
      <c r="N325" s="65"/>
      <c r="O325" s="65"/>
      <c r="P325" s="65"/>
      <c r="Q325" s="65"/>
      <c r="R325" s="65"/>
      <c r="S325" s="65"/>
      <c r="T325" s="65"/>
      <c r="U325" s="65"/>
      <c r="V325" s="66"/>
      <c r="W325" s="66"/>
      <c r="X325" s="66"/>
      <c r="Y325" s="66"/>
      <c r="Z325" s="66"/>
      <c r="AA325" s="66"/>
      <c r="AB325" s="66"/>
      <c r="AC325" s="66"/>
      <c r="AD325" s="66"/>
      <c r="AE325" s="66"/>
      <c r="AF325" s="66"/>
      <c r="AG325" s="66"/>
      <c r="AH325" s="66"/>
      <c r="AI325" s="67"/>
      <c r="AJ325" s="67"/>
      <c r="AK325" s="67"/>
      <c r="AL325" s="68"/>
      <c r="AM325" s="68"/>
      <c r="AN325" s="66"/>
      <c r="AO325" s="66"/>
      <c r="AP325" s="66"/>
      <c r="AQ325" s="66"/>
      <c r="AR325" s="66"/>
      <c r="AS325" s="66"/>
      <c r="AT325" s="66"/>
      <c r="AU325" s="66"/>
      <c r="AV325" s="66"/>
      <c r="AW325" s="66"/>
      <c r="AX325" s="66"/>
      <c r="AY325" s="66"/>
      <c r="AZ325" s="66"/>
      <c r="BA325" s="66"/>
      <c r="BB325" s="66"/>
      <c r="BC325" s="66"/>
      <c r="BD325" s="66"/>
      <c r="BE325" s="66"/>
      <c r="BF325" s="66"/>
      <c r="BG325" s="66"/>
      <c r="BH325" s="66"/>
      <c r="BI325" s="66"/>
      <c r="BJ325" s="66"/>
      <c r="BK325" s="66"/>
      <c r="BL325" s="66"/>
      <c r="BM325" s="66"/>
      <c r="BN325" s="69"/>
      <c r="BO325" s="32" t="n">
        <f aca="false">SUM(N325:BN325)</f>
        <v>0</v>
      </c>
      <c r="BP325" s="188" t="s">
        <v>48</v>
      </c>
    </row>
    <row r="326" s="62" customFormat="true" ht="18" hidden="false" customHeight="true" outlineLevel="0" collapsed="false">
      <c r="A326" s="122"/>
      <c r="B326" s="50"/>
      <c r="C326" s="50"/>
      <c r="D326" s="118"/>
      <c r="E326" s="63" t="s">
        <v>49</v>
      </c>
      <c r="F326" s="63"/>
      <c r="G326" s="70"/>
      <c r="H326" s="63"/>
      <c r="I326" s="63"/>
      <c r="J326" s="70"/>
      <c r="K326" s="53"/>
      <c r="L326" s="64"/>
      <c r="M326" s="55"/>
      <c r="N326" s="65"/>
      <c r="O326" s="65"/>
      <c r="P326" s="65"/>
      <c r="Q326" s="65"/>
      <c r="R326" s="65"/>
      <c r="S326" s="65"/>
      <c r="T326" s="65"/>
      <c r="U326" s="65"/>
      <c r="V326" s="66"/>
      <c r="W326" s="66"/>
      <c r="X326" s="66"/>
      <c r="Y326" s="66"/>
      <c r="Z326" s="66"/>
      <c r="AA326" s="66"/>
      <c r="AB326" s="66"/>
      <c r="AC326" s="66"/>
      <c r="AD326" s="66"/>
      <c r="AE326" s="66"/>
      <c r="AF326" s="66"/>
      <c r="AG326" s="66"/>
      <c r="AH326" s="66"/>
      <c r="AI326" s="67"/>
      <c r="AJ326" s="67"/>
      <c r="AK326" s="67"/>
      <c r="AL326" s="68"/>
      <c r="AM326" s="68"/>
      <c r="AN326" s="66"/>
      <c r="AO326" s="66"/>
      <c r="AP326" s="66"/>
      <c r="AQ326" s="66"/>
      <c r="AR326" s="66"/>
      <c r="AS326" s="66"/>
      <c r="AT326" s="66"/>
      <c r="AU326" s="66"/>
      <c r="AV326" s="66"/>
      <c r="AW326" s="66"/>
      <c r="AX326" s="66"/>
      <c r="AY326" s="66"/>
      <c r="AZ326" s="66"/>
      <c r="BA326" s="66"/>
      <c r="BB326" s="66"/>
      <c r="BC326" s="66"/>
      <c r="BD326" s="66"/>
      <c r="BE326" s="66"/>
      <c r="BF326" s="66"/>
      <c r="BG326" s="66"/>
      <c r="BH326" s="66"/>
      <c r="BI326" s="66"/>
      <c r="BJ326" s="66"/>
      <c r="BK326" s="66"/>
      <c r="BL326" s="66"/>
      <c r="BM326" s="66"/>
      <c r="BN326" s="69"/>
      <c r="BO326" s="32" t="n">
        <f aca="false">SUM(N326:BN326)</f>
        <v>0</v>
      </c>
      <c r="BP326" s="188" t="s">
        <v>49</v>
      </c>
    </row>
    <row r="327" s="62" customFormat="true" ht="18" hidden="false" customHeight="true" outlineLevel="0" collapsed="false">
      <c r="A327" s="122"/>
      <c r="B327" s="50"/>
      <c r="C327" s="50"/>
      <c r="D327" s="118"/>
      <c r="E327" s="63" t="s">
        <v>50</v>
      </c>
      <c r="F327" s="63"/>
      <c r="G327" s="114"/>
      <c r="H327" s="63"/>
      <c r="I327" s="63"/>
      <c r="J327" s="63"/>
      <c r="K327" s="53"/>
      <c r="L327" s="64"/>
      <c r="M327" s="72"/>
      <c r="N327" s="65"/>
      <c r="O327" s="65"/>
      <c r="P327" s="65"/>
      <c r="Q327" s="65"/>
      <c r="R327" s="65"/>
      <c r="S327" s="65"/>
      <c r="T327" s="65"/>
      <c r="U327" s="65"/>
      <c r="V327" s="66"/>
      <c r="W327" s="66"/>
      <c r="X327" s="66"/>
      <c r="Y327" s="66"/>
      <c r="Z327" s="66"/>
      <c r="AA327" s="66"/>
      <c r="AB327" s="66"/>
      <c r="AC327" s="66"/>
      <c r="AD327" s="66"/>
      <c r="AE327" s="66"/>
      <c r="AF327" s="66"/>
      <c r="AG327" s="66"/>
      <c r="AH327" s="66"/>
      <c r="AI327" s="67"/>
      <c r="AJ327" s="67"/>
      <c r="AK327" s="67"/>
      <c r="AL327" s="68"/>
      <c r="AM327" s="68"/>
      <c r="AN327" s="66"/>
      <c r="AO327" s="66"/>
      <c r="AP327" s="66"/>
      <c r="AQ327" s="66"/>
      <c r="AR327" s="66"/>
      <c r="AS327" s="66"/>
      <c r="AT327" s="66"/>
      <c r="AU327" s="66"/>
      <c r="AV327" s="66"/>
      <c r="AW327" s="66"/>
      <c r="AX327" s="66"/>
      <c r="AY327" s="66"/>
      <c r="AZ327" s="66"/>
      <c r="BA327" s="66"/>
      <c r="BB327" s="66"/>
      <c r="BC327" s="66"/>
      <c r="BD327" s="66"/>
      <c r="BE327" s="66"/>
      <c r="BF327" s="66"/>
      <c r="BG327" s="66"/>
      <c r="BH327" s="66"/>
      <c r="BI327" s="66"/>
      <c r="BJ327" s="66"/>
      <c r="BK327" s="66"/>
      <c r="BL327" s="66"/>
      <c r="BM327" s="66"/>
      <c r="BN327" s="69"/>
      <c r="BO327" s="32" t="n">
        <f aca="false">SUM(N327:BN327)</f>
        <v>0</v>
      </c>
      <c r="BP327" s="188" t="s">
        <v>50</v>
      </c>
    </row>
    <row r="328" s="62" customFormat="true" ht="18" hidden="false" customHeight="true" outlineLevel="0" collapsed="false">
      <c r="A328" s="122"/>
      <c r="B328" s="50"/>
      <c r="C328" s="50"/>
      <c r="D328" s="118"/>
      <c r="E328" s="63" t="s">
        <v>51</v>
      </c>
      <c r="F328" s="63"/>
      <c r="G328" s="63"/>
      <c r="H328" s="63"/>
      <c r="I328" s="63"/>
      <c r="J328" s="63"/>
      <c r="K328" s="53"/>
      <c r="L328" s="64"/>
      <c r="M328" s="72"/>
      <c r="N328" s="65"/>
      <c r="O328" s="65"/>
      <c r="P328" s="65"/>
      <c r="Q328" s="65"/>
      <c r="R328" s="65"/>
      <c r="S328" s="65"/>
      <c r="T328" s="65"/>
      <c r="U328" s="65"/>
      <c r="V328" s="66"/>
      <c r="W328" s="66"/>
      <c r="X328" s="66"/>
      <c r="Y328" s="66"/>
      <c r="Z328" s="66"/>
      <c r="AA328" s="66"/>
      <c r="AB328" s="66"/>
      <c r="AC328" s="66"/>
      <c r="AD328" s="66"/>
      <c r="AE328" s="66"/>
      <c r="AF328" s="66"/>
      <c r="AG328" s="66"/>
      <c r="AH328" s="66"/>
      <c r="AI328" s="67"/>
      <c r="AJ328" s="67"/>
      <c r="AK328" s="67"/>
      <c r="AL328" s="68"/>
      <c r="AM328" s="68"/>
      <c r="AN328" s="66"/>
      <c r="AO328" s="66"/>
      <c r="AP328" s="66"/>
      <c r="AQ328" s="66"/>
      <c r="AR328" s="66"/>
      <c r="AS328" s="66"/>
      <c r="AT328" s="66"/>
      <c r="AU328" s="66"/>
      <c r="AV328" s="66"/>
      <c r="AW328" s="66"/>
      <c r="AX328" s="66"/>
      <c r="AY328" s="66"/>
      <c r="AZ328" s="66"/>
      <c r="BA328" s="66"/>
      <c r="BB328" s="66"/>
      <c r="BC328" s="66"/>
      <c r="BD328" s="66"/>
      <c r="BE328" s="66"/>
      <c r="BF328" s="66"/>
      <c r="BG328" s="66"/>
      <c r="BH328" s="66"/>
      <c r="BI328" s="66"/>
      <c r="BJ328" s="66"/>
      <c r="BK328" s="66"/>
      <c r="BL328" s="66"/>
      <c r="BM328" s="66"/>
      <c r="BN328" s="69"/>
      <c r="BO328" s="32" t="n">
        <f aca="false">SUM(N328:BN328)</f>
        <v>0</v>
      </c>
      <c r="BP328" s="188" t="s">
        <v>51</v>
      </c>
    </row>
    <row r="329" s="62" customFormat="true" ht="18" hidden="false" customHeight="true" outlineLevel="0" collapsed="false">
      <c r="A329" s="122"/>
      <c r="B329" s="50"/>
      <c r="C329" s="50"/>
      <c r="D329" s="118"/>
      <c r="E329" s="63" t="s">
        <v>52</v>
      </c>
      <c r="F329" s="63"/>
      <c r="G329" s="63"/>
      <c r="H329" s="63"/>
      <c r="I329" s="63"/>
      <c r="J329" s="63"/>
      <c r="K329" s="53"/>
      <c r="L329" s="64"/>
      <c r="M329" s="72"/>
      <c r="N329" s="65"/>
      <c r="O329" s="65"/>
      <c r="P329" s="65"/>
      <c r="Q329" s="65"/>
      <c r="R329" s="65"/>
      <c r="S329" s="65"/>
      <c r="T329" s="65"/>
      <c r="U329" s="65"/>
      <c r="V329" s="66"/>
      <c r="W329" s="66"/>
      <c r="X329" s="66"/>
      <c r="Y329" s="66"/>
      <c r="Z329" s="66"/>
      <c r="AA329" s="66"/>
      <c r="AB329" s="66"/>
      <c r="AC329" s="66"/>
      <c r="AD329" s="66"/>
      <c r="AE329" s="66"/>
      <c r="AF329" s="66"/>
      <c r="AG329" s="66"/>
      <c r="AH329" s="66"/>
      <c r="AI329" s="67"/>
      <c r="AJ329" s="67"/>
      <c r="AK329" s="67"/>
      <c r="AL329" s="68"/>
      <c r="AM329" s="68"/>
      <c r="AN329" s="66"/>
      <c r="AO329" s="66"/>
      <c r="AP329" s="66"/>
      <c r="AQ329" s="66"/>
      <c r="AR329" s="66"/>
      <c r="AS329" s="66"/>
      <c r="AT329" s="66"/>
      <c r="AU329" s="66"/>
      <c r="AV329" s="66"/>
      <c r="AW329" s="66"/>
      <c r="AX329" s="66"/>
      <c r="AY329" s="66"/>
      <c r="AZ329" s="66"/>
      <c r="BA329" s="66"/>
      <c r="BB329" s="66"/>
      <c r="BC329" s="66"/>
      <c r="BD329" s="66"/>
      <c r="BE329" s="66"/>
      <c r="BF329" s="66"/>
      <c r="BG329" s="66"/>
      <c r="BH329" s="66"/>
      <c r="BI329" s="66"/>
      <c r="BJ329" s="66"/>
      <c r="BK329" s="66"/>
      <c r="BL329" s="66"/>
      <c r="BM329" s="66"/>
      <c r="BN329" s="69"/>
      <c r="BO329" s="32" t="n">
        <f aca="false">SUM(N329:BN329)</f>
        <v>0</v>
      </c>
      <c r="BP329" s="188" t="s">
        <v>52</v>
      </c>
    </row>
    <row r="330" s="62" customFormat="true" ht="18" hidden="false" customHeight="true" outlineLevel="0" collapsed="false">
      <c r="A330" s="122"/>
      <c r="B330" s="50"/>
      <c r="C330" s="50"/>
      <c r="D330" s="118"/>
      <c r="E330" s="63" t="s">
        <v>53</v>
      </c>
      <c r="F330" s="63"/>
      <c r="G330" s="63"/>
      <c r="H330" s="63"/>
      <c r="I330" s="63"/>
      <c r="J330" s="63"/>
      <c r="K330" s="53"/>
      <c r="L330" s="64"/>
      <c r="M330" s="72"/>
      <c r="N330" s="65"/>
      <c r="O330" s="65"/>
      <c r="P330" s="65"/>
      <c r="Q330" s="65"/>
      <c r="R330" s="65"/>
      <c r="S330" s="65"/>
      <c r="T330" s="65"/>
      <c r="U330" s="65"/>
      <c r="V330" s="66"/>
      <c r="W330" s="66"/>
      <c r="X330" s="66"/>
      <c r="Y330" s="66"/>
      <c r="Z330" s="66"/>
      <c r="AA330" s="66"/>
      <c r="AB330" s="66"/>
      <c r="AC330" s="66"/>
      <c r="AD330" s="66"/>
      <c r="AE330" s="66"/>
      <c r="AF330" s="66"/>
      <c r="AG330" s="66"/>
      <c r="AH330" s="66"/>
      <c r="AI330" s="67"/>
      <c r="AJ330" s="67"/>
      <c r="AK330" s="67"/>
      <c r="AL330" s="68"/>
      <c r="AM330" s="68"/>
      <c r="AN330" s="66"/>
      <c r="AO330" s="66"/>
      <c r="AP330" s="66"/>
      <c r="AQ330" s="66"/>
      <c r="AR330" s="66"/>
      <c r="AS330" s="66"/>
      <c r="AT330" s="66"/>
      <c r="AU330" s="66"/>
      <c r="AV330" s="66"/>
      <c r="AW330" s="66"/>
      <c r="AX330" s="66"/>
      <c r="AY330" s="66"/>
      <c r="AZ330" s="66"/>
      <c r="BA330" s="66"/>
      <c r="BB330" s="66"/>
      <c r="BC330" s="66"/>
      <c r="BD330" s="66"/>
      <c r="BE330" s="66"/>
      <c r="BF330" s="66"/>
      <c r="BG330" s="66"/>
      <c r="BH330" s="66"/>
      <c r="BI330" s="66"/>
      <c r="BJ330" s="66"/>
      <c r="BK330" s="66"/>
      <c r="BL330" s="66"/>
      <c r="BM330" s="66"/>
      <c r="BN330" s="69"/>
      <c r="BO330" s="32" t="n">
        <f aca="false">SUM(N330:BN330)</f>
        <v>0</v>
      </c>
      <c r="BP330" s="188" t="s">
        <v>53</v>
      </c>
    </row>
    <row r="331" s="62" customFormat="true" ht="18" hidden="false" customHeight="true" outlineLevel="0" collapsed="false">
      <c r="A331" s="122"/>
      <c r="B331" s="50"/>
      <c r="C331" s="50"/>
      <c r="D331" s="118"/>
      <c r="E331" s="63" t="s">
        <v>54</v>
      </c>
      <c r="F331" s="63"/>
      <c r="G331" s="63"/>
      <c r="H331" s="63"/>
      <c r="I331" s="63"/>
      <c r="J331" s="63"/>
      <c r="K331" s="53"/>
      <c r="L331" s="64"/>
      <c r="M331" s="72"/>
      <c r="N331" s="65"/>
      <c r="O331" s="65"/>
      <c r="P331" s="65"/>
      <c r="Q331" s="65"/>
      <c r="R331" s="65"/>
      <c r="S331" s="65"/>
      <c r="T331" s="65"/>
      <c r="U331" s="65"/>
      <c r="V331" s="66"/>
      <c r="W331" s="66"/>
      <c r="X331" s="66"/>
      <c r="Y331" s="66"/>
      <c r="Z331" s="66"/>
      <c r="AA331" s="66"/>
      <c r="AB331" s="66"/>
      <c r="AC331" s="66"/>
      <c r="AD331" s="66"/>
      <c r="AE331" s="66"/>
      <c r="AF331" s="66"/>
      <c r="AG331" s="66"/>
      <c r="AH331" s="66"/>
      <c r="AI331" s="67"/>
      <c r="AJ331" s="67"/>
      <c r="AK331" s="67"/>
      <c r="AL331" s="68"/>
      <c r="AM331" s="68"/>
      <c r="AN331" s="66"/>
      <c r="AO331" s="66"/>
      <c r="AP331" s="66"/>
      <c r="AQ331" s="66"/>
      <c r="AR331" s="66"/>
      <c r="AS331" s="66"/>
      <c r="AT331" s="66"/>
      <c r="AU331" s="66"/>
      <c r="AV331" s="66"/>
      <c r="AW331" s="66"/>
      <c r="AX331" s="66"/>
      <c r="AY331" s="66"/>
      <c r="AZ331" s="66"/>
      <c r="BA331" s="66"/>
      <c r="BB331" s="66"/>
      <c r="BC331" s="66"/>
      <c r="BD331" s="66"/>
      <c r="BE331" s="66"/>
      <c r="BF331" s="66"/>
      <c r="BG331" s="66"/>
      <c r="BH331" s="66"/>
      <c r="BI331" s="66"/>
      <c r="BJ331" s="66"/>
      <c r="BK331" s="66"/>
      <c r="BL331" s="66"/>
      <c r="BM331" s="66"/>
      <c r="BN331" s="69"/>
      <c r="BO331" s="32" t="n">
        <f aca="false">SUM(N331:BN331)</f>
        <v>0</v>
      </c>
      <c r="BP331" s="188" t="s">
        <v>54</v>
      </c>
    </row>
    <row r="332" s="62" customFormat="true" ht="18" hidden="false" customHeight="true" outlineLevel="0" collapsed="false">
      <c r="A332" s="122"/>
      <c r="B332" s="50"/>
      <c r="C332" s="50"/>
      <c r="D332" s="118"/>
      <c r="E332" s="63" t="s">
        <v>55</v>
      </c>
      <c r="F332" s="63"/>
      <c r="G332" s="70"/>
      <c r="H332" s="63"/>
      <c r="I332" s="63"/>
      <c r="J332" s="63"/>
      <c r="K332" s="53"/>
      <c r="L332" s="64"/>
      <c r="M332" s="72"/>
      <c r="N332" s="65"/>
      <c r="O332" s="65"/>
      <c r="P332" s="65"/>
      <c r="Q332" s="65"/>
      <c r="R332" s="65"/>
      <c r="S332" s="65"/>
      <c r="T332" s="65"/>
      <c r="U332" s="65"/>
      <c r="V332" s="66"/>
      <c r="W332" s="66"/>
      <c r="X332" s="66"/>
      <c r="Y332" s="66"/>
      <c r="Z332" s="66"/>
      <c r="AA332" s="66"/>
      <c r="AB332" s="66"/>
      <c r="AC332" s="66"/>
      <c r="AD332" s="66"/>
      <c r="AE332" s="66"/>
      <c r="AF332" s="66"/>
      <c r="AG332" s="66"/>
      <c r="AH332" s="66"/>
      <c r="AI332" s="67"/>
      <c r="AJ332" s="67"/>
      <c r="AK332" s="67"/>
      <c r="AL332" s="68"/>
      <c r="AM332" s="68"/>
      <c r="AN332" s="66"/>
      <c r="AO332" s="66"/>
      <c r="AP332" s="66"/>
      <c r="AQ332" s="66"/>
      <c r="AR332" s="66"/>
      <c r="AS332" s="66"/>
      <c r="AT332" s="66"/>
      <c r="AU332" s="66"/>
      <c r="AV332" s="66"/>
      <c r="AW332" s="66"/>
      <c r="AX332" s="66"/>
      <c r="AY332" s="66"/>
      <c r="AZ332" s="66"/>
      <c r="BA332" s="66"/>
      <c r="BB332" s="66"/>
      <c r="BC332" s="66"/>
      <c r="BD332" s="66"/>
      <c r="BE332" s="66"/>
      <c r="BF332" s="66"/>
      <c r="BG332" s="66"/>
      <c r="BH332" s="66"/>
      <c r="BI332" s="66"/>
      <c r="BJ332" s="66"/>
      <c r="BK332" s="66"/>
      <c r="BL332" s="66"/>
      <c r="BM332" s="66"/>
      <c r="BN332" s="69"/>
      <c r="BO332" s="32" t="n">
        <f aca="false">SUM(N332:BN332)</f>
        <v>0</v>
      </c>
      <c r="BP332" s="188" t="s">
        <v>55</v>
      </c>
    </row>
    <row r="333" s="62" customFormat="true" ht="18" hidden="false" customHeight="true" outlineLevel="0" collapsed="false">
      <c r="A333" s="122"/>
      <c r="B333" s="50"/>
      <c r="C333" s="50"/>
      <c r="D333" s="118"/>
      <c r="E333" s="63" t="s">
        <v>56</v>
      </c>
      <c r="F333" s="63"/>
      <c r="G333" s="70"/>
      <c r="H333" s="63"/>
      <c r="I333" s="63"/>
      <c r="J333" s="70"/>
      <c r="K333" s="53"/>
      <c r="L333" s="64"/>
      <c r="M333" s="72"/>
      <c r="N333" s="65"/>
      <c r="O333" s="65"/>
      <c r="P333" s="65"/>
      <c r="Q333" s="65"/>
      <c r="R333" s="65"/>
      <c r="S333" s="65"/>
      <c r="T333" s="65"/>
      <c r="U333" s="65"/>
      <c r="V333" s="123"/>
      <c r="W333" s="66"/>
      <c r="X333" s="66"/>
      <c r="Y333" s="66"/>
      <c r="Z333" s="66"/>
      <c r="AA333" s="66"/>
      <c r="AB333" s="66"/>
      <c r="AC333" s="66"/>
      <c r="AD333" s="66"/>
      <c r="AE333" s="66"/>
      <c r="AF333" s="66"/>
      <c r="AG333" s="66"/>
      <c r="AH333" s="66"/>
      <c r="AI333" s="67"/>
      <c r="AJ333" s="67"/>
      <c r="AK333" s="67"/>
      <c r="AL333" s="68"/>
      <c r="AM333" s="68"/>
      <c r="AN333" s="66"/>
      <c r="AO333" s="66"/>
      <c r="AP333" s="66"/>
      <c r="AQ333" s="66"/>
      <c r="AR333" s="66"/>
      <c r="AS333" s="66"/>
      <c r="AT333" s="66"/>
      <c r="AU333" s="66"/>
      <c r="AV333" s="66"/>
      <c r="AW333" s="66"/>
      <c r="AX333" s="66"/>
      <c r="AY333" s="66"/>
      <c r="AZ333" s="66"/>
      <c r="BA333" s="66"/>
      <c r="BB333" s="66"/>
      <c r="BC333" s="66"/>
      <c r="BD333" s="66"/>
      <c r="BE333" s="66"/>
      <c r="BF333" s="66"/>
      <c r="BG333" s="66"/>
      <c r="BH333" s="66"/>
      <c r="BI333" s="66"/>
      <c r="BJ333" s="66"/>
      <c r="BK333" s="66"/>
      <c r="BL333" s="66"/>
      <c r="BM333" s="66"/>
      <c r="BN333" s="69"/>
      <c r="BO333" s="32" t="n">
        <f aca="false">SUM(N333:BN333)</f>
        <v>0</v>
      </c>
      <c r="BP333" s="188" t="s">
        <v>56</v>
      </c>
    </row>
    <row r="334" s="62" customFormat="true" ht="18" hidden="false" customHeight="true" outlineLevel="0" collapsed="false">
      <c r="A334" s="122"/>
      <c r="B334" s="50"/>
      <c r="C334" s="50"/>
      <c r="D334" s="118"/>
      <c r="E334" s="73" t="s">
        <v>57</v>
      </c>
      <c r="F334" s="73"/>
      <c r="G334" s="70"/>
      <c r="H334" s="63"/>
      <c r="I334" s="63"/>
      <c r="J334" s="116"/>
      <c r="K334" s="53"/>
      <c r="L334" s="74"/>
      <c r="M334" s="72"/>
      <c r="N334" s="75"/>
      <c r="O334" s="75"/>
      <c r="P334" s="75"/>
      <c r="Q334" s="75"/>
      <c r="R334" s="75"/>
      <c r="S334" s="75"/>
      <c r="T334" s="75"/>
      <c r="U334" s="75"/>
      <c r="V334" s="124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7"/>
      <c r="AJ334" s="77"/>
      <c r="AK334" s="77"/>
      <c r="AL334" s="78"/>
      <c r="AM334" s="78"/>
      <c r="AN334" s="66"/>
      <c r="AO334" s="66"/>
      <c r="AP334" s="66"/>
      <c r="AQ334" s="66"/>
      <c r="AR334" s="66"/>
      <c r="AS334" s="66"/>
      <c r="AT334" s="66"/>
      <c r="AU334" s="66"/>
      <c r="AV334" s="76"/>
      <c r="AW334" s="76"/>
      <c r="AX334" s="76"/>
      <c r="AY334" s="76"/>
      <c r="AZ334" s="76"/>
      <c r="BA334" s="76"/>
      <c r="BB334" s="76"/>
      <c r="BC334" s="76"/>
      <c r="BD334" s="76"/>
      <c r="BE334" s="76"/>
      <c r="BF334" s="76"/>
      <c r="BG334" s="76"/>
      <c r="BH334" s="76"/>
      <c r="BI334" s="76"/>
      <c r="BJ334" s="76"/>
      <c r="BK334" s="76"/>
      <c r="BL334" s="76"/>
      <c r="BM334" s="76"/>
      <c r="BN334" s="79"/>
      <c r="BO334" s="32" t="n">
        <f aca="false">SUM(N334:BN334)</f>
        <v>0</v>
      </c>
      <c r="BP334" s="188" t="s">
        <v>57</v>
      </c>
    </row>
    <row r="335" s="62" customFormat="true" ht="18" hidden="false" customHeight="true" outlineLevel="0" collapsed="false">
      <c r="A335" s="122" t="n">
        <v>8</v>
      </c>
      <c r="B335" s="50" t="s">
        <v>146</v>
      </c>
      <c r="C335" s="50" t="n">
        <v>2</v>
      </c>
      <c r="D335" s="118" t="n">
        <v>30</v>
      </c>
      <c r="E335" s="52" t="s">
        <v>37</v>
      </c>
      <c r="F335" s="52"/>
      <c r="G335" s="52"/>
      <c r="H335" s="52"/>
      <c r="I335" s="52"/>
      <c r="J335" s="52"/>
      <c r="K335" s="53" t="s">
        <v>39</v>
      </c>
      <c r="L335" s="54"/>
      <c r="M335" s="55"/>
      <c r="N335" s="56"/>
      <c r="O335" s="56"/>
      <c r="P335" s="56"/>
      <c r="Q335" s="56"/>
      <c r="R335" s="56"/>
      <c r="S335" s="56"/>
      <c r="T335" s="56"/>
      <c r="U335" s="56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8"/>
      <c r="AJ335" s="58"/>
      <c r="AK335" s="58"/>
      <c r="AL335" s="59"/>
      <c r="AM335" s="59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57"/>
      <c r="BN335" s="60"/>
      <c r="BO335" s="32" t="n">
        <f aca="false">SUM(N335:BN335)</f>
        <v>0</v>
      </c>
      <c r="BP335" s="188" t="s">
        <v>37</v>
      </c>
    </row>
    <row r="336" s="62" customFormat="true" ht="18" hidden="false" customHeight="true" outlineLevel="0" collapsed="false">
      <c r="A336" s="122"/>
      <c r="B336" s="50"/>
      <c r="C336" s="50"/>
      <c r="D336" s="118"/>
      <c r="E336" s="63" t="s">
        <v>42</v>
      </c>
      <c r="F336" s="63"/>
      <c r="G336" s="63"/>
      <c r="H336" s="63"/>
      <c r="I336" s="63"/>
      <c r="J336" s="63"/>
      <c r="K336" s="53"/>
      <c r="L336" s="64"/>
      <c r="M336" s="55"/>
      <c r="N336" s="65"/>
      <c r="O336" s="65"/>
      <c r="P336" s="65"/>
      <c r="Q336" s="65"/>
      <c r="R336" s="65"/>
      <c r="S336" s="65"/>
      <c r="T336" s="65"/>
      <c r="U336" s="65"/>
      <c r="V336" s="66"/>
      <c r="W336" s="66"/>
      <c r="X336" s="66"/>
      <c r="Y336" s="66"/>
      <c r="Z336" s="66"/>
      <c r="AA336" s="66"/>
      <c r="AB336" s="66"/>
      <c r="AC336" s="66"/>
      <c r="AD336" s="66"/>
      <c r="AE336" s="66"/>
      <c r="AF336" s="66"/>
      <c r="AG336" s="66"/>
      <c r="AH336" s="66"/>
      <c r="AI336" s="67"/>
      <c r="AJ336" s="67"/>
      <c r="AK336" s="67"/>
      <c r="AL336" s="68"/>
      <c r="AM336" s="68"/>
      <c r="AN336" s="66"/>
      <c r="AO336" s="66"/>
      <c r="AP336" s="66"/>
      <c r="AQ336" s="66"/>
      <c r="AR336" s="66"/>
      <c r="AS336" s="66"/>
      <c r="AT336" s="66"/>
      <c r="AU336" s="66"/>
      <c r="AV336" s="66"/>
      <c r="AW336" s="66"/>
      <c r="AX336" s="66"/>
      <c r="AY336" s="66"/>
      <c r="AZ336" s="66"/>
      <c r="BA336" s="66"/>
      <c r="BB336" s="66"/>
      <c r="BC336" s="66"/>
      <c r="BD336" s="66"/>
      <c r="BE336" s="66"/>
      <c r="BF336" s="66"/>
      <c r="BG336" s="66"/>
      <c r="BH336" s="66"/>
      <c r="BI336" s="66"/>
      <c r="BJ336" s="66"/>
      <c r="BK336" s="66"/>
      <c r="BL336" s="66"/>
      <c r="BM336" s="66"/>
      <c r="BN336" s="69"/>
      <c r="BO336" s="32" t="n">
        <f aca="false">SUM(N336:BN336)</f>
        <v>0</v>
      </c>
      <c r="BP336" s="188" t="s">
        <v>42</v>
      </c>
    </row>
    <row r="337" s="62" customFormat="true" ht="18" hidden="false" customHeight="true" outlineLevel="0" collapsed="false">
      <c r="A337" s="122"/>
      <c r="B337" s="50"/>
      <c r="C337" s="50"/>
      <c r="D337" s="118"/>
      <c r="E337" s="63" t="s">
        <v>43</v>
      </c>
      <c r="F337" s="63"/>
      <c r="G337" s="63"/>
      <c r="H337" s="63"/>
      <c r="I337" s="63"/>
      <c r="J337" s="63"/>
      <c r="K337" s="53"/>
      <c r="L337" s="64"/>
      <c r="M337" s="55"/>
      <c r="N337" s="65"/>
      <c r="O337" s="65"/>
      <c r="P337" s="65"/>
      <c r="Q337" s="65"/>
      <c r="R337" s="65"/>
      <c r="S337" s="65"/>
      <c r="T337" s="65"/>
      <c r="U337" s="65"/>
      <c r="V337" s="66"/>
      <c r="W337" s="66"/>
      <c r="X337" s="66"/>
      <c r="Y337" s="66"/>
      <c r="Z337" s="66"/>
      <c r="AA337" s="66"/>
      <c r="AB337" s="66"/>
      <c r="AC337" s="66"/>
      <c r="AD337" s="66"/>
      <c r="AE337" s="66"/>
      <c r="AF337" s="66"/>
      <c r="AG337" s="66"/>
      <c r="AH337" s="66"/>
      <c r="AI337" s="67"/>
      <c r="AJ337" s="67"/>
      <c r="AK337" s="67"/>
      <c r="AL337" s="68"/>
      <c r="AM337" s="68"/>
      <c r="AN337" s="66"/>
      <c r="AO337" s="66"/>
      <c r="AP337" s="66"/>
      <c r="AQ337" s="66"/>
      <c r="AR337" s="66"/>
      <c r="AS337" s="66"/>
      <c r="AT337" s="66"/>
      <c r="AU337" s="66"/>
      <c r="AV337" s="66"/>
      <c r="AW337" s="66"/>
      <c r="AX337" s="66"/>
      <c r="AY337" s="66"/>
      <c r="AZ337" s="66"/>
      <c r="BA337" s="66"/>
      <c r="BB337" s="66"/>
      <c r="BC337" s="66"/>
      <c r="BD337" s="66"/>
      <c r="BE337" s="66"/>
      <c r="BF337" s="66"/>
      <c r="BG337" s="66"/>
      <c r="BH337" s="66"/>
      <c r="BI337" s="66"/>
      <c r="BJ337" s="66"/>
      <c r="BK337" s="66"/>
      <c r="BL337" s="66"/>
      <c r="BM337" s="66"/>
      <c r="BN337" s="69"/>
      <c r="BO337" s="32" t="n">
        <f aca="false">SUM(N337:BN337)</f>
        <v>0</v>
      </c>
      <c r="BP337" s="188" t="s">
        <v>43</v>
      </c>
    </row>
    <row r="338" s="62" customFormat="true" ht="18" hidden="false" customHeight="true" outlineLevel="0" collapsed="false">
      <c r="A338" s="122"/>
      <c r="B338" s="50"/>
      <c r="C338" s="50"/>
      <c r="D338" s="118"/>
      <c r="E338" s="63" t="s">
        <v>45</v>
      </c>
      <c r="F338" s="63"/>
      <c r="G338" s="63"/>
      <c r="H338" s="63"/>
      <c r="I338" s="63"/>
      <c r="J338" s="63"/>
      <c r="K338" s="53"/>
      <c r="L338" s="64"/>
      <c r="M338" s="55"/>
      <c r="N338" s="65"/>
      <c r="O338" s="65"/>
      <c r="P338" s="65"/>
      <c r="Q338" s="65"/>
      <c r="R338" s="65"/>
      <c r="S338" s="65"/>
      <c r="T338" s="65"/>
      <c r="U338" s="65"/>
      <c r="V338" s="66"/>
      <c r="W338" s="66"/>
      <c r="X338" s="66"/>
      <c r="Y338" s="66"/>
      <c r="Z338" s="66"/>
      <c r="AA338" s="66"/>
      <c r="AB338" s="66"/>
      <c r="AC338" s="66"/>
      <c r="AD338" s="66"/>
      <c r="AE338" s="66"/>
      <c r="AF338" s="66"/>
      <c r="AG338" s="66"/>
      <c r="AH338" s="66"/>
      <c r="AI338" s="67"/>
      <c r="AJ338" s="67"/>
      <c r="AK338" s="67"/>
      <c r="AL338" s="68"/>
      <c r="AM338" s="68"/>
      <c r="AN338" s="66"/>
      <c r="AO338" s="66"/>
      <c r="AP338" s="66"/>
      <c r="AQ338" s="66"/>
      <c r="AR338" s="66"/>
      <c r="AS338" s="66"/>
      <c r="AT338" s="66"/>
      <c r="AU338" s="66"/>
      <c r="AV338" s="66"/>
      <c r="AW338" s="66"/>
      <c r="AX338" s="66"/>
      <c r="AY338" s="66"/>
      <c r="AZ338" s="66"/>
      <c r="BA338" s="66"/>
      <c r="BB338" s="66"/>
      <c r="BC338" s="66"/>
      <c r="BD338" s="66"/>
      <c r="BE338" s="66"/>
      <c r="BF338" s="66"/>
      <c r="BG338" s="66"/>
      <c r="BH338" s="66"/>
      <c r="BI338" s="66"/>
      <c r="BJ338" s="66"/>
      <c r="BK338" s="66"/>
      <c r="BL338" s="66"/>
      <c r="BM338" s="66"/>
      <c r="BN338" s="69"/>
      <c r="BO338" s="32" t="n">
        <f aca="false">SUM(N338:BN338)</f>
        <v>0</v>
      </c>
      <c r="BP338" s="188" t="s">
        <v>45</v>
      </c>
    </row>
    <row r="339" s="62" customFormat="true" ht="18" hidden="false" customHeight="true" outlineLevel="0" collapsed="false">
      <c r="A339" s="122"/>
      <c r="B339" s="50"/>
      <c r="C339" s="50"/>
      <c r="D339" s="118"/>
      <c r="E339" s="63" t="s">
        <v>46</v>
      </c>
      <c r="F339" s="63"/>
      <c r="G339" s="63"/>
      <c r="H339" s="63"/>
      <c r="I339" s="63"/>
      <c r="J339" s="63"/>
      <c r="K339" s="53"/>
      <c r="L339" s="64"/>
      <c r="M339" s="55"/>
      <c r="N339" s="65"/>
      <c r="O339" s="65"/>
      <c r="P339" s="65"/>
      <c r="Q339" s="65"/>
      <c r="R339" s="65"/>
      <c r="S339" s="65"/>
      <c r="T339" s="65"/>
      <c r="U339" s="65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  <c r="AF339" s="66"/>
      <c r="AG339" s="66"/>
      <c r="AH339" s="66"/>
      <c r="AI339" s="67"/>
      <c r="AJ339" s="67"/>
      <c r="AK339" s="67"/>
      <c r="AL339" s="68"/>
      <c r="AM339" s="68"/>
      <c r="AN339" s="66"/>
      <c r="AO339" s="66"/>
      <c r="AP339" s="66"/>
      <c r="AQ339" s="66"/>
      <c r="AR339" s="66"/>
      <c r="AS339" s="66"/>
      <c r="AT339" s="66"/>
      <c r="AU339" s="66"/>
      <c r="AV339" s="66"/>
      <c r="AW339" s="66"/>
      <c r="AX339" s="66"/>
      <c r="AY339" s="66"/>
      <c r="AZ339" s="66"/>
      <c r="BA339" s="66"/>
      <c r="BB339" s="66"/>
      <c r="BC339" s="66"/>
      <c r="BD339" s="66"/>
      <c r="BE339" s="66"/>
      <c r="BF339" s="66"/>
      <c r="BG339" s="66"/>
      <c r="BH339" s="66"/>
      <c r="BI339" s="66"/>
      <c r="BJ339" s="66"/>
      <c r="BK339" s="66"/>
      <c r="BL339" s="66"/>
      <c r="BM339" s="66"/>
      <c r="BN339" s="69"/>
      <c r="BO339" s="32" t="n">
        <f aca="false">SUM(N339:BN339)</f>
        <v>0</v>
      </c>
      <c r="BP339" s="188" t="s">
        <v>46</v>
      </c>
    </row>
    <row r="340" s="62" customFormat="true" ht="18" hidden="false" customHeight="true" outlineLevel="0" collapsed="false">
      <c r="A340" s="122"/>
      <c r="B340" s="50"/>
      <c r="C340" s="50"/>
      <c r="D340" s="118"/>
      <c r="E340" s="63" t="s">
        <v>47</v>
      </c>
      <c r="F340" s="63"/>
      <c r="G340" s="70"/>
      <c r="H340" s="63"/>
      <c r="I340" s="63"/>
      <c r="J340" s="70"/>
      <c r="K340" s="53"/>
      <c r="L340" s="64"/>
      <c r="M340" s="55"/>
      <c r="N340" s="65"/>
      <c r="O340" s="65"/>
      <c r="P340" s="65"/>
      <c r="Q340" s="65"/>
      <c r="R340" s="65"/>
      <c r="S340" s="65"/>
      <c r="T340" s="65"/>
      <c r="U340" s="65"/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  <c r="AF340" s="66"/>
      <c r="AG340" s="66"/>
      <c r="AH340" s="66"/>
      <c r="AI340" s="67"/>
      <c r="AJ340" s="67"/>
      <c r="AK340" s="67"/>
      <c r="AL340" s="68"/>
      <c r="AM340" s="68"/>
      <c r="AN340" s="66"/>
      <c r="AO340" s="66"/>
      <c r="AP340" s="66"/>
      <c r="AQ340" s="66"/>
      <c r="AR340" s="66"/>
      <c r="AS340" s="66"/>
      <c r="AT340" s="66"/>
      <c r="AU340" s="66"/>
      <c r="AV340" s="66"/>
      <c r="AW340" s="66"/>
      <c r="AX340" s="66"/>
      <c r="AY340" s="66"/>
      <c r="AZ340" s="66"/>
      <c r="BA340" s="66"/>
      <c r="BB340" s="66"/>
      <c r="BC340" s="66"/>
      <c r="BD340" s="66"/>
      <c r="BE340" s="66"/>
      <c r="BF340" s="66"/>
      <c r="BG340" s="66"/>
      <c r="BH340" s="66"/>
      <c r="BI340" s="66"/>
      <c r="BJ340" s="66"/>
      <c r="BK340" s="66"/>
      <c r="BL340" s="66"/>
      <c r="BM340" s="66"/>
      <c r="BN340" s="69"/>
      <c r="BO340" s="32" t="n">
        <f aca="false">SUM(N340:BN340)</f>
        <v>0</v>
      </c>
      <c r="BP340" s="188" t="s">
        <v>47</v>
      </c>
    </row>
    <row r="341" s="62" customFormat="true" ht="18" hidden="false" customHeight="true" outlineLevel="0" collapsed="false">
      <c r="A341" s="122"/>
      <c r="B341" s="50"/>
      <c r="C341" s="50"/>
      <c r="D341" s="118"/>
      <c r="E341" s="63" t="s">
        <v>48</v>
      </c>
      <c r="F341" s="63"/>
      <c r="G341" s="70"/>
      <c r="H341" s="63"/>
      <c r="I341" s="63"/>
      <c r="J341" s="70"/>
      <c r="K341" s="53"/>
      <c r="L341" s="64"/>
      <c r="M341" s="55"/>
      <c r="N341" s="65"/>
      <c r="O341" s="65"/>
      <c r="P341" s="65"/>
      <c r="Q341" s="65"/>
      <c r="R341" s="65"/>
      <c r="S341" s="65"/>
      <c r="T341" s="65"/>
      <c r="U341" s="65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  <c r="AF341" s="66"/>
      <c r="AG341" s="66"/>
      <c r="AH341" s="66"/>
      <c r="AI341" s="67"/>
      <c r="AJ341" s="67"/>
      <c r="AK341" s="67"/>
      <c r="AL341" s="68"/>
      <c r="AM341" s="68"/>
      <c r="AN341" s="66"/>
      <c r="AO341" s="66"/>
      <c r="AP341" s="66"/>
      <c r="AQ341" s="66"/>
      <c r="AR341" s="66"/>
      <c r="AS341" s="66"/>
      <c r="AT341" s="66"/>
      <c r="AU341" s="66"/>
      <c r="AV341" s="66"/>
      <c r="AW341" s="66"/>
      <c r="AX341" s="66"/>
      <c r="AY341" s="66"/>
      <c r="AZ341" s="66"/>
      <c r="BA341" s="66"/>
      <c r="BB341" s="66"/>
      <c r="BC341" s="66"/>
      <c r="BD341" s="66"/>
      <c r="BE341" s="66"/>
      <c r="BF341" s="66"/>
      <c r="BG341" s="66"/>
      <c r="BH341" s="66"/>
      <c r="BI341" s="66"/>
      <c r="BJ341" s="66"/>
      <c r="BK341" s="66"/>
      <c r="BL341" s="66"/>
      <c r="BM341" s="66"/>
      <c r="BN341" s="69"/>
      <c r="BO341" s="32" t="n">
        <f aca="false">SUM(N341:BN341)</f>
        <v>0</v>
      </c>
      <c r="BP341" s="188" t="s">
        <v>48</v>
      </c>
    </row>
    <row r="342" s="62" customFormat="true" ht="18" hidden="false" customHeight="true" outlineLevel="0" collapsed="false">
      <c r="A342" s="122"/>
      <c r="B342" s="50"/>
      <c r="C342" s="50"/>
      <c r="D342" s="118"/>
      <c r="E342" s="63" t="s">
        <v>49</v>
      </c>
      <c r="F342" s="63"/>
      <c r="G342" s="71"/>
      <c r="H342" s="63"/>
      <c r="I342" s="63"/>
      <c r="J342" s="70"/>
      <c r="K342" s="53"/>
      <c r="L342" s="64"/>
      <c r="M342" s="55"/>
      <c r="N342" s="65"/>
      <c r="O342" s="65"/>
      <c r="P342" s="65"/>
      <c r="Q342" s="65"/>
      <c r="R342" s="65"/>
      <c r="S342" s="65"/>
      <c r="T342" s="65"/>
      <c r="U342" s="65"/>
      <c r="V342" s="66"/>
      <c r="W342" s="66"/>
      <c r="X342" s="66"/>
      <c r="Y342" s="66"/>
      <c r="Z342" s="66"/>
      <c r="AA342" s="66"/>
      <c r="AB342" s="66"/>
      <c r="AC342" s="66"/>
      <c r="AD342" s="66"/>
      <c r="AE342" s="66"/>
      <c r="AF342" s="66"/>
      <c r="AG342" s="66"/>
      <c r="AH342" s="66"/>
      <c r="AI342" s="67"/>
      <c r="AJ342" s="67"/>
      <c r="AK342" s="67"/>
      <c r="AL342" s="68"/>
      <c r="AM342" s="68"/>
      <c r="AN342" s="66"/>
      <c r="AO342" s="66"/>
      <c r="AP342" s="66"/>
      <c r="AQ342" s="66"/>
      <c r="AR342" s="66"/>
      <c r="AS342" s="66"/>
      <c r="AT342" s="66"/>
      <c r="AU342" s="66"/>
      <c r="AV342" s="66"/>
      <c r="AW342" s="66"/>
      <c r="AX342" s="66"/>
      <c r="AY342" s="66"/>
      <c r="AZ342" s="66"/>
      <c r="BA342" s="66"/>
      <c r="BB342" s="66"/>
      <c r="BC342" s="66"/>
      <c r="BD342" s="66"/>
      <c r="BE342" s="66"/>
      <c r="BF342" s="66"/>
      <c r="BG342" s="66"/>
      <c r="BH342" s="66"/>
      <c r="BI342" s="66"/>
      <c r="BJ342" s="66"/>
      <c r="BK342" s="66"/>
      <c r="BL342" s="66"/>
      <c r="BM342" s="66"/>
      <c r="BN342" s="69"/>
      <c r="BO342" s="32" t="n">
        <f aca="false">SUM(N342:BN342)</f>
        <v>0</v>
      </c>
      <c r="BP342" s="188" t="s">
        <v>49</v>
      </c>
    </row>
    <row r="343" s="62" customFormat="true" ht="18" hidden="false" customHeight="true" outlineLevel="0" collapsed="false">
      <c r="A343" s="122"/>
      <c r="B343" s="50"/>
      <c r="C343" s="50"/>
      <c r="D343" s="118"/>
      <c r="E343" s="63" t="s">
        <v>50</v>
      </c>
      <c r="F343" s="63"/>
      <c r="G343" s="63"/>
      <c r="H343" s="63"/>
      <c r="I343" s="63"/>
      <c r="J343" s="63"/>
      <c r="K343" s="53"/>
      <c r="L343" s="64"/>
      <c r="M343" s="72"/>
      <c r="N343" s="65"/>
      <c r="O343" s="65"/>
      <c r="P343" s="65"/>
      <c r="Q343" s="65"/>
      <c r="R343" s="65"/>
      <c r="S343" s="65"/>
      <c r="T343" s="65"/>
      <c r="U343" s="65"/>
      <c r="V343" s="66"/>
      <c r="W343" s="66"/>
      <c r="X343" s="66"/>
      <c r="Y343" s="66"/>
      <c r="Z343" s="66"/>
      <c r="AA343" s="66"/>
      <c r="AB343" s="66"/>
      <c r="AC343" s="66"/>
      <c r="AD343" s="66"/>
      <c r="AE343" s="66"/>
      <c r="AF343" s="66"/>
      <c r="AG343" s="66"/>
      <c r="AH343" s="66"/>
      <c r="AI343" s="67"/>
      <c r="AJ343" s="67"/>
      <c r="AK343" s="67"/>
      <c r="AL343" s="68"/>
      <c r="AM343" s="68"/>
      <c r="AN343" s="66"/>
      <c r="AO343" s="66"/>
      <c r="AP343" s="66"/>
      <c r="AQ343" s="66"/>
      <c r="AR343" s="66"/>
      <c r="AS343" s="66"/>
      <c r="AT343" s="66"/>
      <c r="AU343" s="66"/>
      <c r="AV343" s="66"/>
      <c r="AW343" s="66"/>
      <c r="AX343" s="66"/>
      <c r="AY343" s="66"/>
      <c r="AZ343" s="66"/>
      <c r="BA343" s="66"/>
      <c r="BB343" s="66"/>
      <c r="BC343" s="66"/>
      <c r="BD343" s="66"/>
      <c r="BE343" s="66"/>
      <c r="BF343" s="66"/>
      <c r="BG343" s="66"/>
      <c r="BH343" s="66"/>
      <c r="BI343" s="66"/>
      <c r="BJ343" s="66"/>
      <c r="BK343" s="66"/>
      <c r="BL343" s="66"/>
      <c r="BM343" s="66"/>
      <c r="BN343" s="69"/>
      <c r="BO343" s="32" t="n">
        <f aca="false">SUM(N343:BN343)</f>
        <v>0</v>
      </c>
      <c r="BP343" s="188" t="s">
        <v>50</v>
      </c>
    </row>
    <row r="344" s="62" customFormat="true" ht="18" hidden="false" customHeight="true" outlineLevel="0" collapsed="false">
      <c r="A344" s="122"/>
      <c r="B344" s="50"/>
      <c r="C344" s="50"/>
      <c r="D344" s="118"/>
      <c r="E344" s="63" t="s">
        <v>51</v>
      </c>
      <c r="F344" s="63"/>
      <c r="G344" s="63"/>
      <c r="H344" s="63"/>
      <c r="I344" s="63"/>
      <c r="J344" s="63"/>
      <c r="K344" s="53"/>
      <c r="L344" s="64"/>
      <c r="M344" s="72"/>
      <c r="N344" s="65"/>
      <c r="O344" s="65"/>
      <c r="P344" s="65"/>
      <c r="Q344" s="65"/>
      <c r="R344" s="65"/>
      <c r="S344" s="65"/>
      <c r="T344" s="65"/>
      <c r="U344" s="65"/>
      <c r="V344" s="66"/>
      <c r="W344" s="66"/>
      <c r="X344" s="66"/>
      <c r="Y344" s="66"/>
      <c r="Z344" s="66"/>
      <c r="AA344" s="66"/>
      <c r="AB344" s="66"/>
      <c r="AC344" s="66"/>
      <c r="AD344" s="66"/>
      <c r="AE344" s="66"/>
      <c r="AF344" s="66"/>
      <c r="AG344" s="66"/>
      <c r="AH344" s="66"/>
      <c r="AI344" s="67"/>
      <c r="AJ344" s="67"/>
      <c r="AK344" s="67"/>
      <c r="AL344" s="68"/>
      <c r="AM344" s="68"/>
      <c r="AN344" s="66"/>
      <c r="AO344" s="66"/>
      <c r="AP344" s="66"/>
      <c r="AQ344" s="66"/>
      <c r="AR344" s="66"/>
      <c r="AS344" s="66"/>
      <c r="AT344" s="66"/>
      <c r="AU344" s="66"/>
      <c r="AV344" s="66"/>
      <c r="AW344" s="66"/>
      <c r="AX344" s="66"/>
      <c r="AY344" s="66"/>
      <c r="AZ344" s="66"/>
      <c r="BA344" s="66"/>
      <c r="BB344" s="66"/>
      <c r="BC344" s="66"/>
      <c r="BD344" s="66"/>
      <c r="BE344" s="66"/>
      <c r="BF344" s="66"/>
      <c r="BG344" s="66"/>
      <c r="BH344" s="66"/>
      <c r="BI344" s="66"/>
      <c r="BJ344" s="66"/>
      <c r="BK344" s="66"/>
      <c r="BL344" s="66"/>
      <c r="BM344" s="66"/>
      <c r="BN344" s="69"/>
      <c r="BO344" s="32" t="n">
        <f aca="false">SUM(N344:BN344)</f>
        <v>0</v>
      </c>
      <c r="BP344" s="188" t="s">
        <v>51</v>
      </c>
    </row>
    <row r="345" s="62" customFormat="true" ht="18" hidden="false" customHeight="true" outlineLevel="0" collapsed="false">
      <c r="A345" s="122"/>
      <c r="B345" s="50"/>
      <c r="C345" s="50"/>
      <c r="D345" s="118"/>
      <c r="E345" s="63" t="s">
        <v>52</v>
      </c>
      <c r="F345" s="63"/>
      <c r="G345" s="63"/>
      <c r="H345" s="63"/>
      <c r="I345" s="63"/>
      <c r="J345" s="63"/>
      <c r="K345" s="53"/>
      <c r="L345" s="64"/>
      <c r="M345" s="72"/>
      <c r="N345" s="65"/>
      <c r="O345" s="65"/>
      <c r="P345" s="65"/>
      <c r="Q345" s="65"/>
      <c r="R345" s="65"/>
      <c r="S345" s="65"/>
      <c r="T345" s="65"/>
      <c r="U345" s="65"/>
      <c r="V345" s="66"/>
      <c r="W345" s="66"/>
      <c r="X345" s="66"/>
      <c r="Y345" s="66"/>
      <c r="Z345" s="66"/>
      <c r="AA345" s="66"/>
      <c r="AB345" s="66"/>
      <c r="AC345" s="66"/>
      <c r="AD345" s="66"/>
      <c r="AE345" s="66"/>
      <c r="AF345" s="66"/>
      <c r="AG345" s="66"/>
      <c r="AH345" s="66"/>
      <c r="AI345" s="67"/>
      <c r="AJ345" s="67"/>
      <c r="AK345" s="67"/>
      <c r="AL345" s="68"/>
      <c r="AM345" s="68"/>
      <c r="AN345" s="66"/>
      <c r="AO345" s="66"/>
      <c r="AP345" s="66"/>
      <c r="AQ345" s="66"/>
      <c r="AR345" s="66"/>
      <c r="AS345" s="66"/>
      <c r="AT345" s="66"/>
      <c r="AU345" s="66"/>
      <c r="AV345" s="66"/>
      <c r="AW345" s="66"/>
      <c r="AX345" s="66"/>
      <c r="AY345" s="66"/>
      <c r="AZ345" s="66"/>
      <c r="BA345" s="66"/>
      <c r="BB345" s="66"/>
      <c r="BC345" s="66"/>
      <c r="BD345" s="66"/>
      <c r="BE345" s="66"/>
      <c r="BF345" s="66"/>
      <c r="BG345" s="66"/>
      <c r="BH345" s="66"/>
      <c r="BI345" s="66"/>
      <c r="BJ345" s="66"/>
      <c r="BK345" s="66"/>
      <c r="BL345" s="66"/>
      <c r="BM345" s="66"/>
      <c r="BN345" s="69"/>
      <c r="BO345" s="32" t="n">
        <f aca="false">SUM(N345:BN345)</f>
        <v>0</v>
      </c>
      <c r="BP345" s="188" t="s">
        <v>52</v>
      </c>
    </row>
    <row r="346" s="62" customFormat="true" ht="18" hidden="false" customHeight="true" outlineLevel="0" collapsed="false">
      <c r="A346" s="122"/>
      <c r="B346" s="50"/>
      <c r="C346" s="50"/>
      <c r="D346" s="118"/>
      <c r="E346" s="63" t="s">
        <v>53</v>
      </c>
      <c r="F346" s="63"/>
      <c r="G346" s="63"/>
      <c r="H346" s="63"/>
      <c r="I346" s="63"/>
      <c r="J346" s="63"/>
      <c r="K346" s="53"/>
      <c r="L346" s="64"/>
      <c r="M346" s="72"/>
      <c r="N346" s="65"/>
      <c r="O346" s="65"/>
      <c r="P346" s="65"/>
      <c r="Q346" s="65"/>
      <c r="R346" s="65"/>
      <c r="S346" s="65"/>
      <c r="T346" s="65"/>
      <c r="U346" s="65"/>
      <c r="V346" s="66"/>
      <c r="W346" s="66"/>
      <c r="X346" s="66"/>
      <c r="Y346" s="66"/>
      <c r="Z346" s="66"/>
      <c r="AA346" s="66"/>
      <c r="AB346" s="66"/>
      <c r="AC346" s="66"/>
      <c r="AD346" s="66"/>
      <c r="AE346" s="66"/>
      <c r="AF346" s="66"/>
      <c r="AG346" s="66"/>
      <c r="AH346" s="66"/>
      <c r="AI346" s="67"/>
      <c r="AJ346" s="67"/>
      <c r="AK346" s="67"/>
      <c r="AL346" s="68"/>
      <c r="AM346" s="68"/>
      <c r="AN346" s="66"/>
      <c r="AO346" s="66"/>
      <c r="AP346" s="66"/>
      <c r="AQ346" s="66"/>
      <c r="AR346" s="66"/>
      <c r="AS346" s="66"/>
      <c r="AT346" s="66"/>
      <c r="AU346" s="66"/>
      <c r="AV346" s="66"/>
      <c r="AW346" s="66"/>
      <c r="AX346" s="66"/>
      <c r="AY346" s="66"/>
      <c r="AZ346" s="66"/>
      <c r="BA346" s="66"/>
      <c r="BB346" s="66"/>
      <c r="BC346" s="66"/>
      <c r="BD346" s="66"/>
      <c r="BE346" s="66"/>
      <c r="BF346" s="66"/>
      <c r="BG346" s="66"/>
      <c r="BH346" s="66"/>
      <c r="BI346" s="66"/>
      <c r="BJ346" s="66"/>
      <c r="BK346" s="66"/>
      <c r="BL346" s="66"/>
      <c r="BM346" s="66"/>
      <c r="BN346" s="69"/>
      <c r="BO346" s="32" t="n">
        <f aca="false">SUM(N346:BN346)</f>
        <v>0</v>
      </c>
      <c r="BP346" s="188" t="s">
        <v>53</v>
      </c>
    </row>
    <row r="347" s="62" customFormat="true" ht="18" hidden="false" customHeight="true" outlineLevel="0" collapsed="false">
      <c r="A347" s="122"/>
      <c r="B347" s="50"/>
      <c r="C347" s="50"/>
      <c r="D347" s="118"/>
      <c r="E347" s="63" t="s">
        <v>54</v>
      </c>
      <c r="F347" s="63"/>
      <c r="G347" s="63"/>
      <c r="H347" s="63"/>
      <c r="I347" s="63"/>
      <c r="J347" s="63"/>
      <c r="K347" s="53"/>
      <c r="L347" s="64"/>
      <c r="M347" s="72"/>
      <c r="N347" s="65"/>
      <c r="O347" s="65"/>
      <c r="P347" s="65"/>
      <c r="Q347" s="65"/>
      <c r="R347" s="65"/>
      <c r="S347" s="65"/>
      <c r="T347" s="65"/>
      <c r="U347" s="65"/>
      <c r="V347" s="66"/>
      <c r="W347" s="66"/>
      <c r="X347" s="66"/>
      <c r="Y347" s="66"/>
      <c r="Z347" s="66"/>
      <c r="AA347" s="66"/>
      <c r="AB347" s="66"/>
      <c r="AC347" s="66"/>
      <c r="AD347" s="66"/>
      <c r="AE347" s="66"/>
      <c r="AF347" s="66"/>
      <c r="AG347" s="66"/>
      <c r="AH347" s="66"/>
      <c r="AI347" s="67"/>
      <c r="AJ347" s="67"/>
      <c r="AK347" s="67"/>
      <c r="AL347" s="68"/>
      <c r="AM347" s="68"/>
      <c r="AN347" s="66"/>
      <c r="AO347" s="66"/>
      <c r="AP347" s="66"/>
      <c r="AQ347" s="66"/>
      <c r="AR347" s="66"/>
      <c r="AS347" s="66"/>
      <c r="AT347" s="66"/>
      <c r="AU347" s="66"/>
      <c r="AV347" s="66"/>
      <c r="AW347" s="66"/>
      <c r="AX347" s="66"/>
      <c r="AY347" s="66"/>
      <c r="AZ347" s="66"/>
      <c r="BA347" s="66"/>
      <c r="BB347" s="66"/>
      <c r="BC347" s="66"/>
      <c r="BD347" s="66"/>
      <c r="BE347" s="66"/>
      <c r="BF347" s="66"/>
      <c r="BG347" s="66"/>
      <c r="BH347" s="66"/>
      <c r="BI347" s="66"/>
      <c r="BJ347" s="66"/>
      <c r="BK347" s="66"/>
      <c r="BL347" s="66"/>
      <c r="BM347" s="66"/>
      <c r="BN347" s="69"/>
      <c r="BO347" s="32" t="n">
        <f aca="false">SUM(N347:BN347)</f>
        <v>0</v>
      </c>
      <c r="BP347" s="188" t="s">
        <v>54</v>
      </c>
    </row>
    <row r="348" s="62" customFormat="true" ht="18" hidden="false" customHeight="true" outlineLevel="0" collapsed="false">
      <c r="A348" s="122"/>
      <c r="B348" s="50"/>
      <c r="C348" s="50"/>
      <c r="D348" s="118"/>
      <c r="E348" s="63" t="s">
        <v>55</v>
      </c>
      <c r="F348" s="63"/>
      <c r="G348" s="70"/>
      <c r="H348" s="63"/>
      <c r="I348" s="63"/>
      <c r="J348" s="63"/>
      <c r="K348" s="53"/>
      <c r="L348" s="64"/>
      <c r="M348" s="72"/>
      <c r="N348" s="65"/>
      <c r="O348" s="65"/>
      <c r="P348" s="65"/>
      <c r="Q348" s="65"/>
      <c r="R348" s="65"/>
      <c r="S348" s="65"/>
      <c r="T348" s="65"/>
      <c r="U348" s="65"/>
      <c r="V348" s="66"/>
      <c r="W348" s="66"/>
      <c r="X348" s="66"/>
      <c r="Y348" s="66"/>
      <c r="Z348" s="66"/>
      <c r="AA348" s="66"/>
      <c r="AB348" s="66"/>
      <c r="AC348" s="66"/>
      <c r="AD348" s="66"/>
      <c r="AE348" s="66"/>
      <c r="AF348" s="66"/>
      <c r="AG348" s="66"/>
      <c r="AH348" s="66"/>
      <c r="AI348" s="67"/>
      <c r="AJ348" s="67"/>
      <c r="AK348" s="67"/>
      <c r="AL348" s="68"/>
      <c r="AM348" s="68"/>
      <c r="AN348" s="66"/>
      <c r="AO348" s="66"/>
      <c r="AP348" s="66"/>
      <c r="AQ348" s="66"/>
      <c r="AR348" s="66"/>
      <c r="AS348" s="66"/>
      <c r="AT348" s="66"/>
      <c r="AU348" s="66"/>
      <c r="AV348" s="66"/>
      <c r="AW348" s="66"/>
      <c r="AX348" s="66"/>
      <c r="AY348" s="66"/>
      <c r="AZ348" s="66"/>
      <c r="BA348" s="66"/>
      <c r="BB348" s="66"/>
      <c r="BC348" s="66"/>
      <c r="BD348" s="66"/>
      <c r="BE348" s="66"/>
      <c r="BF348" s="66"/>
      <c r="BG348" s="66"/>
      <c r="BH348" s="66"/>
      <c r="BI348" s="66"/>
      <c r="BJ348" s="66"/>
      <c r="BK348" s="66"/>
      <c r="BL348" s="66"/>
      <c r="BM348" s="66"/>
      <c r="BN348" s="69"/>
      <c r="BO348" s="32" t="n">
        <f aca="false">SUM(N348:BN348)</f>
        <v>0</v>
      </c>
      <c r="BP348" s="188" t="s">
        <v>55</v>
      </c>
    </row>
    <row r="349" s="62" customFormat="true" ht="18" hidden="false" customHeight="true" outlineLevel="0" collapsed="false">
      <c r="A349" s="122"/>
      <c r="B349" s="50"/>
      <c r="C349" s="50"/>
      <c r="D349" s="118"/>
      <c r="E349" s="63" t="s">
        <v>56</v>
      </c>
      <c r="F349" s="63"/>
      <c r="G349" s="70"/>
      <c r="H349" s="63"/>
      <c r="I349" s="63"/>
      <c r="J349" s="70"/>
      <c r="K349" s="53"/>
      <c r="L349" s="64"/>
      <c r="M349" s="72"/>
      <c r="N349" s="65"/>
      <c r="O349" s="65"/>
      <c r="P349" s="65"/>
      <c r="Q349" s="65"/>
      <c r="R349" s="65"/>
      <c r="S349" s="65"/>
      <c r="T349" s="65"/>
      <c r="U349" s="65"/>
      <c r="V349" s="123"/>
      <c r="W349" s="66"/>
      <c r="X349" s="66"/>
      <c r="Y349" s="66"/>
      <c r="Z349" s="66"/>
      <c r="AA349" s="66"/>
      <c r="AB349" s="66"/>
      <c r="AC349" s="66"/>
      <c r="AD349" s="66"/>
      <c r="AE349" s="66"/>
      <c r="AF349" s="66"/>
      <c r="AG349" s="66"/>
      <c r="AH349" s="66"/>
      <c r="AI349" s="67"/>
      <c r="AJ349" s="67"/>
      <c r="AK349" s="67"/>
      <c r="AL349" s="68"/>
      <c r="AM349" s="68"/>
      <c r="AN349" s="66"/>
      <c r="AO349" s="66"/>
      <c r="AP349" s="66"/>
      <c r="AQ349" s="66"/>
      <c r="AR349" s="66"/>
      <c r="AS349" s="66"/>
      <c r="AT349" s="66"/>
      <c r="AU349" s="66"/>
      <c r="AV349" s="66"/>
      <c r="AW349" s="66"/>
      <c r="AX349" s="66"/>
      <c r="AY349" s="66"/>
      <c r="AZ349" s="66"/>
      <c r="BA349" s="66"/>
      <c r="BB349" s="66"/>
      <c r="BC349" s="66"/>
      <c r="BD349" s="66"/>
      <c r="BE349" s="66"/>
      <c r="BF349" s="66"/>
      <c r="BG349" s="66"/>
      <c r="BH349" s="66"/>
      <c r="BI349" s="66"/>
      <c r="BJ349" s="66"/>
      <c r="BK349" s="66"/>
      <c r="BL349" s="66"/>
      <c r="BM349" s="66"/>
      <c r="BN349" s="69"/>
      <c r="BO349" s="32" t="n">
        <f aca="false">SUM(N349:BN349)</f>
        <v>0</v>
      </c>
      <c r="BP349" s="188" t="s">
        <v>56</v>
      </c>
    </row>
    <row r="350" s="62" customFormat="true" ht="18" hidden="false" customHeight="true" outlineLevel="0" collapsed="false">
      <c r="A350" s="122"/>
      <c r="B350" s="50"/>
      <c r="C350" s="50"/>
      <c r="D350" s="118"/>
      <c r="E350" s="73" t="s">
        <v>57</v>
      </c>
      <c r="F350" s="73"/>
      <c r="G350" s="70"/>
      <c r="H350" s="63"/>
      <c r="I350" s="63"/>
      <c r="J350" s="116"/>
      <c r="K350" s="53"/>
      <c r="L350" s="74"/>
      <c r="M350" s="72"/>
      <c r="N350" s="75"/>
      <c r="O350" s="75"/>
      <c r="P350" s="75"/>
      <c r="Q350" s="75"/>
      <c r="R350" s="75"/>
      <c r="S350" s="75"/>
      <c r="T350" s="75"/>
      <c r="U350" s="75"/>
      <c r="V350" s="124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7"/>
      <c r="AJ350" s="77"/>
      <c r="AK350" s="77"/>
      <c r="AL350" s="78"/>
      <c r="AM350" s="78"/>
      <c r="AN350" s="66"/>
      <c r="AO350" s="66"/>
      <c r="AP350" s="66"/>
      <c r="AQ350" s="66"/>
      <c r="AR350" s="66"/>
      <c r="AS350" s="66"/>
      <c r="AT350" s="66"/>
      <c r="AU350" s="66"/>
      <c r="AV350" s="76"/>
      <c r="AW350" s="76"/>
      <c r="AX350" s="76"/>
      <c r="AY350" s="76"/>
      <c r="AZ350" s="76"/>
      <c r="BA350" s="76"/>
      <c r="BB350" s="76"/>
      <c r="BC350" s="76"/>
      <c r="BD350" s="76"/>
      <c r="BE350" s="76"/>
      <c r="BF350" s="76"/>
      <c r="BG350" s="76"/>
      <c r="BH350" s="76"/>
      <c r="BI350" s="76"/>
      <c r="BJ350" s="76"/>
      <c r="BK350" s="76"/>
      <c r="BL350" s="76"/>
      <c r="BM350" s="76"/>
      <c r="BN350" s="79"/>
      <c r="BO350" s="32" t="n">
        <f aca="false">SUM(N350:BN350)</f>
        <v>0</v>
      </c>
      <c r="BP350" s="188" t="s">
        <v>57</v>
      </c>
    </row>
    <row r="351" s="62" customFormat="true" ht="18" hidden="false" customHeight="true" outlineLevel="0" collapsed="false">
      <c r="A351" s="125" t="n">
        <v>9</v>
      </c>
      <c r="B351" s="50" t="s">
        <v>147</v>
      </c>
      <c r="C351" s="50" t="n">
        <v>2</v>
      </c>
      <c r="D351" s="51" t="n">
        <v>30</v>
      </c>
      <c r="E351" s="52" t="s">
        <v>37</v>
      </c>
      <c r="F351" s="52" t="s">
        <v>59</v>
      </c>
      <c r="G351" s="52"/>
      <c r="H351" s="52"/>
      <c r="I351" s="52"/>
      <c r="J351" s="52"/>
      <c r="K351" s="53" t="s">
        <v>39</v>
      </c>
      <c r="L351" s="54"/>
      <c r="M351" s="55"/>
      <c r="N351" s="56"/>
      <c r="O351" s="56"/>
      <c r="P351" s="56"/>
      <c r="Q351" s="56"/>
      <c r="R351" s="56"/>
      <c r="S351" s="56"/>
      <c r="T351" s="56"/>
      <c r="U351" s="56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8"/>
      <c r="AJ351" s="58"/>
      <c r="AK351" s="58"/>
      <c r="AL351" s="59"/>
      <c r="AM351" s="59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  <c r="BL351" s="57"/>
      <c r="BM351" s="57"/>
      <c r="BN351" s="60"/>
      <c r="BO351" s="32" t="n">
        <f aca="false">SUM(N351:BN351)</f>
        <v>0</v>
      </c>
      <c r="BP351" s="188" t="s">
        <v>37</v>
      </c>
    </row>
    <row r="352" s="62" customFormat="true" ht="18" hidden="false" customHeight="true" outlineLevel="0" collapsed="false">
      <c r="A352" s="125"/>
      <c r="B352" s="50"/>
      <c r="C352" s="50"/>
      <c r="D352" s="51"/>
      <c r="E352" s="51"/>
      <c r="F352" s="114" t="s">
        <v>61</v>
      </c>
      <c r="G352" s="63"/>
      <c r="H352" s="63"/>
      <c r="I352" s="63"/>
      <c r="J352" s="114"/>
      <c r="K352" s="53"/>
      <c r="L352" s="126"/>
      <c r="M352" s="55"/>
      <c r="N352" s="86"/>
      <c r="O352" s="86"/>
      <c r="P352" s="86"/>
      <c r="Q352" s="86"/>
      <c r="R352" s="86"/>
      <c r="S352" s="86"/>
      <c r="T352" s="86"/>
      <c r="U352" s="86"/>
      <c r="V352" s="87"/>
      <c r="W352" s="87"/>
      <c r="X352" s="87"/>
      <c r="Y352" s="87"/>
      <c r="Z352" s="87"/>
      <c r="AA352" s="87"/>
      <c r="AB352" s="87"/>
      <c r="AC352" s="87"/>
      <c r="AD352" s="87"/>
      <c r="AE352" s="87"/>
      <c r="AF352" s="87"/>
      <c r="AG352" s="87"/>
      <c r="AH352" s="87"/>
      <c r="AI352" s="88"/>
      <c r="AJ352" s="88"/>
      <c r="AK352" s="88"/>
      <c r="AL352" s="89"/>
      <c r="AM352" s="89"/>
      <c r="AN352" s="87"/>
      <c r="AO352" s="87"/>
      <c r="AP352" s="87"/>
      <c r="AQ352" s="87"/>
      <c r="AR352" s="87"/>
      <c r="AS352" s="87"/>
      <c r="AT352" s="87"/>
      <c r="AU352" s="87"/>
      <c r="AV352" s="87"/>
      <c r="AW352" s="87"/>
      <c r="AX352" s="87"/>
      <c r="AY352" s="87"/>
      <c r="AZ352" s="87"/>
      <c r="BA352" s="87"/>
      <c r="BB352" s="87"/>
      <c r="BC352" s="87"/>
      <c r="BD352" s="87"/>
      <c r="BE352" s="87"/>
      <c r="BF352" s="87"/>
      <c r="BG352" s="87"/>
      <c r="BH352" s="87"/>
      <c r="BI352" s="87"/>
      <c r="BJ352" s="87"/>
      <c r="BK352" s="87"/>
      <c r="BL352" s="87"/>
      <c r="BM352" s="87"/>
      <c r="BN352" s="90"/>
      <c r="BO352" s="32" t="n">
        <f aca="false">SUM(N352:BN352)</f>
        <v>0</v>
      </c>
      <c r="BP352" s="188" t="s">
        <v>37</v>
      </c>
    </row>
    <row r="353" s="62" customFormat="true" ht="18" hidden="false" customHeight="true" outlineLevel="0" collapsed="false">
      <c r="A353" s="125"/>
      <c r="B353" s="50"/>
      <c r="C353" s="50"/>
      <c r="D353" s="51"/>
      <c r="E353" s="63" t="s">
        <v>42</v>
      </c>
      <c r="F353" s="114" t="s">
        <v>63</v>
      </c>
      <c r="G353" s="63"/>
      <c r="H353" s="63"/>
      <c r="I353" s="63"/>
      <c r="J353" s="63"/>
      <c r="K353" s="53"/>
      <c r="L353" s="64"/>
      <c r="M353" s="55"/>
      <c r="N353" s="65"/>
      <c r="O353" s="65"/>
      <c r="P353" s="86"/>
      <c r="Q353" s="86"/>
      <c r="R353" s="86"/>
      <c r="S353" s="86"/>
      <c r="T353" s="86"/>
      <c r="U353" s="86"/>
      <c r="V353" s="87"/>
      <c r="W353" s="87"/>
      <c r="X353" s="66"/>
      <c r="Y353" s="66"/>
      <c r="Z353" s="66"/>
      <c r="AA353" s="66"/>
      <c r="AB353" s="66"/>
      <c r="AC353" s="66"/>
      <c r="AD353" s="66"/>
      <c r="AE353" s="66"/>
      <c r="AF353" s="66"/>
      <c r="AG353" s="66"/>
      <c r="AH353" s="66"/>
      <c r="AI353" s="67"/>
      <c r="AJ353" s="67"/>
      <c r="AK353" s="67"/>
      <c r="AL353" s="68"/>
      <c r="AM353" s="68"/>
      <c r="AN353" s="66"/>
      <c r="AO353" s="66"/>
      <c r="AP353" s="66"/>
      <c r="AQ353" s="66"/>
      <c r="AR353" s="66"/>
      <c r="AS353" s="66"/>
      <c r="AT353" s="66"/>
      <c r="AU353" s="66"/>
      <c r="AV353" s="87"/>
      <c r="AW353" s="87"/>
      <c r="AX353" s="87"/>
      <c r="AY353" s="87"/>
      <c r="AZ353" s="87"/>
      <c r="BA353" s="87"/>
      <c r="BB353" s="87"/>
      <c r="BC353" s="87"/>
      <c r="BD353" s="66"/>
      <c r="BE353" s="66"/>
      <c r="BF353" s="66"/>
      <c r="BG353" s="66"/>
      <c r="BH353" s="66"/>
      <c r="BI353" s="66"/>
      <c r="BJ353" s="66"/>
      <c r="BK353" s="66"/>
      <c r="BL353" s="66"/>
      <c r="BM353" s="66"/>
      <c r="BN353" s="69"/>
      <c r="BO353" s="32" t="n">
        <f aca="false">SUM(N353:BN353)</f>
        <v>0</v>
      </c>
      <c r="BP353" s="188" t="s">
        <v>42</v>
      </c>
    </row>
    <row r="354" s="62" customFormat="true" ht="18" hidden="false" customHeight="true" outlineLevel="0" collapsed="false">
      <c r="A354" s="125"/>
      <c r="B354" s="50"/>
      <c r="C354" s="50"/>
      <c r="D354" s="51"/>
      <c r="E354" s="63"/>
      <c r="F354" s="114" t="s">
        <v>65</v>
      </c>
      <c r="G354" s="63"/>
      <c r="H354" s="63"/>
      <c r="I354" s="63"/>
      <c r="J354" s="63"/>
      <c r="K354" s="53"/>
      <c r="L354" s="64"/>
      <c r="M354" s="55"/>
      <c r="N354" s="65"/>
      <c r="O354" s="65"/>
      <c r="P354" s="86"/>
      <c r="Q354" s="86"/>
      <c r="R354" s="86"/>
      <c r="S354" s="86"/>
      <c r="T354" s="86"/>
      <c r="U354" s="86"/>
      <c r="V354" s="87"/>
      <c r="W354" s="87"/>
      <c r="X354" s="66"/>
      <c r="Y354" s="66"/>
      <c r="Z354" s="66"/>
      <c r="AA354" s="66"/>
      <c r="AB354" s="66"/>
      <c r="AC354" s="66"/>
      <c r="AD354" s="66"/>
      <c r="AE354" s="66"/>
      <c r="AF354" s="66"/>
      <c r="AG354" s="66"/>
      <c r="AH354" s="66"/>
      <c r="AI354" s="67"/>
      <c r="AJ354" s="67"/>
      <c r="AK354" s="67"/>
      <c r="AL354" s="68"/>
      <c r="AM354" s="68"/>
      <c r="AN354" s="66"/>
      <c r="AO354" s="66"/>
      <c r="AP354" s="66"/>
      <c r="AQ354" s="66"/>
      <c r="AR354" s="66"/>
      <c r="AS354" s="66"/>
      <c r="AT354" s="66"/>
      <c r="AU354" s="66"/>
      <c r="AV354" s="87"/>
      <c r="AW354" s="87"/>
      <c r="AX354" s="87"/>
      <c r="AY354" s="87"/>
      <c r="AZ354" s="87"/>
      <c r="BA354" s="87"/>
      <c r="BB354" s="87"/>
      <c r="BC354" s="87"/>
      <c r="BD354" s="66"/>
      <c r="BE354" s="66"/>
      <c r="BF354" s="66"/>
      <c r="BG354" s="66"/>
      <c r="BH354" s="66"/>
      <c r="BI354" s="66"/>
      <c r="BJ354" s="66"/>
      <c r="BK354" s="66"/>
      <c r="BL354" s="66"/>
      <c r="BM354" s="66"/>
      <c r="BN354" s="69"/>
      <c r="BO354" s="32" t="n">
        <f aca="false">SUM(N354:BN354)</f>
        <v>0</v>
      </c>
      <c r="BP354" s="188" t="s">
        <v>42</v>
      </c>
    </row>
    <row r="355" s="62" customFormat="true" ht="18" hidden="false" customHeight="true" outlineLevel="0" collapsed="false">
      <c r="A355" s="125"/>
      <c r="B355" s="50"/>
      <c r="C355" s="50"/>
      <c r="D355" s="51"/>
      <c r="E355" s="63" t="s">
        <v>43</v>
      </c>
      <c r="F355" s="114" t="s">
        <v>67</v>
      </c>
      <c r="G355" s="63"/>
      <c r="H355" s="63"/>
      <c r="I355" s="63"/>
      <c r="J355" s="63"/>
      <c r="K355" s="53"/>
      <c r="L355" s="64"/>
      <c r="M355" s="55"/>
      <c r="N355" s="65"/>
      <c r="O355" s="65"/>
      <c r="P355" s="86"/>
      <c r="Q355" s="86"/>
      <c r="R355" s="86"/>
      <c r="S355" s="86"/>
      <c r="T355" s="86"/>
      <c r="U355" s="86"/>
      <c r="V355" s="87"/>
      <c r="W355" s="87"/>
      <c r="X355" s="66"/>
      <c r="Y355" s="66"/>
      <c r="Z355" s="66"/>
      <c r="AA355" s="66"/>
      <c r="AB355" s="66"/>
      <c r="AC355" s="66"/>
      <c r="AD355" s="66"/>
      <c r="AE355" s="66"/>
      <c r="AF355" s="66"/>
      <c r="AG355" s="66"/>
      <c r="AH355" s="66"/>
      <c r="AI355" s="67"/>
      <c r="AJ355" s="67"/>
      <c r="AK355" s="67"/>
      <c r="AL355" s="68"/>
      <c r="AM355" s="68"/>
      <c r="AN355" s="66"/>
      <c r="AO355" s="66"/>
      <c r="AP355" s="66"/>
      <c r="AQ355" s="66"/>
      <c r="AR355" s="66"/>
      <c r="AS355" s="66"/>
      <c r="AT355" s="66"/>
      <c r="AU355" s="66"/>
      <c r="AV355" s="87"/>
      <c r="AW355" s="87"/>
      <c r="AX355" s="87"/>
      <c r="AY355" s="87"/>
      <c r="AZ355" s="87"/>
      <c r="BA355" s="87"/>
      <c r="BB355" s="87"/>
      <c r="BC355" s="87"/>
      <c r="BD355" s="66"/>
      <c r="BE355" s="66"/>
      <c r="BF355" s="66"/>
      <c r="BG355" s="66"/>
      <c r="BH355" s="66"/>
      <c r="BI355" s="66"/>
      <c r="BJ355" s="66"/>
      <c r="BK355" s="66"/>
      <c r="BL355" s="66"/>
      <c r="BM355" s="66"/>
      <c r="BN355" s="69"/>
      <c r="BO355" s="32" t="n">
        <f aca="false">SUM(N355:BN355)</f>
        <v>0</v>
      </c>
      <c r="BP355" s="188" t="s">
        <v>43</v>
      </c>
    </row>
    <row r="356" s="62" customFormat="true" ht="18" hidden="false" customHeight="true" outlineLevel="0" collapsed="false">
      <c r="A356" s="125"/>
      <c r="B356" s="50"/>
      <c r="C356" s="50"/>
      <c r="D356" s="51"/>
      <c r="E356" s="63"/>
      <c r="F356" s="114" t="s">
        <v>69</v>
      </c>
      <c r="G356" s="63"/>
      <c r="H356" s="63"/>
      <c r="I356" s="63"/>
      <c r="J356" s="63"/>
      <c r="K356" s="53"/>
      <c r="L356" s="64"/>
      <c r="M356" s="55"/>
      <c r="N356" s="65"/>
      <c r="O356" s="65"/>
      <c r="P356" s="86"/>
      <c r="Q356" s="86"/>
      <c r="R356" s="86"/>
      <c r="S356" s="86"/>
      <c r="T356" s="86"/>
      <c r="U356" s="86"/>
      <c r="V356" s="87"/>
      <c r="W356" s="87"/>
      <c r="X356" s="66"/>
      <c r="Y356" s="66"/>
      <c r="Z356" s="66"/>
      <c r="AA356" s="66"/>
      <c r="AB356" s="66"/>
      <c r="AC356" s="66"/>
      <c r="AD356" s="66"/>
      <c r="AE356" s="66"/>
      <c r="AF356" s="66"/>
      <c r="AG356" s="66"/>
      <c r="AH356" s="66"/>
      <c r="AI356" s="67"/>
      <c r="AJ356" s="67"/>
      <c r="AK356" s="67"/>
      <c r="AL356" s="68"/>
      <c r="AM356" s="68"/>
      <c r="AN356" s="66"/>
      <c r="AO356" s="66"/>
      <c r="AP356" s="66"/>
      <c r="AQ356" s="66"/>
      <c r="AR356" s="66"/>
      <c r="AS356" s="66"/>
      <c r="AT356" s="66"/>
      <c r="AU356" s="66"/>
      <c r="AV356" s="87"/>
      <c r="AW356" s="87"/>
      <c r="AX356" s="87"/>
      <c r="AY356" s="87"/>
      <c r="AZ356" s="87"/>
      <c r="BA356" s="87"/>
      <c r="BB356" s="87"/>
      <c r="BC356" s="87"/>
      <c r="BD356" s="66"/>
      <c r="BE356" s="66"/>
      <c r="BF356" s="66"/>
      <c r="BG356" s="66"/>
      <c r="BH356" s="66"/>
      <c r="BI356" s="66"/>
      <c r="BJ356" s="66"/>
      <c r="BK356" s="66"/>
      <c r="BL356" s="66"/>
      <c r="BM356" s="66"/>
      <c r="BN356" s="69"/>
      <c r="BO356" s="32" t="n">
        <f aca="false">SUM(N356:BN356)</f>
        <v>0</v>
      </c>
      <c r="BP356" s="188" t="s">
        <v>43</v>
      </c>
    </row>
    <row r="357" s="62" customFormat="true" ht="18" hidden="false" customHeight="true" outlineLevel="0" collapsed="false">
      <c r="A357" s="125"/>
      <c r="B357" s="50"/>
      <c r="C357" s="50"/>
      <c r="D357" s="51"/>
      <c r="E357" s="63" t="s">
        <v>45</v>
      </c>
      <c r="F357" s="114" t="s">
        <v>71</v>
      </c>
      <c r="G357" s="63"/>
      <c r="H357" s="63"/>
      <c r="I357" s="63"/>
      <c r="J357" s="63"/>
      <c r="K357" s="53"/>
      <c r="L357" s="64"/>
      <c r="M357" s="55"/>
      <c r="N357" s="65"/>
      <c r="O357" s="65"/>
      <c r="P357" s="86"/>
      <c r="Q357" s="86"/>
      <c r="R357" s="86"/>
      <c r="S357" s="86"/>
      <c r="T357" s="86"/>
      <c r="U357" s="86"/>
      <c r="V357" s="87"/>
      <c r="W357" s="87"/>
      <c r="X357" s="66"/>
      <c r="Y357" s="66"/>
      <c r="Z357" s="66"/>
      <c r="AA357" s="66"/>
      <c r="AB357" s="66"/>
      <c r="AC357" s="66"/>
      <c r="AD357" s="66"/>
      <c r="AE357" s="66"/>
      <c r="AF357" s="66"/>
      <c r="AG357" s="66"/>
      <c r="AH357" s="66"/>
      <c r="AI357" s="67"/>
      <c r="AJ357" s="67"/>
      <c r="AK357" s="67"/>
      <c r="AL357" s="68"/>
      <c r="AM357" s="68"/>
      <c r="AN357" s="66"/>
      <c r="AO357" s="66"/>
      <c r="AP357" s="66"/>
      <c r="AQ357" s="66"/>
      <c r="AR357" s="66"/>
      <c r="AS357" s="66"/>
      <c r="AT357" s="66"/>
      <c r="AU357" s="66"/>
      <c r="AV357" s="87"/>
      <c r="AW357" s="87"/>
      <c r="AX357" s="87"/>
      <c r="AY357" s="87"/>
      <c r="AZ357" s="87"/>
      <c r="BA357" s="87"/>
      <c r="BB357" s="87"/>
      <c r="BC357" s="87"/>
      <c r="BD357" s="66"/>
      <c r="BE357" s="66"/>
      <c r="BF357" s="66"/>
      <c r="BG357" s="66"/>
      <c r="BH357" s="66"/>
      <c r="BI357" s="66"/>
      <c r="BJ357" s="66"/>
      <c r="BK357" s="66"/>
      <c r="BL357" s="66"/>
      <c r="BM357" s="66"/>
      <c r="BN357" s="69"/>
      <c r="BO357" s="32" t="n">
        <f aca="false">SUM(N357:BN357)</f>
        <v>0</v>
      </c>
      <c r="BP357" s="188" t="s">
        <v>45</v>
      </c>
    </row>
    <row r="358" s="62" customFormat="true" ht="18" hidden="false" customHeight="true" outlineLevel="0" collapsed="false">
      <c r="A358" s="125"/>
      <c r="B358" s="50"/>
      <c r="C358" s="50"/>
      <c r="D358" s="51"/>
      <c r="E358" s="63"/>
      <c r="F358" s="114" t="s">
        <v>72</v>
      </c>
      <c r="G358" s="63"/>
      <c r="H358" s="63"/>
      <c r="I358" s="63"/>
      <c r="J358" s="63"/>
      <c r="K358" s="53"/>
      <c r="L358" s="64"/>
      <c r="M358" s="55"/>
      <c r="N358" s="65"/>
      <c r="O358" s="65"/>
      <c r="P358" s="86"/>
      <c r="Q358" s="86"/>
      <c r="R358" s="86"/>
      <c r="S358" s="86"/>
      <c r="T358" s="86"/>
      <c r="U358" s="86"/>
      <c r="V358" s="87"/>
      <c r="W358" s="87"/>
      <c r="X358" s="66"/>
      <c r="Y358" s="66"/>
      <c r="Z358" s="66"/>
      <c r="AA358" s="66"/>
      <c r="AB358" s="66"/>
      <c r="AC358" s="66"/>
      <c r="AD358" s="66"/>
      <c r="AE358" s="66"/>
      <c r="AF358" s="66"/>
      <c r="AG358" s="66"/>
      <c r="AH358" s="66"/>
      <c r="AI358" s="67"/>
      <c r="AJ358" s="67"/>
      <c r="AK358" s="67"/>
      <c r="AL358" s="68"/>
      <c r="AM358" s="68"/>
      <c r="AN358" s="66"/>
      <c r="AO358" s="66"/>
      <c r="AP358" s="66"/>
      <c r="AQ358" s="66"/>
      <c r="AR358" s="66"/>
      <c r="AS358" s="66"/>
      <c r="AT358" s="66"/>
      <c r="AU358" s="66"/>
      <c r="AV358" s="87"/>
      <c r="AW358" s="87"/>
      <c r="AX358" s="87"/>
      <c r="AY358" s="87"/>
      <c r="AZ358" s="87"/>
      <c r="BA358" s="87"/>
      <c r="BB358" s="87"/>
      <c r="BC358" s="87"/>
      <c r="BD358" s="66"/>
      <c r="BE358" s="66"/>
      <c r="BF358" s="66"/>
      <c r="BG358" s="66"/>
      <c r="BH358" s="66"/>
      <c r="BI358" s="66"/>
      <c r="BJ358" s="66"/>
      <c r="BK358" s="66"/>
      <c r="BL358" s="66"/>
      <c r="BM358" s="66"/>
      <c r="BN358" s="69"/>
      <c r="BO358" s="32" t="n">
        <f aca="false">SUM(N358:BN358)</f>
        <v>0</v>
      </c>
      <c r="BP358" s="188" t="s">
        <v>45</v>
      </c>
    </row>
    <row r="359" s="62" customFormat="true" ht="18" hidden="false" customHeight="true" outlineLevel="0" collapsed="false">
      <c r="A359" s="125"/>
      <c r="B359" s="50"/>
      <c r="C359" s="50"/>
      <c r="D359" s="51"/>
      <c r="E359" s="63" t="s">
        <v>46</v>
      </c>
      <c r="F359" s="114" t="s">
        <v>73</v>
      </c>
      <c r="G359" s="63"/>
      <c r="H359" s="63"/>
      <c r="I359" s="63"/>
      <c r="J359" s="63"/>
      <c r="K359" s="53"/>
      <c r="L359" s="64"/>
      <c r="M359" s="55"/>
      <c r="N359" s="65"/>
      <c r="O359" s="65"/>
      <c r="P359" s="86"/>
      <c r="Q359" s="86"/>
      <c r="R359" s="86"/>
      <c r="S359" s="86"/>
      <c r="T359" s="86"/>
      <c r="U359" s="86"/>
      <c r="V359" s="87"/>
      <c r="W359" s="87"/>
      <c r="X359" s="66"/>
      <c r="Y359" s="66"/>
      <c r="Z359" s="66"/>
      <c r="AA359" s="66"/>
      <c r="AB359" s="66"/>
      <c r="AC359" s="66"/>
      <c r="AD359" s="66"/>
      <c r="AE359" s="66"/>
      <c r="AF359" s="66"/>
      <c r="AG359" s="66"/>
      <c r="AH359" s="66"/>
      <c r="AI359" s="67"/>
      <c r="AJ359" s="67"/>
      <c r="AK359" s="67"/>
      <c r="AL359" s="68"/>
      <c r="AM359" s="68"/>
      <c r="AN359" s="66"/>
      <c r="AO359" s="66"/>
      <c r="AP359" s="66"/>
      <c r="AQ359" s="66"/>
      <c r="AR359" s="66"/>
      <c r="AS359" s="66"/>
      <c r="AT359" s="66"/>
      <c r="AU359" s="66"/>
      <c r="AV359" s="87"/>
      <c r="AW359" s="87"/>
      <c r="AX359" s="87"/>
      <c r="AY359" s="87"/>
      <c r="AZ359" s="87"/>
      <c r="BA359" s="87"/>
      <c r="BB359" s="87"/>
      <c r="BC359" s="87"/>
      <c r="BD359" s="66"/>
      <c r="BE359" s="66"/>
      <c r="BF359" s="66"/>
      <c r="BG359" s="66"/>
      <c r="BH359" s="66"/>
      <c r="BI359" s="66"/>
      <c r="BJ359" s="66"/>
      <c r="BK359" s="66"/>
      <c r="BL359" s="66"/>
      <c r="BM359" s="66"/>
      <c r="BN359" s="69"/>
      <c r="BO359" s="32" t="n">
        <f aca="false">SUM(N359:BN359)</f>
        <v>0</v>
      </c>
      <c r="BP359" s="188" t="s">
        <v>46</v>
      </c>
    </row>
    <row r="360" s="62" customFormat="true" ht="18" hidden="false" customHeight="true" outlineLevel="0" collapsed="false">
      <c r="A360" s="125"/>
      <c r="B360" s="50"/>
      <c r="C360" s="50"/>
      <c r="D360" s="51"/>
      <c r="E360" s="63"/>
      <c r="F360" s="114" t="s">
        <v>75</v>
      </c>
      <c r="G360" s="63"/>
      <c r="H360" s="63"/>
      <c r="I360" s="63"/>
      <c r="J360" s="63"/>
      <c r="K360" s="53"/>
      <c r="L360" s="64"/>
      <c r="M360" s="55"/>
      <c r="N360" s="65"/>
      <c r="O360" s="65"/>
      <c r="P360" s="86"/>
      <c r="Q360" s="86"/>
      <c r="R360" s="86"/>
      <c r="S360" s="86"/>
      <c r="T360" s="86"/>
      <c r="U360" s="86"/>
      <c r="V360" s="87"/>
      <c r="W360" s="87"/>
      <c r="X360" s="66"/>
      <c r="Y360" s="66"/>
      <c r="Z360" s="66"/>
      <c r="AA360" s="66"/>
      <c r="AB360" s="66"/>
      <c r="AC360" s="66"/>
      <c r="AD360" s="66"/>
      <c r="AE360" s="66"/>
      <c r="AF360" s="66"/>
      <c r="AG360" s="66"/>
      <c r="AH360" s="66"/>
      <c r="AI360" s="67"/>
      <c r="AJ360" s="67"/>
      <c r="AK360" s="67"/>
      <c r="AL360" s="68"/>
      <c r="AM360" s="68"/>
      <c r="AN360" s="66"/>
      <c r="AO360" s="66"/>
      <c r="AP360" s="66"/>
      <c r="AQ360" s="66"/>
      <c r="AR360" s="66"/>
      <c r="AS360" s="66"/>
      <c r="AT360" s="66"/>
      <c r="AU360" s="66"/>
      <c r="AV360" s="87"/>
      <c r="AW360" s="87"/>
      <c r="AX360" s="87"/>
      <c r="AY360" s="87"/>
      <c r="AZ360" s="87"/>
      <c r="BA360" s="87"/>
      <c r="BB360" s="87"/>
      <c r="BC360" s="87"/>
      <c r="BD360" s="66"/>
      <c r="BE360" s="66"/>
      <c r="BF360" s="66"/>
      <c r="BG360" s="66"/>
      <c r="BH360" s="66"/>
      <c r="BI360" s="66"/>
      <c r="BJ360" s="66"/>
      <c r="BK360" s="66"/>
      <c r="BL360" s="66"/>
      <c r="BM360" s="66"/>
      <c r="BN360" s="69"/>
      <c r="BO360" s="32" t="n">
        <f aca="false">SUM(N360:BN360)</f>
        <v>0</v>
      </c>
      <c r="BP360" s="188" t="s">
        <v>46</v>
      </c>
    </row>
    <row r="361" s="62" customFormat="true" ht="18" hidden="false" customHeight="true" outlineLevel="0" collapsed="false">
      <c r="A361" s="125"/>
      <c r="B361" s="50"/>
      <c r="C361" s="50"/>
      <c r="D361" s="51"/>
      <c r="E361" s="63" t="s">
        <v>47</v>
      </c>
      <c r="F361" s="114" t="s">
        <v>76</v>
      </c>
      <c r="G361" s="70"/>
      <c r="H361" s="63"/>
      <c r="I361" s="63"/>
      <c r="J361" s="70"/>
      <c r="K361" s="53"/>
      <c r="L361" s="64"/>
      <c r="M361" s="55"/>
      <c r="N361" s="65"/>
      <c r="O361" s="65"/>
      <c r="P361" s="86"/>
      <c r="Q361" s="86"/>
      <c r="R361" s="86"/>
      <c r="S361" s="86"/>
      <c r="T361" s="86"/>
      <c r="U361" s="86"/>
      <c r="V361" s="87"/>
      <c r="W361" s="87"/>
      <c r="X361" s="66"/>
      <c r="Y361" s="66"/>
      <c r="Z361" s="66"/>
      <c r="AA361" s="66"/>
      <c r="AB361" s="66"/>
      <c r="AC361" s="66"/>
      <c r="AD361" s="66"/>
      <c r="AE361" s="66"/>
      <c r="AF361" s="66"/>
      <c r="AG361" s="66"/>
      <c r="AH361" s="66"/>
      <c r="AI361" s="67"/>
      <c r="AJ361" s="67"/>
      <c r="AK361" s="67"/>
      <c r="AL361" s="68"/>
      <c r="AM361" s="68"/>
      <c r="AN361" s="66"/>
      <c r="AO361" s="66"/>
      <c r="AP361" s="66"/>
      <c r="AQ361" s="66"/>
      <c r="AR361" s="66"/>
      <c r="AS361" s="66"/>
      <c r="AT361" s="66"/>
      <c r="AU361" s="66"/>
      <c r="AV361" s="87"/>
      <c r="AW361" s="87"/>
      <c r="AX361" s="87"/>
      <c r="AY361" s="87"/>
      <c r="AZ361" s="87"/>
      <c r="BA361" s="87"/>
      <c r="BB361" s="87"/>
      <c r="BC361" s="87"/>
      <c r="BD361" s="66"/>
      <c r="BE361" s="66"/>
      <c r="BF361" s="66"/>
      <c r="BG361" s="66"/>
      <c r="BH361" s="66"/>
      <c r="BI361" s="66"/>
      <c r="BJ361" s="66"/>
      <c r="BK361" s="66"/>
      <c r="BL361" s="66"/>
      <c r="BM361" s="66"/>
      <c r="BN361" s="69"/>
      <c r="BO361" s="32" t="n">
        <f aca="false">SUM(N361:BN361)</f>
        <v>0</v>
      </c>
      <c r="BP361" s="188" t="s">
        <v>47</v>
      </c>
    </row>
    <row r="362" s="62" customFormat="true" ht="18" hidden="false" customHeight="true" outlineLevel="0" collapsed="false">
      <c r="A362" s="125"/>
      <c r="B362" s="50"/>
      <c r="C362" s="50"/>
      <c r="D362" s="51"/>
      <c r="E362" s="63"/>
      <c r="F362" s="114" t="s">
        <v>77</v>
      </c>
      <c r="G362" s="70"/>
      <c r="H362" s="63"/>
      <c r="I362" s="63"/>
      <c r="J362" s="70"/>
      <c r="K362" s="53"/>
      <c r="L362" s="64"/>
      <c r="M362" s="55"/>
      <c r="N362" s="65"/>
      <c r="O362" s="65"/>
      <c r="P362" s="86"/>
      <c r="Q362" s="86"/>
      <c r="R362" s="86"/>
      <c r="S362" s="86"/>
      <c r="T362" s="86"/>
      <c r="U362" s="86"/>
      <c r="V362" s="87"/>
      <c r="W362" s="87"/>
      <c r="X362" s="66"/>
      <c r="Y362" s="66"/>
      <c r="Z362" s="66"/>
      <c r="AA362" s="66"/>
      <c r="AB362" s="66"/>
      <c r="AC362" s="66"/>
      <c r="AD362" s="66"/>
      <c r="AE362" s="66"/>
      <c r="AF362" s="66"/>
      <c r="AG362" s="66"/>
      <c r="AH362" s="66"/>
      <c r="AI362" s="67"/>
      <c r="AJ362" s="67"/>
      <c r="AK362" s="67"/>
      <c r="AL362" s="68"/>
      <c r="AM362" s="68"/>
      <c r="AN362" s="66"/>
      <c r="AO362" s="66"/>
      <c r="AP362" s="66"/>
      <c r="AQ362" s="66"/>
      <c r="AR362" s="66"/>
      <c r="AS362" s="66"/>
      <c r="AT362" s="66"/>
      <c r="AU362" s="66"/>
      <c r="AV362" s="87"/>
      <c r="AW362" s="87"/>
      <c r="AX362" s="87"/>
      <c r="AY362" s="87"/>
      <c r="AZ362" s="87"/>
      <c r="BA362" s="87"/>
      <c r="BB362" s="87"/>
      <c r="BC362" s="87"/>
      <c r="BD362" s="66"/>
      <c r="BE362" s="66"/>
      <c r="BF362" s="66"/>
      <c r="BG362" s="66"/>
      <c r="BH362" s="66"/>
      <c r="BI362" s="66"/>
      <c r="BJ362" s="66"/>
      <c r="BK362" s="66"/>
      <c r="BL362" s="66"/>
      <c r="BM362" s="66"/>
      <c r="BN362" s="69"/>
      <c r="BO362" s="32" t="n">
        <f aca="false">SUM(N362:BN362)</f>
        <v>0</v>
      </c>
      <c r="BP362" s="188" t="s">
        <v>47</v>
      </c>
    </row>
    <row r="363" s="62" customFormat="true" ht="18" hidden="false" customHeight="true" outlineLevel="0" collapsed="false">
      <c r="A363" s="125"/>
      <c r="B363" s="50"/>
      <c r="C363" s="50"/>
      <c r="D363" s="51"/>
      <c r="E363" s="63" t="s">
        <v>48</v>
      </c>
      <c r="F363" s="114" t="s">
        <v>79</v>
      </c>
      <c r="G363" s="70"/>
      <c r="H363" s="63"/>
      <c r="I363" s="63"/>
      <c r="J363" s="70"/>
      <c r="K363" s="53"/>
      <c r="L363" s="64"/>
      <c r="M363" s="55"/>
      <c r="N363" s="65"/>
      <c r="O363" s="65"/>
      <c r="P363" s="86"/>
      <c r="Q363" s="86"/>
      <c r="R363" s="86"/>
      <c r="S363" s="86"/>
      <c r="T363" s="86"/>
      <c r="U363" s="86"/>
      <c r="V363" s="87"/>
      <c r="W363" s="87"/>
      <c r="X363" s="66"/>
      <c r="Y363" s="66"/>
      <c r="Z363" s="66"/>
      <c r="AA363" s="66"/>
      <c r="AB363" s="66"/>
      <c r="AC363" s="66"/>
      <c r="AD363" s="66"/>
      <c r="AE363" s="66"/>
      <c r="AF363" s="66"/>
      <c r="AG363" s="66"/>
      <c r="AH363" s="66"/>
      <c r="AI363" s="67"/>
      <c r="AJ363" s="67"/>
      <c r="AK363" s="67"/>
      <c r="AL363" s="68"/>
      <c r="AM363" s="68"/>
      <c r="AN363" s="66"/>
      <c r="AO363" s="66"/>
      <c r="AP363" s="66"/>
      <c r="AQ363" s="66"/>
      <c r="AR363" s="66"/>
      <c r="AS363" s="66"/>
      <c r="AT363" s="66"/>
      <c r="AU363" s="66"/>
      <c r="AV363" s="87"/>
      <c r="AW363" s="87"/>
      <c r="AX363" s="87"/>
      <c r="AY363" s="87"/>
      <c r="AZ363" s="87"/>
      <c r="BA363" s="87"/>
      <c r="BB363" s="87"/>
      <c r="BC363" s="87"/>
      <c r="BD363" s="66"/>
      <c r="BE363" s="66"/>
      <c r="BF363" s="66"/>
      <c r="BG363" s="66"/>
      <c r="BH363" s="66"/>
      <c r="BI363" s="66"/>
      <c r="BJ363" s="66"/>
      <c r="BK363" s="66"/>
      <c r="BL363" s="66"/>
      <c r="BM363" s="66"/>
      <c r="BN363" s="69"/>
      <c r="BO363" s="32" t="n">
        <f aca="false">SUM(N363:BN363)</f>
        <v>0</v>
      </c>
      <c r="BP363" s="188" t="s">
        <v>48</v>
      </c>
    </row>
    <row r="364" s="62" customFormat="true" ht="18" hidden="false" customHeight="true" outlineLevel="0" collapsed="false">
      <c r="A364" s="125"/>
      <c r="B364" s="50"/>
      <c r="C364" s="50"/>
      <c r="D364" s="51"/>
      <c r="E364" s="63"/>
      <c r="F364" s="114" t="s">
        <v>81</v>
      </c>
      <c r="G364" s="70"/>
      <c r="H364" s="63"/>
      <c r="I364" s="63"/>
      <c r="J364" s="70"/>
      <c r="K364" s="53"/>
      <c r="L364" s="64"/>
      <c r="M364" s="55"/>
      <c r="N364" s="65"/>
      <c r="O364" s="65"/>
      <c r="P364" s="86"/>
      <c r="Q364" s="86"/>
      <c r="R364" s="86"/>
      <c r="S364" s="86"/>
      <c r="T364" s="86"/>
      <c r="U364" s="86"/>
      <c r="V364" s="87"/>
      <c r="W364" s="87"/>
      <c r="X364" s="66"/>
      <c r="Y364" s="66"/>
      <c r="Z364" s="66"/>
      <c r="AA364" s="66"/>
      <c r="AB364" s="66"/>
      <c r="AC364" s="66"/>
      <c r="AD364" s="66"/>
      <c r="AE364" s="66"/>
      <c r="AF364" s="66"/>
      <c r="AG364" s="66"/>
      <c r="AH364" s="66"/>
      <c r="AI364" s="67"/>
      <c r="AJ364" s="67"/>
      <c r="AK364" s="67"/>
      <c r="AL364" s="68"/>
      <c r="AM364" s="68"/>
      <c r="AN364" s="66"/>
      <c r="AO364" s="66"/>
      <c r="AP364" s="66"/>
      <c r="AQ364" s="66"/>
      <c r="AR364" s="66"/>
      <c r="AS364" s="66"/>
      <c r="AT364" s="66"/>
      <c r="AU364" s="66"/>
      <c r="AV364" s="87"/>
      <c r="AW364" s="87"/>
      <c r="AX364" s="87"/>
      <c r="AY364" s="87"/>
      <c r="AZ364" s="87"/>
      <c r="BA364" s="87"/>
      <c r="BB364" s="87"/>
      <c r="BC364" s="87"/>
      <c r="BD364" s="66"/>
      <c r="BE364" s="66"/>
      <c r="BF364" s="66"/>
      <c r="BG364" s="66"/>
      <c r="BH364" s="66"/>
      <c r="BI364" s="66"/>
      <c r="BJ364" s="66"/>
      <c r="BK364" s="66"/>
      <c r="BL364" s="66"/>
      <c r="BM364" s="66"/>
      <c r="BN364" s="69"/>
      <c r="BO364" s="32" t="n">
        <f aca="false">SUM(N364:BN364)</f>
        <v>0</v>
      </c>
      <c r="BP364" s="188" t="s">
        <v>48</v>
      </c>
    </row>
    <row r="365" s="62" customFormat="true" ht="18" hidden="false" customHeight="true" outlineLevel="0" collapsed="false">
      <c r="A365" s="125"/>
      <c r="B365" s="50"/>
      <c r="C365" s="50"/>
      <c r="D365" s="51"/>
      <c r="E365" s="63" t="s">
        <v>49</v>
      </c>
      <c r="F365" s="114" t="s">
        <v>83</v>
      </c>
      <c r="G365" s="71"/>
      <c r="H365" s="63"/>
      <c r="I365" s="63"/>
      <c r="J365" s="70"/>
      <c r="K365" s="53"/>
      <c r="L365" s="64"/>
      <c r="M365" s="55"/>
      <c r="N365" s="65"/>
      <c r="O365" s="65"/>
      <c r="P365" s="86"/>
      <c r="Q365" s="86"/>
      <c r="R365" s="86"/>
      <c r="S365" s="86"/>
      <c r="T365" s="86"/>
      <c r="U365" s="86"/>
      <c r="V365" s="87"/>
      <c r="W365" s="87"/>
      <c r="X365" s="66"/>
      <c r="Y365" s="66"/>
      <c r="Z365" s="66"/>
      <c r="AA365" s="66"/>
      <c r="AB365" s="66"/>
      <c r="AC365" s="66"/>
      <c r="AD365" s="66"/>
      <c r="AE365" s="66"/>
      <c r="AF365" s="66"/>
      <c r="AG365" s="66"/>
      <c r="AH365" s="66"/>
      <c r="AI365" s="67"/>
      <c r="AJ365" s="67"/>
      <c r="AK365" s="67"/>
      <c r="AL365" s="68"/>
      <c r="AM365" s="68"/>
      <c r="AN365" s="66"/>
      <c r="AO365" s="66"/>
      <c r="AP365" s="66"/>
      <c r="AQ365" s="66"/>
      <c r="AR365" s="66"/>
      <c r="AS365" s="66"/>
      <c r="AT365" s="66"/>
      <c r="AU365" s="66"/>
      <c r="AV365" s="87"/>
      <c r="AW365" s="87"/>
      <c r="AX365" s="87"/>
      <c r="AY365" s="87"/>
      <c r="AZ365" s="87"/>
      <c r="BA365" s="87"/>
      <c r="BB365" s="87"/>
      <c r="BC365" s="87"/>
      <c r="BD365" s="66"/>
      <c r="BE365" s="66"/>
      <c r="BF365" s="66"/>
      <c r="BG365" s="66"/>
      <c r="BH365" s="66"/>
      <c r="BI365" s="66"/>
      <c r="BJ365" s="66"/>
      <c r="BK365" s="66"/>
      <c r="BL365" s="66"/>
      <c r="BM365" s="66"/>
      <c r="BN365" s="69"/>
      <c r="BO365" s="32" t="n">
        <f aca="false">SUM(N365:BN365)</f>
        <v>0</v>
      </c>
      <c r="BP365" s="188" t="s">
        <v>49</v>
      </c>
    </row>
    <row r="366" s="62" customFormat="true" ht="18" hidden="false" customHeight="true" outlineLevel="0" collapsed="false">
      <c r="A366" s="125"/>
      <c r="B366" s="50"/>
      <c r="C366" s="50"/>
      <c r="D366" s="51"/>
      <c r="E366" s="63"/>
      <c r="F366" s="114" t="s">
        <v>84</v>
      </c>
      <c r="G366" s="71"/>
      <c r="H366" s="112"/>
      <c r="I366" s="112"/>
      <c r="J366" s="70"/>
      <c r="K366" s="53"/>
      <c r="L366" s="64"/>
      <c r="M366" s="99"/>
      <c r="N366" s="65"/>
      <c r="O366" s="65"/>
      <c r="P366" s="86"/>
      <c r="Q366" s="86"/>
      <c r="R366" s="86"/>
      <c r="S366" s="86"/>
      <c r="T366" s="86"/>
      <c r="U366" s="86"/>
      <c r="V366" s="87"/>
      <c r="W366" s="87"/>
      <c r="X366" s="66"/>
      <c r="Y366" s="66"/>
      <c r="Z366" s="66"/>
      <c r="AA366" s="66"/>
      <c r="AB366" s="66"/>
      <c r="AC366" s="66"/>
      <c r="AD366" s="66"/>
      <c r="AE366" s="66"/>
      <c r="AF366" s="66"/>
      <c r="AG366" s="66"/>
      <c r="AH366" s="66"/>
      <c r="AI366" s="67"/>
      <c r="AJ366" s="67"/>
      <c r="AK366" s="67"/>
      <c r="AL366" s="68"/>
      <c r="AM366" s="68"/>
      <c r="AN366" s="66"/>
      <c r="AO366" s="66"/>
      <c r="AP366" s="66"/>
      <c r="AQ366" s="66"/>
      <c r="AR366" s="66"/>
      <c r="AS366" s="66"/>
      <c r="AT366" s="66"/>
      <c r="AU366" s="66"/>
      <c r="AV366" s="87"/>
      <c r="AW366" s="87"/>
      <c r="AX366" s="87"/>
      <c r="AY366" s="87"/>
      <c r="AZ366" s="87"/>
      <c r="BA366" s="87"/>
      <c r="BB366" s="87"/>
      <c r="BC366" s="87"/>
      <c r="BD366" s="66"/>
      <c r="BE366" s="66"/>
      <c r="BF366" s="66"/>
      <c r="BG366" s="66"/>
      <c r="BH366" s="66"/>
      <c r="BI366" s="66"/>
      <c r="BJ366" s="66"/>
      <c r="BK366" s="66"/>
      <c r="BL366" s="66"/>
      <c r="BM366" s="66"/>
      <c r="BN366" s="69"/>
      <c r="BO366" s="32" t="n">
        <f aca="false">SUM(N366:BN366)</f>
        <v>0</v>
      </c>
      <c r="BP366" s="188" t="s">
        <v>49</v>
      </c>
    </row>
    <row r="367" s="62" customFormat="true" ht="18" hidden="false" customHeight="true" outlineLevel="0" collapsed="false">
      <c r="A367" s="125"/>
      <c r="B367" s="50"/>
      <c r="C367" s="50"/>
      <c r="D367" s="51"/>
      <c r="E367" s="63" t="s">
        <v>50</v>
      </c>
      <c r="F367" s="114" t="s">
        <v>85</v>
      </c>
      <c r="G367" s="63"/>
      <c r="H367" s="63"/>
      <c r="I367" s="63"/>
      <c r="J367" s="63"/>
      <c r="K367" s="53"/>
      <c r="L367" s="64"/>
      <c r="M367" s="72"/>
      <c r="N367" s="65"/>
      <c r="O367" s="65"/>
      <c r="P367" s="65"/>
      <c r="Q367" s="65"/>
      <c r="R367" s="65"/>
      <c r="S367" s="65"/>
      <c r="T367" s="65"/>
      <c r="U367" s="65"/>
      <c r="V367" s="66"/>
      <c r="W367" s="66"/>
      <c r="X367" s="66"/>
      <c r="Y367" s="66"/>
      <c r="Z367" s="66"/>
      <c r="AA367" s="66"/>
      <c r="AB367" s="66"/>
      <c r="AC367" s="66"/>
      <c r="AD367" s="66"/>
      <c r="AE367" s="66"/>
      <c r="AF367" s="66"/>
      <c r="AG367" s="66"/>
      <c r="AH367" s="66"/>
      <c r="AI367" s="67"/>
      <c r="AJ367" s="67"/>
      <c r="AK367" s="67"/>
      <c r="AL367" s="68"/>
      <c r="AM367" s="68"/>
      <c r="AN367" s="66"/>
      <c r="AO367" s="66"/>
      <c r="AP367" s="66"/>
      <c r="AQ367" s="66"/>
      <c r="AR367" s="66"/>
      <c r="AS367" s="66"/>
      <c r="AT367" s="66"/>
      <c r="AU367" s="66"/>
      <c r="AV367" s="66"/>
      <c r="AW367" s="66"/>
      <c r="AX367" s="66"/>
      <c r="AY367" s="66"/>
      <c r="AZ367" s="66"/>
      <c r="BA367" s="66"/>
      <c r="BB367" s="66"/>
      <c r="BC367" s="66"/>
      <c r="BD367" s="66"/>
      <c r="BE367" s="66"/>
      <c r="BF367" s="66"/>
      <c r="BG367" s="66"/>
      <c r="BH367" s="66"/>
      <c r="BI367" s="66"/>
      <c r="BJ367" s="66"/>
      <c r="BK367" s="66"/>
      <c r="BL367" s="66"/>
      <c r="BM367" s="66"/>
      <c r="BN367" s="69"/>
      <c r="BO367" s="32" t="n">
        <f aca="false">SUM(N367:BN367)</f>
        <v>0</v>
      </c>
      <c r="BP367" s="188" t="s">
        <v>50</v>
      </c>
    </row>
    <row r="368" s="62" customFormat="true" ht="18" hidden="false" customHeight="true" outlineLevel="0" collapsed="false">
      <c r="A368" s="125"/>
      <c r="B368" s="50"/>
      <c r="C368" s="50"/>
      <c r="D368" s="51"/>
      <c r="E368" s="63"/>
      <c r="F368" s="114" t="s">
        <v>86</v>
      </c>
      <c r="G368" s="63"/>
      <c r="H368" s="63"/>
      <c r="I368" s="63"/>
      <c r="J368" s="63"/>
      <c r="K368" s="53"/>
      <c r="L368" s="64"/>
      <c r="M368" s="72"/>
      <c r="N368" s="65"/>
      <c r="O368" s="65"/>
      <c r="P368" s="65"/>
      <c r="Q368" s="65"/>
      <c r="R368" s="65"/>
      <c r="S368" s="65"/>
      <c r="T368" s="65"/>
      <c r="U368" s="65"/>
      <c r="V368" s="66"/>
      <c r="W368" s="66"/>
      <c r="X368" s="66"/>
      <c r="Y368" s="66"/>
      <c r="Z368" s="66"/>
      <c r="AA368" s="66"/>
      <c r="AB368" s="66"/>
      <c r="AC368" s="66"/>
      <c r="AD368" s="66"/>
      <c r="AE368" s="66"/>
      <c r="AF368" s="66"/>
      <c r="AG368" s="66"/>
      <c r="AH368" s="66"/>
      <c r="AI368" s="67"/>
      <c r="AJ368" s="67"/>
      <c r="AK368" s="67"/>
      <c r="AL368" s="68"/>
      <c r="AM368" s="68"/>
      <c r="AN368" s="66"/>
      <c r="AO368" s="66"/>
      <c r="AP368" s="66"/>
      <c r="AQ368" s="66"/>
      <c r="AR368" s="66"/>
      <c r="AS368" s="66"/>
      <c r="AT368" s="66"/>
      <c r="AU368" s="66"/>
      <c r="AV368" s="66"/>
      <c r="AW368" s="66"/>
      <c r="AX368" s="66"/>
      <c r="AY368" s="66"/>
      <c r="AZ368" s="66"/>
      <c r="BA368" s="66"/>
      <c r="BB368" s="66"/>
      <c r="BC368" s="66"/>
      <c r="BD368" s="66"/>
      <c r="BE368" s="66"/>
      <c r="BF368" s="66"/>
      <c r="BG368" s="66"/>
      <c r="BH368" s="66"/>
      <c r="BI368" s="66"/>
      <c r="BJ368" s="66"/>
      <c r="BK368" s="66"/>
      <c r="BL368" s="66"/>
      <c r="BM368" s="66"/>
      <c r="BN368" s="69"/>
      <c r="BO368" s="32" t="n">
        <f aca="false">SUM(N368:BN368)</f>
        <v>0</v>
      </c>
      <c r="BP368" s="188" t="s">
        <v>50</v>
      </c>
    </row>
    <row r="369" s="62" customFormat="true" ht="18" hidden="false" customHeight="true" outlineLevel="0" collapsed="false">
      <c r="A369" s="125"/>
      <c r="B369" s="50"/>
      <c r="C369" s="50"/>
      <c r="D369" s="51"/>
      <c r="E369" s="63" t="s">
        <v>51</v>
      </c>
      <c r="F369" s="114" t="s">
        <v>88</v>
      </c>
      <c r="G369" s="63"/>
      <c r="H369" s="63"/>
      <c r="I369" s="63"/>
      <c r="J369" s="63"/>
      <c r="K369" s="53"/>
      <c r="L369" s="64"/>
      <c r="M369" s="72"/>
      <c r="N369" s="65"/>
      <c r="O369" s="65"/>
      <c r="P369" s="65"/>
      <c r="Q369" s="65"/>
      <c r="R369" s="65"/>
      <c r="S369" s="65"/>
      <c r="T369" s="65"/>
      <c r="U369" s="65"/>
      <c r="V369" s="66"/>
      <c r="W369" s="66"/>
      <c r="X369" s="66"/>
      <c r="Y369" s="66"/>
      <c r="Z369" s="66"/>
      <c r="AA369" s="66"/>
      <c r="AB369" s="66"/>
      <c r="AC369" s="66"/>
      <c r="AD369" s="66"/>
      <c r="AE369" s="66"/>
      <c r="AF369" s="66"/>
      <c r="AG369" s="66"/>
      <c r="AH369" s="66"/>
      <c r="AI369" s="67"/>
      <c r="AJ369" s="67"/>
      <c r="AK369" s="67"/>
      <c r="AL369" s="68"/>
      <c r="AM369" s="68"/>
      <c r="AN369" s="66"/>
      <c r="AO369" s="66"/>
      <c r="AP369" s="66"/>
      <c r="AQ369" s="66"/>
      <c r="AR369" s="66"/>
      <c r="AS369" s="66"/>
      <c r="AT369" s="66"/>
      <c r="AU369" s="66"/>
      <c r="AV369" s="66"/>
      <c r="AW369" s="66"/>
      <c r="AX369" s="66"/>
      <c r="AY369" s="66"/>
      <c r="AZ369" s="66"/>
      <c r="BA369" s="66"/>
      <c r="BB369" s="66"/>
      <c r="BC369" s="66"/>
      <c r="BD369" s="66"/>
      <c r="BE369" s="66"/>
      <c r="BF369" s="66"/>
      <c r="BG369" s="66"/>
      <c r="BH369" s="66"/>
      <c r="BI369" s="66"/>
      <c r="BJ369" s="66"/>
      <c r="BK369" s="66"/>
      <c r="BL369" s="66"/>
      <c r="BM369" s="66"/>
      <c r="BN369" s="69"/>
      <c r="BO369" s="32" t="n">
        <f aca="false">SUM(N369:BN369)</f>
        <v>0</v>
      </c>
      <c r="BP369" s="188" t="s">
        <v>51</v>
      </c>
    </row>
    <row r="370" s="62" customFormat="true" ht="18" hidden="false" customHeight="true" outlineLevel="0" collapsed="false">
      <c r="A370" s="125"/>
      <c r="B370" s="50"/>
      <c r="C370" s="50"/>
      <c r="D370" s="51"/>
      <c r="E370" s="63"/>
      <c r="F370" s="114" t="s">
        <v>89</v>
      </c>
      <c r="G370" s="63"/>
      <c r="H370" s="63"/>
      <c r="I370" s="63"/>
      <c r="J370" s="63"/>
      <c r="K370" s="53"/>
      <c r="L370" s="64"/>
      <c r="M370" s="72"/>
      <c r="N370" s="65"/>
      <c r="O370" s="65"/>
      <c r="P370" s="65"/>
      <c r="Q370" s="65"/>
      <c r="R370" s="65"/>
      <c r="S370" s="65"/>
      <c r="T370" s="65"/>
      <c r="U370" s="65"/>
      <c r="V370" s="66"/>
      <c r="W370" s="66"/>
      <c r="X370" s="66"/>
      <c r="Y370" s="66"/>
      <c r="Z370" s="66"/>
      <c r="AA370" s="66"/>
      <c r="AB370" s="66"/>
      <c r="AC370" s="66"/>
      <c r="AD370" s="66"/>
      <c r="AE370" s="66"/>
      <c r="AF370" s="66"/>
      <c r="AG370" s="66"/>
      <c r="AH370" s="66"/>
      <c r="AI370" s="67"/>
      <c r="AJ370" s="67"/>
      <c r="AK370" s="67"/>
      <c r="AL370" s="68"/>
      <c r="AM370" s="68"/>
      <c r="AN370" s="66"/>
      <c r="AO370" s="66"/>
      <c r="AP370" s="66"/>
      <c r="AQ370" s="66"/>
      <c r="AR370" s="66"/>
      <c r="AS370" s="66"/>
      <c r="AT370" s="66"/>
      <c r="AU370" s="66"/>
      <c r="AV370" s="66"/>
      <c r="AW370" s="66"/>
      <c r="AX370" s="66"/>
      <c r="AY370" s="66"/>
      <c r="AZ370" s="66"/>
      <c r="BA370" s="66"/>
      <c r="BB370" s="66"/>
      <c r="BC370" s="66"/>
      <c r="BD370" s="66"/>
      <c r="BE370" s="66"/>
      <c r="BF370" s="66"/>
      <c r="BG370" s="66"/>
      <c r="BH370" s="66"/>
      <c r="BI370" s="66"/>
      <c r="BJ370" s="66"/>
      <c r="BK370" s="66"/>
      <c r="BL370" s="66"/>
      <c r="BM370" s="66"/>
      <c r="BN370" s="69"/>
      <c r="BO370" s="32" t="n">
        <f aca="false">SUM(N370:BN370)</f>
        <v>0</v>
      </c>
      <c r="BP370" s="188" t="s">
        <v>51</v>
      </c>
    </row>
    <row r="371" s="62" customFormat="true" ht="18" hidden="false" customHeight="true" outlineLevel="0" collapsed="false">
      <c r="A371" s="125"/>
      <c r="B371" s="50"/>
      <c r="C371" s="50"/>
      <c r="D371" s="51"/>
      <c r="E371" s="63" t="s">
        <v>52</v>
      </c>
      <c r="F371" s="114" t="s">
        <v>91</v>
      </c>
      <c r="G371" s="63"/>
      <c r="H371" s="63"/>
      <c r="I371" s="63"/>
      <c r="J371" s="63"/>
      <c r="K371" s="53"/>
      <c r="L371" s="64"/>
      <c r="M371" s="72"/>
      <c r="N371" s="65"/>
      <c r="O371" s="65"/>
      <c r="P371" s="65"/>
      <c r="Q371" s="65"/>
      <c r="R371" s="65"/>
      <c r="S371" s="65"/>
      <c r="T371" s="65"/>
      <c r="U371" s="65"/>
      <c r="V371" s="66"/>
      <c r="W371" s="66"/>
      <c r="X371" s="66"/>
      <c r="Y371" s="66"/>
      <c r="Z371" s="66"/>
      <c r="AA371" s="66"/>
      <c r="AB371" s="66"/>
      <c r="AC371" s="66"/>
      <c r="AD371" s="66"/>
      <c r="AE371" s="66"/>
      <c r="AF371" s="66"/>
      <c r="AG371" s="66"/>
      <c r="AH371" s="66"/>
      <c r="AI371" s="67"/>
      <c r="AJ371" s="67"/>
      <c r="AK371" s="67"/>
      <c r="AL371" s="68"/>
      <c r="AM371" s="68"/>
      <c r="AN371" s="66"/>
      <c r="AO371" s="66"/>
      <c r="AP371" s="66"/>
      <c r="AQ371" s="66"/>
      <c r="AR371" s="66"/>
      <c r="AS371" s="66"/>
      <c r="AT371" s="66"/>
      <c r="AU371" s="66"/>
      <c r="AV371" s="66"/>
      <c r="AW371" s="66"/>
      <c r="AX371" s="66"/>
      <c r="AY371" s="66"/>
      <c r="AZ371" s="66"/>
      <c r="BA371" s="66"/>
      <c r="BB371" s="66"/>
      <c r="BC371" s="66"/>
      <c r="BD371" s="66"/>
      <c r="BE371" s="66"/>
      <c r="BF371" s="66"/>
      <c r="BG371" s="66"/>
      <c r="BH371" s="66"/>
      <c r="BI371" s="66"/>
      <c r="BJ371" s="66"/>
      <c r="BK371" s="66"/>
      <c r="BL371" s="66"/>
      <c r="BM371" s="66"/>
      <c r="BN371" s="69"/>
      <c r="BO371" s="32" t="n">
        <f aca="false">SUM(N371:BN371)</f>
        <v>0</v>
      </c>
      <c r="BP371" s="188" t="s">
        <v>52</v>
      </c>
    </row>
    <row r="372" s="62" customFormat="true" ht="18" hidden="false" customHeight="true" outlineLevel="0" collapsed="false">
      <c r="A372" s="125"/>
      <c r="B372" s="50"/>
      <c r="C372" s="50"/>
      <c r="D372" s="51"/>
      <c r="E372" s="63"/>
      <c r="F372" s="114" t="s">
        <v>92</v>
      </c>
      <c r="G372" s="63"/>
      <c r="H372" s="63"/>
      <c r="I372" s="63"/>
      <c r="J372" s="63"/>
      <c r="K372" s="53"/>
      <c r="L372" s="64"/>
      <c r="M372" s="72"/>
      <c r="N372" s="65"/>
      <c r="O372" s="65"/>
      <c r="P372" s="65"/>
      <c r="Q372" s="65"/>
      <c r="R372" s="65"/>
      <c r="S372" s="65"/>
      <c r="T372" s="65"/>
      <c r="U372" s="65"/>
      <c r="V372" s="66"/>
      <c r="W372" s="66"/>
      <c r="X372" s="66"/>
      <c r="Y372" s="66"/>
      <c r="Z372" s="66"/>
      <c r="AA372" s="66"/>
      <c r="AB372" s="66"/>
      <c r="AC372" s="66"/>
      <c r="AD372" s="66"/>
      <c r="AE372" s="66"/>
      <c r="AF372" s="66"/>
      <c r="AG372" s="66"/>
      <c r="AH372" s="66"/>
      <c r="AI372" s="67"/>
      <c r="AJ372" s="67"/>
      <c r="AK372" s="67"/>
      <c r="AL372" s="68"/>
      <c r="AM372" s="68"/>
      <c r="AN372" s="66"/>
      <c r="AO372" s="66"/>
      <c r="AP372" s="66"/>
      <c r="AQ372" s="66"/>
      <c r="AR372" s="66"/>
      <c r="AS372" s="66"/>
      <c r="AT372" s="66"/>
      <c r="AU372" s="66"/>
      <c r="AV372" s="66"/>
      <c r="AW372" s="66"/>
      <c r="AX372" s="66"/>
      <c r="AY372" s="66"/>
      <c r="AZ372" s="66"/>
      <c r="BA372" s="66"/>
      <c r="BB372" s="66"/>
      <c r="BC372" s="66"/>
      <c r="BD372" s="66"/>
      <c r="BE372" s="66"/>
      <c r="BF372" s="66"/>
      <c r="BG372" s="66"/>
      <c r="BH372" s="66"/>
      <c r="BI372" s="66"/>
      <c r="BJ372" s="66"/>
      <c r="BK372" s="66"/>
      <c r="BL372" s="66"/>
      <c r="BM372" s="66"/>
      <c r="BN372" s="69"/>
      <c r="BO372" s="32" t="n">
        <f aca="false">SUM(N372:BN372)</f>
        <v>0</v>
      </c>
      <c r="BP372" s="188" t="s">
        <v>52</v>
      </c>
    </row>
    <row r="373" s="62" customFormat="true" ht="18" hidden="false" customHeight="true" outlineLevel="0" collapsed="false">
      <c r="A373" s="125"/>
      <c r="B373" s="50"/>
      <c r="C373" s="50"/>
      <c r="D373" s="51"/>
      <c r="E373" s="63" t="s">
        <v>53</v>
      </c>
      <c r="F373" s="114" t="s">
        <v>93</v>
      </c>
      <c r="G373" s="63"/>
      <c r="H373" s="63"/>
      <c r="I373" s="63"/>
      <c r="J373" s="63"/>
      <c r="K373" s="53"/>
      <c r="L373" s="64"/>
      <c r="M373" s="72"/>
      <c r="N373" s="65"/>
      <c r="O373" s="65"/>
      <c r="P373" s="65"/>
      <c r="Q373" s="65"/>
      <c r="R373" s="65"/>
      <c r="S373" s="65"/>
      <c r="T373" s="65"/>
      <c r="U373" s="65"/>
      <c r="V373" s="66"/>
      <c r="W373" s="66"/>
      <c r="X373" s="66"/>
      <c r="Y373" s="66"/>
      <c r="Z373" s="66"/>
      <c r="AA373" s="66"/>
      <c r="AB373" s="66"/>
      <c r="AC373" s="66"/>
      <c r="AD373" s="66"/>
      <c r="AE373" s="66"/>
      <c r="AF373" s="66"/>
      <c r="AG373" s="66"/>
      <c r="AH373" s="66"/>
      <c r="AI373" s="67"/>
      <c r="AJ373" s="67"/>
      <c r="AK373" s="67"/>
      <c r="AL373" s="68"/>
      <c r="AM373" s="68"/>
      <c r="AN373" s="66"/>
      <c r="AO373" s="66"/>
      <c r="AP373" s="66"/>
      <c r="AQ373" s="66"/>
      <c r="AR373" s="66"/>
      <c r="AS373" s="66"/>
      <c r="AT373" s="66"/>
      <c r="AU373" s="66"/>
      <c r="AV373" s="66"/>
      <c r="AW373" s="66"/>
      <c r="AX373" s="66"/>
      <c r="AY373" s="66"/>
      <c r="AZ373" s="66"/>
      <c r="BA373" s="66"/>
      <c r="BB373" s="66"/>
      <c r="BC373" s="66"/>
      <c r="BD373" s="66"/>
      <c r="BE373" s="66"/>
      <c r="BF373" s="66"/>
      <c r="BG373" s="66"/>
      <c r="BH373" s="66"/>
      <c r="BI373" s="66"/>
      <c r="BJ373" s="66"/>
      <c r="BK373" s="66"/>
      <c r="BL373" s="66"/>
      <c r="BM373" s="66"/>
      <c r="BN373" s="69"/>
      <c r="BO373" s="32" t="n">
        <f aca="false">SUM(N373:BN373)</f>
        <v>0</v>
      </c>
      <c r="BP373" s="188" t="s">
        <v>53</v>
      </c>
    </row>
    <row r="374" s="62" customFormat="true" ht="18" hidden="false" customHeight="true" outlineLevel="0" collapsed="false">
      <c r="A374" s="125"/>
      <c r="B374" s="50"/>
      <c r="C374" s="50"/>
      <c r="D374" s="51"/>
      <c r="E374" s="63"/>
      <c r="F374" s="114" t="s">
        <v>94</v>
      </c>
      <c r="G374" s="63"/>
      <c r="H374" s="63"/>
      <c r="I374" s="63"/>
      <c r="J374" s="63"/>
      <c r="K374" s="53"/>
      <c r="L374" s="64"/>
      <c r="M374" s="72"/>
      <c r="N374" s="65"/>
      <c r="O374" s="65"/>
      <c r="P374" s="65"/>
      <c r="Q374" s="65"/>
      <c r="R374" s="65"/>
      <c r="S374" s="65"/>
      <c r="T374" s="65"/>
      <c r="U374" s="65"/>
      <c r="V374" s="66"/>
      <c r="W374" s="66"/>
      <c r="X374" s="66"/>
      <c r="Y374" s="66"/>
      <c r="Z374" s="66"/>
      <c r="AA374" s="66"/>
      <c r="AB374" s="66"/>
      <c r="AC374" s="66"/>
      <c r="AD374" s="66"/>
      <c r="AE374" s="66"/>
      <c r="AF374" s="66"/>
      <c r="AG374" s="66"/>
      <c r="AH374" s="66"/>
      <c r="AI374" s="67"/>
      <c r="AJ374" s="67"/>
      <c r="AK374" s="67"/>
      <c r="AL374" s="68"/>
      <c r="AM374" s="68"/>
      <c r="AN374" s="66"/>
      <c r="AO374" s="66"/>
      <c r="AP374" s="66"/>
      <c r="AQ374" s="66"/>
      <c r="AR374" s="66"/>
      <c r="AS374" s="66"/>
      <c r="AT374" s="66"/>
      <c r="AU374" s="66"/>
      <c r="AV374" s="66"/>
      <c r="AW374" s="66"/>
      <c r="AX374" s="66"/>
      <c r="AY374" s="66"/>
      <c r="AZ374" s="66"/>
      <c r="BA374" s="66"/>
      <c r="BB374" s="66"/>
      <c r="BC374" s="66"/>
      <c r="BD374" s="66"/>
      <c r="BE374" s="66"/>
      <c r="BF374" s="66"/>
      <c r="BG374" s="66"/>
      <c r="BH374" s="66"/>
      <c r="BI374" s="66"/>
      <c r="BJ374" s="66"/>
      <c r="BK374" s="66"/>
      <c r="BL374" s="66"/>
      <c r="BM374" s="66"/>
      <c r="BN374" s="69"/>
      <c r="BO374" s="32" t="n">
        <f aca="false">SUM(N374:BN374)</f>
        <v>0</v>
      </c>
      <c r="BP374" s="188" t="s">
        <v>53</v>
      </c>
    </row>
    <row r="375" s="62" customFormat="true" ht="18" hidden="false" customHeight="true" outlineLevel="0" collapsed="false">
      <c r="A375" s="125"/>
      <c r="B375" s="50"/>
      <c r="C375" s="50"/>
      <c r="D375" s="51"/>
      <c r="E375" s="63" t="s">
        <v>54</v>
      </c>
      <c r="F375" s="114" t="s">
        <v>95</v>
      </c>
      <c r="G375" s="63"/>
      <c r="H375" s="63"/>
      <c r="I375" s="63"/>
      <c r="J375" s="63"/>
      <c r="K375" s="53"/>
      <c r="L375" s="64"/>
      <c r="M375" s="72"/>
      <c r="N375" s="65"/>
      <c r="O375" s="65"/>
      <c r="P375" s="65"/>
      <c r="Q375" s="65"/>
      <c r="R375" s="65"/>
      <c r="S375" s="65"/>
      <c r="T375" s="65"/>
      <c r="U375" s="65"/>
      <c r="V375" s="66"/>
      <c r="W375" s="66"/>
      <c r="X375" s="66"/>
      <c r="Y375" s="66"/>
      <c r="Z375" s="66"/>
      <c r="AA375" s="66"/>
      <c r="AB375" s="66"/>
      <c r="AC375" s="66"/>
      <c r="AD375" s="66"/>
      <c r="AE375" s="66"/>
      <c r="AF375" s="66"/>
      <c r="AG375" s="66"/>
      <c r="AH375" s="66"/>
      <c r="AI375" s="67"/>
      <c r="AJ375" s="67"/>
      <c r="AK375" s="67"/>
      <c r="AL375" s="68"/>
      <c r="AM375" s="68"/>
      <c r="AN375" s="66"/>
      <c r="AO375" s="66"/>
      <c r="AP375" s="66"/>
      <c r="AQ375" s="66"/>
      <c r="AR375" s="66"/>
      <c r="AS375" s="66"/>
      <c r="AT375" s="66"/>
      <c r="AU375" s="66"/>
      <c r="AV375" s="66"/>
      <c r="AW375" s="66"/>
      <c r="AX375" s="66"/>
      <c r="AY375" s="66"/>
      <c r="AZ375" s="66"/>
      <c r="BA375" s="66"/>
      <c r="BB375" s="66"/>
      <c r="BC375" s="66"/>
      <c r="BD375" s="66"/>
      <c r="BE375" s="66"/>
      <c r="BF375" s="66"/>
      <c r="BG375" s="66"/>
      <c r="BH375" s="66"/>
      <c r="BI375" s="66"/>
      <c r="BJ375" s="66"/>
      <c r="BK375" s="66"/>
      <c r="BL375" s="66"/>
      <c r="BM375" s="66"/>
      <c r="BN375" s="69"/>
      <c r="BO375" s="32" t="n">
        <f aca="false">SUM(N375:BN375)</f>
        <v>0</v>
      </c>
      <c r="BP375" s="188" t="s">
        <v>54</v>
      </c>
    </row>
    <row r="376" s="62" customFormat="true" ht="18" hidden="false" customHeight="true" outlineLevel="0" collapsed="false">
      <c r="A376" s="125"/>
      <c r="B376" s="50"/>
      <c r="C376" s="50"/>
      <c r="D376" s="51"/>
      <c r="E376" s="63"/>
      <c r="F376" s="114" t="s">
        <v>97</v>
      </c>
      <c r="G376" s="63"/>
      <c r="H376" s="63"/>
      <c r="I376" s="63"/>
      <c r="J376" s="63"/>
      <c r="K376" s="53"/>
      <c r="L376" s="64"/>
      <c r="M376" s="72"/>
      <c r="N376" s="65"/>
      <c r="O376" s="65"/>
      <c r="P376" s="65"/>
      <c r="Q376" s="65"/>
      <c r="R376" s="65"/>
      <c r="S376" s="65"/>
      <c r="T376" s="65"/>
      <c r="U376" s="65"/>
      <c r="V376" s="66"/>
      <c r="W376" s="66"/>
      <c r="X376" s="66"/>
      <c r="Y376" s="66"/>
      <c r="Z376" s="66"/>
      <c r="AA376" s="66"/>
      <c r="AB376" s="66"/>
      <c r="AC376" s="66"/>
      <c r="AD376" s="66"/>
      <c r="AE376" s="66"/>
      <c r="AF376" s="66"/>
      <c r="AG376" s="66"/>
      <c r="AH376" s="66"/>
      <c r="AI376" s="67"/>
      <c r="AJ376" s="67"/>
      <c r="AK376" s="67"/>
      <c r="AL376" s="68"/>
      <c r="AM376" s="68"/>
      <c r="AN376" s="66"/>
      <c r="AO376" s="66"/>
      <c r="AP376" s="66"/>
      <c r="AQ376" s="66"/>
      <c r="AR376" s="66"/>
      <c r="AS376" s="66"/>
      <c r="AT376" s="66"/>
      <c r="AU376" s="66"/>
      <c r="AV376" s="66"/>
      <c r="AW376" s="66"/>
      <c r="AX376" s="66"/>
      <c r="AY376" s="66"/>
      <c r="AZ376" s="66"/>
      <c r="BA376" s="66"/>
      <c r="BB376" s="66"/>
      <c r="BC376" s="66"/>
      <c r="BD376" s="66"/>
      <c r="BE376" s="66"/>
      <c r="BF376" s="66"/>
      <c r="BG376" s="66"/>
      <c r="BH376" s="66"/>
      <c r="BI376" s="66"/>
      <c r="BJ376" s="66"/>
      <c r="BK376" s="66"/>
      <c r="BL376" s="66"/>
      <c r="BM376" s="66"/>
      <c r="BN376" s="69"/>
      <c r="BO376" s="32" t="n">
        <f aca="false">SUM(N376:BN376)</f>
        <v>0</v>
      </c>
      <c r="BP376" s="188" t="s">
        <v>54</v>
      </c>
    </row>
    <row r="377" s="62" customFormat="true" ht="18" hidden="false" customHeight="true" outlineLevel="0" collapsed="false">
      <c r="A377" s="125"/>
      <c r="B377" s="50"/>
      <c r="C377" s="50"/>
      <c r="D377" s="51"/>
      <c r="E377" s="63" t="s">
        <v>55</v>
      </c>
      <c r="F377" s="114" t="s">
        <v>99</v>
      </c>
      <c r="G377" s="70"/>
      <c r="H377" s="63"/>
      <c r="I377" s="63"/>
      <c r="J377" s="63"/>
      <c r="K377" s="53"/>
      <c r="L377" s="64"/>
      <c r="M377" s="72"/>
      <c r="N377" s="65"/>
      <c r="O377" s="65"/>
      <c r="P377" s="65"/>
      <c r="Q377" s="65"/>
      <c r="R377" s="65"/>
      <c r="S377" s="65"/>
      <c r="T377" s="65"/>
      <c r="U377" s="65"/>
      <c r="V377" s="66"/>
      <c r="W377" s="66"/>
      <c r="X377" s="66"/>
      <c r="Y377" s="66"/>
      <c r="Z377" s="66"/>
      <c r="AA377" s="66"/>
      <c r="AB377" s="66"/>
      <c r="AC377" s="66"/>
      <c r="AD377" s="66"/>
      <c r="AE377" s="66"/>
      <c r="AF377" s="66"/>
      <c r="AG377" s="66"/>
      <c r="AH377" s="66"/>
      <c r="AI377" s="67"/>
      <c r="AJ377" s="67"/>
      <c r="AK377" s="67"/>
      <c r="AL377" s="68"/>
      <c r="AM377" s="68"/>
      <c r="AN377" s="66"/>
      <c r="AO377" s="66"/>
      <c r="AP377" s="66"/>
      <c r="AQ377" s="66"/>
      <c r="AR377" s="66"/>
      <c r="AS377" s="66"/>
      <c r="AT377" s="66"/>
      <c r="AU377" s="66"/>
      <c r="AV377" s="66"/>
      <c r="AW377" s="66"/>
      <c r="AX377" s="66"/>
      <c r="AY377" s="66"/>
      <c r="AZ377" s="66"/>
      <c r="BA377" s="66"/>
      <c r="BB377" s="66"/>
      <c r="BC377" s="66"/>
      <c r="BD377" s="66"/>
      <c r="BE377" s="66"/>
      <c r="BF377" s="66"/>
      <c r="BG377" s="66"/>
      <c r="BH377" s="66"/>
      <c r="BI377" s="66"/>
      <c r="BJ377" s="66"/>
      <c r="BK377" s="66"/>
      <c r="BL377" s="66"/>
      <c r="BM377" s="66"/>
      <c r="BN377" s="69"/>
      <c r="BO377" s="32" t="n">
        <f aca="false">SUM(N377:BN377)</f>
        <v>0</v>
      </c>
      <c r="BP377" s="188" t="s">
        <v>55</v>
      </c>
    </row>
    <row r="378" s="62" customFormat="true" ht="18" hidden="false" customHeight="true" outlineLevel="0" collapsed="false">
      <c r="A378" s="125"/>
      <c r="B378" s="50"/>
      <c r="C378" s="50"/>
      <c r="D378" s="51"/>
      <c r="E378" s="63"/>
      <c r="F378" s="114" t="s">
        <v>100</v>
      </c>
      <c r="G378" s="70"/>
      <c r="H378" s="63"/>
      <c r="I378" s="63"/>
      <c r="J378" s="63"/>
      <c r="K378" s="53"/>
      <c r="L378" s="64"/>
      <c r="M378" s="72"/>
      <c r="N378" s="65"/>
      <c r="O378" s="65"/>
      <c r="P378" s="65"/>
      <c r="Q378" s="65"/>
      <c r="R378" s="65"/>
      <c r="S378" s="65"/>
      <c r="T378" s="65"/>
      <c r="U378" s="65"/>
      <c r="V378" s="66"/>
      <c r="W378" s="66"/>
      <c r="X378" s="66"/>
      <c r="Y378" s="66"/>
      <c r="Z378" s="66"/>
      <c r="AA378" s="66"/>
      <c r="AB378" s="66"/>
      <c r="AC378" s="66"/>
      <c r="AD378" s="66"/>
      <c r="AE378" s="66"/>
      <c r="AF378" s="66"/>
      <c r="AG378" s="66"/>
      <c r="AH378" s="66"/>
      <c r="AI378" s="67"/>
      <c r="AJ378" s="67"/>
      <c r="AK378" s="67"/>
      <c r="AL378" s="68"/>
      <c r="AM378" s="68"/>
      <c r="AN378" s="66"/>
      <c r="AO378" s="66"/>
      <c r="AP378" s="66"/>
      <c r="AQ378" s="66"/>
      <c r="AR378" s="66"/>
      <c r="AS378" s="66"/>
      <c r="AT378" s="66"/>
      <c r="AU378" s="66"/>
      <c r="AV378" s="66"/>
      <c r="AW378" s="66"/>
      <c r="AX378" s="66"/>
      <c r="AY378" s="66"/>
      <c r="AZ378" s="66"/>
      <c r="BA378" s="66"/>
      <c r="BB378" s="66"/>
      <c r="BC378" s="66"/>
      <c r="BD378" s="66"/>
      <c r="BE378" s="66"/>
      <c r="BF378" s="66"/>
      <c r="BG378" s="66"/>
      <c r="BH378" s="66"/>
      <c r="BI378" s="66"/>
      <c r="BJ378" s="66"/>
      <c r="BK378" s="66"/>
      <c r="BL378" s="66"/>
      <c r="BM378" s="66"/>
      <c r="BN378" s="69"/>
      <c r="BO378" s="32" t="n">
        <f aca="false">SUM(N378:BN378)</f>
        <v>0</v>
      </c>
      <c r="BP378" s="188" t="s">
        <v>55</v>
      </c>
    </row>
    <row r="379" s="62" customFormat="true" ht="18" hidden="false" customHeight="true" outlineLevel="0" collapsed="false">
      <c r="A379" s="125"/>
      <c r="B379" s="50"/>
      <c r="C379" s="50"/>
      <c r="D379" s="51"/>
      <c r="E379" s="63" t="s">
        <v>56</v>
      </c>
      <c r="F379" s="114" t="s">
        <v>101</v>
      </c>
      <c r="G379" s="70"/>
      <c r="H379" s="63"/>
      <c r="I379" s="63"/>
      <c r="J379" s="70"/>
      <c r="K379" s="53"/>
      <c r="L379" s="64"/>
      <c r="M379" s="72"/>
      <c r="N379" s="65"/>
      <c r="O379" s="65"/>
      <c r="P379" s="65"/>
      <c r="Q379" s="65"/>
      <c r="R379" s="65"/>
      <c r="S379" s="65"/>
      <c r="T379" s="65"/>
      <c r="U379" s="65"/>
      <c r="V379" s="123"/>
      <c r="W379" s="66"/>
      <c r="X379" s="66"/>
      <c r="Y379" s="66"/>
      <c r="Z379" s="66"/>
      <c r="AA379" s="66"/>
      <c r="AB379" s="66"/>
      <c r="AC379" s="66"/>
      <c r="AD379" s="66"/>
      <c r="AE379" s="66"/>
      <c r="AF379" s="66"/>
      <c r="AG379" s="66"/>
      <c r="AH379" s="66"/>
      <c r="AI379" s="67"/>
      <c r="AJ379" s="67"/>
      <c r="AK379" s="67"/>
      <c r="AL379" s="68"/>
      <c r="AM379" s="68"/>
      <c r="AN379" s="66"/>
      <c r="AO379" s="66"/>
      <c r="AP379" s="66"/>
      <c r="AQ379" s="66"/>
      <c r="AR379" s="66"/>
      <c r="AS379" s="66"/>
      <c r="AT379" s="66"/>
      <c r="AU379" s="66"/>
      <c r="AV379" s="66"/>
      <c r="AW379" s="66"/>
      <c r="AX379" s="66"/>
      <c r="AY379" s="66"/>
      <c r="AZ379" s="66"/>
      <c r="BA379" s="66"/>
      <c r="BB379" s="66"/>
      <c r="BC379" s="66"/>
      <c r="BD379" s="66"/>
      <c r="BE379" s="66"/>
      <c r="BF379" s="66"/>
      <c r="BG379" s="66"/>
      <c r="BH379" s="66"/>
      <c r="BI379" s="66"/>
      <c r="BJ379" s="66"/>
      <c r="BK379" s="66"/>
      <c r="BL379" s="66"/>
      <c r="BM379" s="66"/>
      <c r="BN379" s="69"/>
      <c r="BO379" s="32" t="n">
        <f aca="false">SUM(N379:BN379)</f>
        <v>0</v>
      </c>
      <c r="BP379" s="188" t="s">
        <v>56</v>
      </c>
    </row>
    <row r="380" s="62" customFormat="true" ht="18" hidden="false" customHeight="true" outlineLevel="0" collapsed="false">
      <c r="A380" s="125"/>
      <c r="B380" s="50"/>
      <c r="C380" s="50"/>
      <c r="D380" s="51"/>
      <c r="E380" s="63"/>
      <c r="F380" s="114" t="s">
        <v>102</v>
      </c>
      <c r="G380" s="70"/>
      <c r="H380" s="63"/>
      <c r="I380" s="63"/>
      <c r="J380" s="71"/>
      <c r="K380" s="53"/>
      <c r="L380" s="127"/>
      <c r="M380" s="72"/>
      <c r="N380" s="107"/>
      <c r="O380" s="107"/>
      <c r="P380" s="107"/>
      <c r="Q380" s="107"/>
      <c r="R380" s="107"/>
      <c r="S380" s="107"/>
      <c r="T380" s="107"/>
      <c r="U380" s="107"/>
      <c r="V380" s="128"/>
      <c r="W380" s="110"/>
      <c r="X380" s="66"/>
      <c r="Y380" s="66"/>
      <c r="Z380" s="66"/>
      <c r="AA380" s="66"/>
      <c r="AB380" s="66"/>
      <c r="AC380" s="66"/>
      <c r="AD380" s="66"/>
      <c r="AE380" s="66"/>
      <c r="AF380" s="66"/>
      <c r="AG380" s="66"/>
      <c r="AH380" s="110"/>
      <c r="AI380" s="108"/>
      <c r="AJ380" s="108"/>
      <c r="AK380" s="108"/>
      <c r="AL380" s="109"/>
      <c r="AM380" s="109"/>
      <c r="AN380" s="66"/>
      <c r="AO380" s="66"/>
      <c r="AP380" s="66"/>
      <c r="AQ380" s="66"/>
      <c r="AR380" s="66"/>
      <c r="AS380" s="66"/>
      <c r="AT380" s="66"/>
      <c r="AU380" s="66"/>
      <c r="AV380" s="110"/>
      <c r="AW380" s="110"/>
      <c r="AX380" s="110"/>
      <c r="AY380" s="110"/>
      <c r="AZ380" s="110"/>
      <c r="BA380" s="110"/>
      <c r="BB380" s="110"/>
      <c r="BC380" s="110"/>
      <c r="BD380" s="110"/>
      <c r="BE380" s="110"/>
      <c r="BF380" s="110"/>
      <c r="BG380" s="110"/>
      <c r="BH380" s="110"/>
      <c r="BI380" s="110"/>
      <c r="BJ380" s="110"/>
      <c r="BK380" s="110"/>
      <c r="BL380" s="110"/>
      <c r="BM380" s="110"/>
      <c r="BN380" s="111"/>
      <c r="BO380" s="32" t="n">
        <f aca="false">SUM(N380:BN380)</f>
        <v>0</v>
      </c>
      <c r="BP380" s="188" t="s">
        <v>56</v>
      </c>
    </row>
    <row r="381" s="62" customFormat="true" ht="18" hidden="false" customHeight="true" outlineLevel="0" collapsed="false">
      <c r="A381" s="125"/>
      <c r="B381" s="50"/>
      <c r="C381" s="50"/>
      <c r="D381" s="51"/>
      <c r="E381" s="73" t="s">
        <v>57</v>
      </c>
      <c r="F381" s="114" t="s">
        <v>104</v>
      </c>
      <c r="G381" s="71"/>
      <c r="H381" s="63"/>
      <c r="I381" s="63"/>
      <c r="J381" s="71"/>
      <c r="K381" s="53"/>
      <c r="L381" s="127"/>
      <c r="M381" s="72"/>
      <c r="N381" s="107"/>
      <c r="O381" s="107"/>
      <c r="P381" s="107"/>
      <c r="Q381" s="107"/>
      <c r="R381" s="107"/>
      <c r="S381" s="107"/>
      <c r="T381" s="107"/>
      <c r="U381" s="107"/>
      <c r="V381" s="128"/>
      <c r="W381" s="110"/>
      <c r="X381" s="66"/>
      <c r="Y381" s="66"/>
      <c r="Z381" s="66"/>
      <c r="AA381" s="66"/>
      <c r="AB381" s="66"/>
      <c r="AC381" s="66"/>
      <c r="AD381" s="66"/>
      <c r="AE381" s="66"/>
      <c r="AF381" s="66"/>
      <c r="AG381" s="66"/>
      <c r="AH381" s="110"/>
      <c r="AI381" s="108"/>
      <c r="AJ381" s="108"/>
      <c r="AK381" s="108"/>
      <c r="AL381" s="109"/>
      <c r="AM381" s="109"/>
      <c r="AN381" s="66"/>
      <c r="AO381" s="66"/>
      <c r="AP381" s="66"/>
      <c r="AQ381" s="66"/>
      <c r="AR381" s="66"/>
      <c r="AS381" s="66"/>
      <c r="AT381" s="66"/>
      <c r="AU381" s="66"/>
      <c r="AV381" s="110"/>
      <c r="AW381" s="110"/>
      <c r="AX381" s="110"/>
      <c r="AY381" s="110"/>
      <c r="AZ381" s="110"/>
      <c r="BA381" s="110"/>
      <c r="BB381" s="110"/>
      <c r="BC381" s="110"/>
      <c r="BD381" s="110"/>
      <c r="BE381" s="110"/>
      <c r="BF381" s="110"/>
      <c r="BG381" s="110"/>
      <c r="BH381" s="110"/>
      <c r="BI381" s="110"/>
      <c r="BJ381" s="110"/>
      <c r="BK381" s="110"/>
      <c r="BL381" s="110"/>
      <c r="BM381" s="110"/>
      <c r="BN381" s="111"/>
      <c r="BO381" s="32" t="n">
        <f aca="false">SUM(N381:BN381)</f>
        <v>0</v>
      </c>
      <c r="BP381" s="188" t="s">
        <v>57</v>
      </c>
    </row>
    <row r="382" s="62" customFormat="true" ht="18" hidden="false" customHeight="true" outlineLevel="0" collapsed="false">
      <c r="A382" s="125"/>
      <c r="B382" s="50"/>
      <c r="C382" s="50"/>
      <c r="D382" s="51"/>
      <c r="E382" s="73"/>
      <c r="F382" s="73" t="s">
        <v>105</v>
      </c>
      <c r="G382" s="71"/>
      <c r="H382" s="63"/>
      <c r="I382" s="63"/>
      <c r="J382" s="116"/>
      <c r="K382" s="53"/>
      <c r="L382" s="74"/>
      <c r="M382" s="72"/>
      <c r="N382" s="75"/>
      <c r="O382" s="75"/>
      <c r="P382" s="75"/>
      <c r="Q382" s="75"/>
      <c r="R382" s="75"/>
      <c r="S382" s="75"/>
      <c r="T382" s="75"/>
      <c r="U382" s="75"/>
      <c r="V382" s="124"/>
      <c r="W382" s="76"/>
      <c r="X382" s="66"/>
      <c r="Y382" s="66"/>
      <c r="Z382" s="66"/>
      <c r="AA382" s="66"/>
      <c r="AB382" s="66"/>
      <c r="AC382" s="66"/>
      <c r="AD382" s="66"/>
      <c r="AE382" s="66"/>
      <c r="AF382" s="66"/>
      <c r="AG382" s="66"/>
      <c r="AH382" s="76"/>
      <c r="AI382" s="77"/>
      <c r="AJ382" s="77"/>
      <c r="AK382" s="77"/>
      <c r="AL382" s="78"/>
      <c r="AM382" s="78"/>
      <c r="AN382" s="66"/>
      <c r="AO382" s="66"/>
      <c r="AP382" s="66"/>
      <c r="AQ382" s="66"/>
      <c r="AR382" s="66"/>
      <c r="AS382" s="66"/>
      <c r="AT382" s="66"/>
      <c r="AU382" s="66"/>
      <c r="AV382" s="76"/>
      <c r="AW382" s="76"/>
      <c r="AX382" s="76"/>
      <c r="AY382" s="76"/>
      <c r="AZ382" s="76"/>
      <c r="BA382" s="76"/>
      <c r="BB382" s="76"/>
      <c r="BC382" s="76"/>
      <c r="BD382" s="76"/>
      <c r="BE382" s="76"/>
      <c r="BF382" s="76"/>
      <c r="BG382" s="76"/>
      <c r="BH382" s="76"/>
      <c r="BI382" s="76"/>
      <c r="BJ382" s="76"/>
      <c r="BK382" s="76"/>
      <c r="BL382" s="76"/>
      <c r="BM382" s="76"/>
      <c r="BN382" s="79"/>
      <c r="BO382" s="32" t="n">
        <f aca="false">SUM(N382:BN382)</f>
        <v>0</v>
      </c>
      <c r="BP382" s="188" t="s">
        <v>57</v>
      </c>
    </row>
    <row r="383" s="62" customFormat="true" ht="18" hidden="false" customHeight="true" outlineLevel="0" collapsed="false">
      <c r="A383" s="122" t="n">
        <v>10</v>
      </c>
      <c r="B383" s="50" t="s">
        <v>148</v>
      </c>
      <c r="C383" s="50" t="n">
        <v>2</v>
      </c>
      <c r="D383" s="129" t="n">
        <v>30</v>
      </c>
      <c r="E383" s="52" t="s">
        <v>37</v>
      </c>
      <c r="F383" s="52"/>
      <c r="G383" s="52"/>
      <c r="H383" s="52"/>
      <c r="I383" s="52"/>
      <c r="J383" s="52"/>
      <c r="K383" s="53" t="s">
        <v>39</v>
      </c>
      <c r="L383" s="54"/>
      <c r="M383" s="55"/>
      <c r="N383" s="56"/>
      <c r="O383" s="56"/>
      <c r="P383" s="56"/>
      <c r="Q383" s="56"/>
      <c r="R383" s="56"/>
      <c r="S383" s="56"/>
      <c r="T383" s="56"/>
      <c r="U383" s="56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8"/>
      <c r="AJ383" s="58"/>
      <c r="AK383" s="58"/>
      <c r="AL383" s="59"/>
      <c r="AM383" s="59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57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  <c r="BK383" s="57"/>
      <c r="BL383" s="57"/>
      <c r="BM383" s="57"/>
      <c r="BN383" s="60"/>
      <c r="BO383" s="32" t="n">
        <f aca="false">SUM(N383:BN383)</f>
        <v>0</v>
      </c>
      <c r="BP383" s="188" t="s">
        <v>37</v>
      </c>
    </row>
    <row r="384" s="62" customFormat="true" ht="18" hidden="false" customHeight="true" outlineLevel="0" collapsed="false">
      <c r="A384" s="122"/>
      <c r="B384" s="50"/>
      <c r="C384" s="50"/>
      <c r="D384" s="129"/>
      <c r="E384" s="63" t="s">
        <v>42</v>
      </c>
      <c r="F384" s="63"/>
      <c r="G384" s="63"/>
      <c r="H384" s="63"/>
      <c r="I384" s="63"/>
      <c r="J384" s="63"/>
      <c r="K384" s="53"/>
      <c r="L384" s="64"/>
      <c r="M384" s="55"/>
      <c r="N384" s="65"/>
      <c r="O384" s="65"/>
      <c r="P384" s="65"/>
      <c r="Q384" s="65"/>
      <c r="R384" s="65"/>
      <c r="S384" s="65"/>
      <c r="T384" s="65"/>
      <c r="U384" s="65"/>
      <c r="V384" s="66"/>
      <c r="W384" s="66"/>
      <c r="X384" s="66"/>
      <c r="Y384" s="66"/>
      <c r="Z384" s="66"/>
      <c r="AA384" s="66"/>
      <c r="AB384" s="66"/>
      <c r="AC384" s="66"/>
      <c r="AD384" s="66"/>
      <c r="AE384" s="66"/>
      <c r="AF384" s="66"/>
      <c r="AG384" s="66"/>
      <c r="AH384" s="66"/>
      <c r="AI384" s="67"/>
      <c r="AJ384" s="67"/>
      <c r="AK384" s="67"/>
      <c r="AL384" s="68"/>
      <c r="AM384" s="68"/>
      <c r="AN384" s="66"/>
      <c r="AO384" s="66"/>
      <c r="AP384" s="66"/>
      <c r="AQ384" s="66"/>
      <c r="AR384" s="66"/>
      <c r="AS384" s="66"/>
      <c r="AT384" s="66"/>
      <c r="AU384" s="66"/>
      <c r="AV384" s="66"/>
      <c r="AW384" s="66"/>
      <c r="AX384" s="66"/>
      <c r="AY384" s="66"/>
      <c r="AZ384" s="66"/>
      <c r="BA384" s="66"/>
      <c r="BB384" s="66"/>
      <c r="BC384" s="66"/>
      <c r="BD384" s="66"/>
      <c r="BE384" s="66"/>
      <c r="BF384" s="66"/>
      <c r="BG384" s="66"/>
      <c r="BH384" s="66"/>
      <c r="BI384" s="66"/>
      <c r="BJ384" s="66"/>
      <c r="BK384" s="66"/>
      <c r="BL384" s="66"/>
      <c r="BM384" s="66"/>
      <c r="BN384" s="69"/>
      <c r="BO384" s="32" t="n">
        <f aca="false">SUM(N384:BN384)</f>
        <v>0</v>
      </c>
      <c r="BP384" s="188" t="s">
        <v>42</v>
      </c>
    </row>
    <row r="385" s="62" customFormat="true" ht="18" hidden="false" customHeight="true" outlineLevel="0" collapsed="false">
      <c r="A385" s="122"/>
      <c r="B385" s="50"/>
      <c r="C385" s="50"/>
      <c r="D385" s="129"/>
      <c r="E385" s="63" t="s">
        <v>43</v>
      </c>
      <c r="F385" s="63"/>
      <c r="G385" s="63"/>
      <c r="H385" s="63"/>
      <c r="I385" s="63"/>
      <c r="J385" s="63"/>
      <c r="K385" s="53"/>
      <c r="L385" s="64"/>
      <c r="M385" s="55"/>
      <c r="N385" s="65"/>
      <c r="O385" s="65"/>
      <c r="P385" s="65"/>
      <c r="Q385" s="65"/>
      <c r="R385" s="65"/>
      <c r="S385" s="65"/>
      <c r="T385" s="65"/>
      <c r="U385" s="65"/>
      <c r="V385" s="66"/>
      <c r="W385" s="66"/>
      <c r="X385" s="66"/>
      <c r="Y385" s="66"/>
      <c r="Z385" s="66"/>
      <c r="AA385" s="66"/>
      <c r="AB385" s="66"/>
      <c r="AC385" s="66"/>
      <c r="AD385" s="66"/>
      <c r="AE385" s="66"/>
      <c r="AF385" s="66"/>
      <c r="AG385" s="66"/>
      <c r="AH385" s="66"/>
      <c r="AI385" s="67"/>
      <c r="AJ385" s="67"/>
      <c r="AK385" s="67"/>
      <c r="AL385" s="68"/>
      <c r="AM385" s="68"/>
      <c r="AN385" s="66"/>
      <c r="AO385" s="66"/>
      <c r="AP385" s="66"/>
      <c r="AQ385" s="66"/>
      <c r="AR385" s="66"/>
      <c r="AS385" s="66"/>
      <c r="AT385" s="66"/>
      <c r="AU385" s="66"/>
      <c r="AV385" s="66"/>
      <c r="AW385" s="66"/>
      <c r="AX385" s="66"/>
      <c r="AY385" s="66"/>
      <c r="AZ385" s="66"/>
      <c r="BA385" s="66"/>
      <c r="BB385" s="66"/>
      <c r="BC385" s="66"/>
      <c r="BD385" s="66"/>
      <c r="BE385" s="66"/>
      <c r="BF385" s="66"/>
      <c r="BG385" s="66"/>
      <c r="BH385" s="66"/>
      <c r="BI385" s="66"/>
      <c r="BJ385" s="66"/>
      <c r="BK385" s="66"/>
      <c r="BL385" s="66"/>
      <c r="BM385" s="66"/>
      <c r="BN385" s="69"/>
      <c r="BO385" s="32" t="n">
        <f aca="false">SUM(N385:BN385)</f>
        <v>0</v>
      </c>
      <c r="BP385" s="188" t="s">
        <v>43</v>
      </c>
    </row>
    <row r="386" s="62" customFormat="true" ht="18" hidden="false" customHeight="true" outlineLevel="0" collapsed="false">
      <c r="A386" s="122"/>
      <c r="B386" s="50"/>
      <c r="C386" s="50"/>
      <c r="D386" s="129"/>
      <c r="E386" s="63" t="s">
        <v>45</v>
      </c>
      <c r="F386" s="63"/>
      <c r="G386" s="63"/>
      <c r="H386" s="63"/>
      <c r="I386" s="63"/>
      <c r="J386" s="63"/>
      <c r="K386" s="53"/>
      <c r="L386" s="64"/>
      <c r="M386" s="55"/>
      <c r="N386" s="65"/>
      <c r="O386" s="65"/>
      <c r="P386" s="65"/>
      <c r="Q386" s="65"/>
      <c r="R386" s="65"/>
      <c r="S386" s="65"/>
      <c r="T386" s="65"/>
      <c r="U386" s="65"/>
      <c r="V386" s="66"/>
      <c r="W386" s="66"/>
      <c r="X386" s="66"/>
      <c r="Y386" s="66"/>
      <c r="Z386" s="66"/>
      <c r="AA386" s="66"/>
      <c r="AB386" s="66"/>
      <c r="AC386" s="66"/>
      <c r="AD386" s="66"/>
      <c r="AE386" s="66"/>
      <c r="AF386" s="66"/>
      <c r="AG386" s="66"/>
      <c r="AH386" s="66"/>
      <c r="AI386" s="67"/>
      <c r="AJ386" s="67"/>
      <c r="AK386" s="67"/>
      <c r="AL386" s="68"/>
      <c r="AM386" s="68"/>
      <c r="AN386" s="66"/>
      <c r="AO386" s="66"/>
      <c r="AP386" s="66"/>
      <c r="AQ386" s="66"/>
      <c r="AR386" s="66"/>
      <c r="AS386" s="66"/>
      <c r="AT386" s="66"/>
      <c r="AU386" s="66"/>
      <c r="AV386" s="66"/>
      <c r="AW386" s="66"/>
      <c r="AX386" s="66"/>
      <c r="AY386" s="66"/>
      <c r="AZ386" s="66"/>
      <c r="BA386" s="66"/>
      <c r="BB386" s="66"/>
      <c r="BC386" s="66"/>
      <c r="BD386" s="66"/>
      <c r="BE386" s="66"/>
      <c r="BF386" s="66"/>
      <c r="BG386" s="66"/>
      <c r="BH386" s="66"/>
      <c r="BI386" s="66"/>
      <c r="BJ386" s="66"/>
      <c r="BK386" s="66"/>
      <c r="BL386" s="66"/>
      <c r="BM386" s="66"/>
      <c r="BN386" s="69"/>
      <c r="BO386" s="32" t="n">
        <f aca="false">SUM(N386:BN386)</f>
        <v>0</v>
      </c>
      <c r="BP386" s="188" t="s">
        <v>45</v>
      </c>
    </row>
    <row r="387" s="62" customFormat="true" ht="18" hidden="false" customHeight="true" outlineLevel="0" collapsed="false">
      <c r="A387" s="122"/>
      <c r="B387" s="50"/>
      <c r="C387" s="50"/>
      <c r="D387" s="129"/>
      <c r="E387" s="63" t="s">
        <v>46</v>
      </c>
      <c r="F387" s="63"/>
      <c r="G387" s="63"/>
      <c r="H387" s="63"/>
      <c r="I387" s="63"/>
      <c r="J387" s="63"/>
      <c r="K387" s="53"/>
      <c r="L387" s="64"/>
      <c r="M387" s="55"/>
      <c r="N387" s="65"/>
      <c r="O387" s="65"/>
      <c r="P387" s="65"/>
      <c r="Q387" s="65"/>
      <c r="R387" s="65"/>
      <c r="S387" s="65"/>
      <c r="T387" s="65"/>
      <c r="U387" s="65"/>
      <c r="V387" s="66"/>
      <c r="W387" s="66"/>
      <c r="X387" s="66"/>
      <c r="Y387" s="66"/>
      <c r="Z387" s="66"/>
      <c r="AA387" s="66"/>
      <c r="AB387" s="66"/>
      <c r="AC387" s="66"/>
      <c r="AD387" s="66"/>
      <c r="AE387" s="66"/>
      <c r="AF387" s="66"/>
      <c r="AG387" s="66"/>
      <c r="AH387" s="66"/>
      <c r="AI387" s="67"/>
      <c r="AJ387" s="67"/>
      <c r="AK387" s="67"/>
      <c r="AL387" s="68"/>
      <c r="AM387" s="68"/>
      <c r="AN387" s="66"/>
      <c r="AO387" s="66"/>
      <c r="AP387" s="66"/>
      <c r="AQ387" s="66"/>
      <c r="AR387" s="66"/>
      <c r="AS387" s="66"/>
      <c r="AT387" s="66"/>
      <c r="AU387" s="66"/>
      <c r="AV387" s="66"/>
      <c r="AW387" s="66"/>
      <c r="AX387" s="66"/>
      <c r="AY387" s="66"/>
      <c r="AZ387" s="66"/>
      <c r="BA387" s="66"/>
      <c r="BB387" s="66"/>
      <c r="BC387" s="66"/>
      <c r="BD387" s="66"/>
      <c r="BE387" s="66"/>
      <c r="BF387" s="66"/>
      <c r="BG387" s="66"/>
      <c r="BH387" s="66"/>
      <c r="BI387" s="66"/>
      <c r="BJ387" s="66"/>
      <c r="BK387" s="66"/>
      <c r="BL387" s="66"/>
      <c r="BM387" s="66"/>
      <c r="BN387" s="69"/>
      <c r="BO387" s="32" t="n">
        <f aca="false">SUM(N387:BN387)</f>
        <v>0</v>
      </c>
      <c r="BP387" s="188" t="s">
        <v>46</v>
      </c>
    </row>
    <row r="388" s="62" customFormat="true" ht="18" hidden="false" customHeight="true" outlineLevel="0" collapsed="false">
      <c r="A388" s="122"/>
      <c r="B388" s="50"/>
      <c r="C388" s="50"/>
      <c r="D388" s="129"/>
      <c r="E388" s="63" t="s">
        <v>47</v>
      </c>
      <c r="F388" s="63"/>
      <c r="G388" s="70"/>
      <c r="H388" s="70"/>
      <c r="I388" s="70"/>
      <c r="J388" s="70"/>
      <c r="K388" s="53"/>
      <c r="L388" s="64"/>
      <c r="M388" s="55"/>
      <c r="N388" s="65"/>
      <c r="O388" s="65"/>
      <c r="P388" s="65"/>
      <c r="Q388" s="65"/>
      <c r="R388" s="65"/>
      <c r="S388" s="65"/>
      <c r="T388" s="65"/>
      <c r="U388" s="65"/>
      <c r="V388" s="66"/>
      <c r="W388" s="66"/>
      <c r="X388" s="66"/>
      <c r="Y388" s="66"/>
      <c r="Z388" s="66"/>
      <c r="AA388" s="66"/>
      <c r="AB388" s="66"/>
      <c r="AC388" s="66"/>
      <c r="AD388" s="66"/>
      <c r="AE388" s="66"/>
      <c r="AF388" s="66"/>
      <c r="AG388" s="66"/>
      <c r="AH388" s="66"/>
      <c r="AI388" s="67"/>
      <c r="AJ388" s="67"/>
      <c r="AK388" s="67"/>
      <c r="AL388" s="68"/>
      <c r="AM388" s="68"/>
      <c r="AN388" s="66"/>
      <c r="AO388" s="66"/>
      <c r="AP388" s="66"/>
      <c r="AQ388" s="66"/>
      <c r="AR388" s="66"/>
      <c r="AS388" s="66"/>
      <c r="AT388" s="66"/>
      <c r="AU388" s="66"/>
      <c r="AV388" s="66"/>
      <c r="AW388" s="66"/>
      <c r="AX388" s="66"/>
      <c r="AY388" s="66"/>
      <c r="AZ388" s="66"/>
      <c r="BA388" s="66"/>
      <c r="BB388" s="66"/>
      <c r="BC388" s="66"/>
      <c r="BD388" s="66"/>
      <c r="BE388" s="66"/>
      <c r="BF388" s="66"/>
      <c r="BG388" s="66"/>
      <c r="BH388" s="66"/>
      <c r="BI388" s="66"/>
      <c r="BJ388" s="66"/>
      <c r="BK388" s="66"/>
      <c r="BL388" s="66"/>
      <c r="BM388" s="66"/>
      <c r="BN388" s="69"/>
      <c r="BO388" s="32" t="n">
        <f aca="false">SUM(N388:BN388)</f>
        <v>0</v>
      </c>
      <c r="BP388" s="188" t="s">
        <v>47</v>
      </c>
    </row>
    <row r="389" s="62" customFormat="true" ht="18" hidden="false" customHeight="true" outlineLevel="0" collapsed="false">
      <c r="A389" s="122"/>
      <c r="B389" s="50"/>
      <c r="C389" s="50"/>
      <c r="D389" s="129"/>
      <c r="E389" s="63" t="s">
        <v>48</v>
      </c>
      <c r="F389" s="63"/>
      <c r="G389" s="70"/>
      <c r="H389" s="70"/>
      <c r="I389" s="70"/>
      <c r="J389" s="70"/>
      <c r="K389" s="53"/>
      <c r="L389" s="64"/>
      <c r="M389" s="55"/>
      <c r="N389" s="65"/>
      <c r="O389" s="65"/>
      <c r="P389" s="65"/>
      <c r="Q389" s="65"/>
      <c r="R389" s="65"/>
      <c r="S389" s="65"/>
      <c r="T389" s="65"/>
      <c r="U389" s="65"/>
      <c r="V389" s="66"/>
      <c r="W389" s="66"/>
      <c r="X389" s="66"/>
      <c r="Y389" s="66"/>
      <c r="Z389" s="66"/>
      <c r="AA389" s="66"/>
      <c r="AB389" s="66"/>
      <c r="AC389" s="66"/>
      <c r="AD389" s="66"/>
      <c r="AE389" s="66"/>
      <c r="AF389" s="66"/>
      <c r="AG389" s="66"/>
      <c r="AH389" s="66"/>
      <c r="AI389" s="67"/>
      <c r="AJ389" s="67"/>
      <c r="AK389" s="67"/>
      <c r="AL389" s="68"/>
      <c r="AM389" s="68"/>
      <c r="AN389" s="66"/>
      <c r="AO389" s="66"/>
      <c r="AP389" s="66"/>
      <c r="AQ389" s="66"/>
      <c r="AR389" s="66"/>
      <c r="AS389" s="66"/>
      <c r="AT389" s="66"/>
      <c r="AU389" s="66"/>
      <c r="AV389" s="66"/>
      <c r="AW389" s="66"/>
      <c r="AX389" s="66"/>
      <c r="AY389" s="66"/>
      <c r="AZ389" s="66"/>
      <c r="BA389" s="66"/>
      <c r="BB389" s="66"/>
      <c r="BC389" s="66"/>
      <c r="BD389" s="66"/>
      <c r="BE389" s="66"/>
      <c r="BF389" s="66"/>
      <c r="BG389" s="66"/>
      <c r="BH389" s="66"/>
      <c r="BI389" s="66"/>
      <c r="BJ389" s="66"/>
      <c r="BK389" s="66"/>
      <c r="BL389" s="66"/>
      <c r="BM389" s="66"/>
      <c r="BN389" s="69"/>
      <c r="BO389" s="32" t="n">
        <f aca="false">SUM(N389:BN389)</f>
        <v>0</v>
      </c>
      <c r="BP389" s="188" t="s">
        <v>48</v>
      </c>
    </row>
    <row r="390" s="62" customFormat="true" ht="18" hidden="false" customHeight="true" outlineLevel="0" collapsed="false">
      <c r="A390" s="122"/>
      <c r="B390" s="50"/>
      <c r="C390" s="50"/>
      <c r="D390" s="129"/>
      <c r="E390" s="63" t="s">
        <v>49</v>
      </c>
      <c r="F390" s="63"/>
      <c r="G390" s="70"/>
      <c r="H390" s="70"/>
      <c r="I390" s="70"/>
      <c r="J390" s="70"/>
      <c r="K390" s="53"/>
      <c r="L390" s="64"/>
      <c r="M390" s="55"/>
      <c r="N390" s="65"/>
      <c r="O390" s="65"/>
      <c r="P390" s="65"/>
      <c r="Q390" s="65"/>
      <c r="R390" s="65"/>
      <c r="S390" s="65"/>
      <c r="T390" s="65"/>
      <c r="U390" s="65"/>
      <c r="V390" s="66"/>
      <c r="W390" s="66"/>
      <c r="X390" s="66"/>
      <c r="Y390" s="66"/>
      <c r="Z390" s="66"/>
      <c r="AA390" s="66"/>
      <c r="AB390" s="66"/>
      <c r="AC390" s="66"/>
      <c r="AD390" s="66"/>
      <c r="AE390" s="66"/>
      <c r="AF390" s="66"/>
      <c r="AG390" s="66"/>
      <c r="AH390" s="66"/>
      <c r="AI390" s="67"/>
      <c r="AJ390" s="67"/>
      <c r="AK390" s="67"/>
      <c r="AL390" s="68"/>
      <c r="AM390" s="68"/>
      <c r="AN390" s="66"/>
      <c r="AO390" s="66"/>
      <c r="AP390" s="66"/>
      <c r="AQ390" s="66"/>
      <c r="AR390" s="66"/>
      <c r="AS390" s="66"/>
      <c r="AT390" s="66"/>
      <c r="AU390" s="66"/>
      <c r="AV390" s="66"/>
      <c r="AW390" s="66"/>
      <c r="AX390" s="66"/>
      <c r="AY390" s="66"/>
      <c r="AZ390" s="66"/>
      <c r="BA390" s="66"/>
      <c r="BB390" s="66"/>
      <c r="BC390" s="66"/>
      <c r="BD390" s="66"/>
      <c r="BE390" s="66"/>
      <c r="BF390" s="66"/>
      <c r="BG390" s="66"/>
      <c r="BH390" s="66"/>
      <c r="BI390" s="66"/>
      <c r="BJ390" s="66"/>
      <c r="BK390" s="66"/>
      <c r="BL390" s="66"/>
      <c r="BM390" s="66"/>
      <c r="BN390" s="69"/>
      <c r="BO390" s="32" t="n">
        <f aca="false">SUM(N390:BN390)</f>
        <v>0</v>
      </c>
      <c r="BP390" s="188" t="s">
        <v>49</v>
      </c>
    </row>
    <row r="391" s="62" customFormat="true" ht="18" hidden="false" customHeight="true" outlineLevel="0" collapsed="false">
      <c r="A391" s="122"/>
      <c r="B391" s="50"/>
      <c r="C391" s="50"/>
      <c r="D391" s="129"/>
      <c r="E391" s="63" t="s">
        <v>50</v>
      </c>
      <c r="F391" s="63"/>
      <c r="G391" s="63"/>
      <c r="H391" s="63"/>
      <c r="I391" s="63"/>
      <c r="J391" s="63"/>
      <c r="K391" s="53"/>
      <c r="L391" s="64"/>
      <c r="M391" s="72"/>
      <c r="N391" s="65"/>
      <c r="O391" s="65"/>
      <c r="P391" s="65"/>
      <c r="Q391" s="65"/>
      <c r="R391" s="65"/>
      <c r="S391" s="65"/>
      <c r="T391" s="65"/>
      <c r="U391" s="65"/>
      <c r="V391" s="66"/>
      <c r="W391" s="66"/>
      <c r="X391" s="66"/>
      <c r="Y391" s="66"/>
      <c r="Z391" s="66"/>
      <c r="AA391" s="66"/>
      <c r="AB391" s="66"/>
      <c r="AC391" s="66"/>
      <c r="AD391" s="66"/>
      <c r="AE391" s="66"/>
      <c r="AF391" s="66"/>
      <c r="AG391" s="66"/>
      <c r="AH391" s="66"/>
      <c r="AI391" s="67"/>
      <c r="AJ391" s="67"/>
      <c r="AK391" s="67"/>
      <c r="AL391" s="68"/>
      <c r="AM391" s="68"/>
      <c r="AN391" s="66"/>
      <c r="AO391" s="66"/>
      <c r="AP391" s="66"/>
      <c r="AQ391" s="66"/>
      <c r="AR391" s="66"/>
      <c r="AS391" s="66"/>
      <c r="AT391" s="66"/>
      <c r="AU391" s="66"/>
      <c r="AV391" s="66"/>
      <c r="AW391" s="66"/>
      <c r="AX391" s="66"/>
      <c r="AY391" s="66"/>
      <c r="AZ391" s="66"/>
      <c r="BA391" s="66"/>
      <c r="BB391" s="66"/>
      <c r="BC391" s="66"/>
      <c r="BD391" s="66"/>
      <c r="BE391" s="66"/>
      <c r="BF391" s="66"/>
      <c r="BG391" s="66"/>
      <c r="BH391" s="66"/>
      <c r="BI391" s="66"/>
      <c r="BJ391" s="66"/>
      <c r="BK391" s="66"/>
      <c r="BL391" s="66"/>
      <c r="BM391" s="66"/>
      <c r="BN391" s="69"/>
      <c r="BO391" s="32" t="n">
        <f aca="false">SUM(N391:BN391)</f>
        <v>0</v>
      </c>
      <c r="BP391" s="188" t="s">
        <v>50</v>
      </c>
    </row>
    <row r="392" s="62" customFormat="true" ht="18" hidden="false" customHeight="true" outlineLevel="0" collapsed="false">
      <c r="A392" s="122"/>
      <c r="B392" s="50"/>
      <c r="C392" s="50"/>
      <c r="D392" s="129"/>
      <c r="E392" s="63" t="s">
        <v>51</v>
      </c>
      <c r="F392" s="63"/>
      <c r="G392" s="63"/>
      <c r="H392" s="63"/>
      <c r="I392" s="63"/>
      <c r="J392" s="63"/>
      <c r="K392" s="53"/>
      <c r="L392" s="64"/>
      <c r="M392" s="72"/>
      <c r="N392" s="65"/>
      <c r="O392" s="65"/>
      <c r="P392" s="65"/>
      <c r="Q392" s="65"/>
      <c r="R392" s="65"/>
      <c r="S392" s="65"/>
      <c r="T392" s="65"/>
      <c r="U392" s="65"/>
      <c r="V392" s="66"/>
      <c r="W392" s="66"/>
      <c r="X392" s="66"/>
      <c r="Y392" s="66"/>
      <c r="Z392" s="66"/>
      <c r="AA392" s="66"/>
      <c r="AB392" s="66"/>
      <c r="AC392" s="66"/>
      <c r="AD392" s="66"/>
      <c r="AE392" s="66"/>
      <c r="AF392" s="66"/>
      <c r="AG392" s="66"/>
      <c r="AH392" s="66"/>
      <c r="AI392" s="67"/>
      <c r="AJ392" s="67"/>
      <c r="AK392" s="67"/>
      <c r="AL392" s="68"/>
      <c r="AM392" s="68"/>
      <c r="AN392" s="66"/>
      <c r="AO392" s="66"/>
      <c r="AP392" s="66"/>
      <c r="AQ392" s="66"/>
      <c r="AR392" s="66"/>
      <c r="AS392" s="66"/>
      <c r="AT392" s="66"/>
      <c r="AU392" s="66"/>
      <c r="AV392" s="66"/>
      <c r="AW392" s="66"/>
      <c r="AX392" s="66"/>
      <c r="AY392" s="66"/>
      <c r="AZ392" s="66"/>
      <c r="BA392" s="66"/>
      <c r="BB392" s="66"/>
      <c r="BC392" s="66"/>
      <c r="BD392" s="66"/>
      <c r="BE392" s="66"/>
      <c r="BF392" s="66"/>
      <c r="BG392" s="66"/>
      <c r="BH392" s="66"/>
      <c r="BI392" s="66"/>
      <c r="BJ392" s="66"/>
      <c r="BK392" s="66"/>
      <c r="BL392" s="66"/>
      <c r="BM392" s="66"/>
      <c r="BN392" s="69"/>
      <c r="BO392" s="32" t="n">
        <f aca="false">SUM(N392:BN392)</f>
        <v>0</v>
      </c>
      <c r="BP392" s="188" t="s">
        <v>51</v>
      </c>
    </row>
    <row r="393" s="62" customFormat="true" ht="18" hidden="false" customHeight="true" outlineLevel="0" collapsed="false">
      <c r="A393" s="122"/>
      <c r="B393" s="50"/>
      <c r="C393" s="50"/>
      <c r="D393" s="129"/>
      <c r="E393" s="63" t="s">
        <v>52</v>
      </c>
      <c r="F393" s="63"/>
      <c r="G393" s="63"/>
      <c r="H393" s="63"/>
      <c r="I393" s="63"/>
      <c r="J393" s="63"/>
      <c r="K393" s="53"/>
      <c r="L393" s="64"/>
      <c r="M393" s="72"/>
      <c r="N393" s="65"/>
      <c r="O393" s="65"/>
      <c r="P393" s="65"/>
      <c r="Q393" s="65"/>
      <c r="R393" s="65"/>
      <c r="S393" s="65"/>
      <c r="T393" s="65"/>
      <c r="U393" s="65"/>
      <c r="V393" s="66"/>
      <c r="W393" s="66"/>
      <c r="X393" s="66"/>
      <c r="Y393" s="66"/>
      <c r="Z393" s="66"/>
      <c r="AA393" s="66"/>
      <c r="AB393" s="66"/>
      <c r="AC393" s="66"/>
      <c r="AD393" s="66"/>
      <c r="AE393" s="66"/>
      <c r="AF393" s="66"/>
      <c r="AG393" s="66"/>
      <c r="AH393" s="66"/>
      <c r="AI393" s="67"/>
      <c r="AJ393" s="67"/>
      <c r="AK393" s="67"/>
      <c r="AL393" s="68"/>
      <c r="AM393" s="68"/>
      <c r="AN393" s="66"/>
      <c r="AO393" s="66"/>
      <c r="AP393" s="66"/>
      <c r="AQ393" s="66"/>
      <c r="AR393" s="66"/>
      <c r="AS393" s="66"/>
      <c r="AT393" s="66"/>
      <c r="AU393" s="66"/>
      <c r="AV393" s="66"/>
      <c r="AW393" s="66"/>
      <c r="AX393" s="66"/>
      <c r="AY393" s="66"/>
      <c r="AZ393" s="66"/>
      <c r="BA393" s="66"/>
      <c r="BB393" s="66"/>
      <c r="BC393" s="66"/>
      <c r="BD393" s="66"/>
      <c r="BE393" s="66"/>
      <c r="BF393" s="66"/>
      <c r="BG393" s="66"/>
      <c r="BH393" s="66"/>
      <c r="BI393" s="66"/>
      <c r="BJ393" s="66"/>
      <c r="BK393" s="66"/>
      <c r="BL393" s="66"/>
      <c r="BM393" s="66"/>
      <c r="BN393" s="69"/>
      <c r="BO393" s="32" t="n">
        <f aca="false">SUM(N393:BN393)</f>
        <v>0</v>
      </c>
      <c r="BP393" s="188" t="s">
        <v>52</v>
      </c>
    </row>
    <row r="394" s="62" customFormat="true" ht="18" hidden="false" customHeight="true" outlineLevel="0" collapsed="false">
      <c r="A394" s="122"/>
      <c r="B394" s="50"/>
      <c r="C394" s="50"/>
      <c r="D394" s="129"/>
      <c r="E394" s="63" t="s">
        <v>53</v>
      </c>
      <c r="F394" s="63"/>
      <c r="G394" s="63"/>
      <c r="H394" s="63"/>
      <c r="I394" s="63"/>
      <c r="J394" s="63"/>
      <c r="K394" s="53"/>
      <c r="L394" s="64"/>
      <c r="M394" s="72"/>
      <c r="N394" s="65"/>
      <c r="O394" s="65"/>
      <c r="P394" s="65"/>
      <c r="Q394" s="65"/>
      <c r="R394" s="65"/>
      <c r="S394" s="65"/>
      <c r="T394" s="65"/>
      <c r="U394" s="65"/>
      <c r="V394" s="66"/>
      <c r="W394" s="66"/>
      <c r="X394" s="66"/>
      <c r="Y394" s="66"/>
      <c r="Z394" s="66"/>
      <c r="AA394" s="66"/>
      <c r="AB394" s="66"/>
      <c r="AC394" s="66"/>
      <c r="AD394" s="66"/>
      <c r="AE394" s="66"/>
      <c r="AF394" s="66"/>
      <c r="AG394" s="66"/>
      <c r="AH394" s="66"/>
      <c r="AI394" s="67"/>
      <c r="AJ394" s="67"/>
      <c r="AK394" s="67"/>
      <c r="AL394" s="68"/>
      <c r="AM394" s="68"/>
      <c r="AN394" s="66"/>
      <c r="AO394" s="66"/>
      <c r="AP394" s="66"/>
      <c r="AQ394" s="66"/>
      <c r="AR394" s="66"/>
      <c r="AS394" s="66"/>
      <c r="AT394" s="66"/>
      <c r="AU394" s="66"/>
      <c r="AV394" s="66"/>
      <c r="AW394" s="66"/>
      <c r="AX394" s="66"/>
      <c r="AY394" s="66"/>
      <c r="AZ394" s="66"/>
      <c r="BA394" s="66"/>
      <c r="BB394" s="66"/>
      <c r="BC394" s="66"/>
      <c r="BD394" s="66"/>
      <c r="BE394" s="66"/>
      <c r="BF394" s="66"/>
      <c r="BG394" s="66"/>
      <c r="BH394" s="66"/>
      <c r="BI394" s="66"/>
      <c r="BJ394" s="66"/>
      <c r="BK394" s="66"/>
      <c r="BL394" s="66"/>
      <c r="BM394" s="66"/>
      <c r="BN394" s="69"/>
      <c r="BO394" s="32" t="n">
        <f aca="false">SUM(N394:BN394)</f>
        <v>0</v>
      </c>
      <c r="BP394" s="188" t="s">
        <v>53</v>
      </c>
    </row>
    <row r="395" s="62" customFormat="true" ht="18" hidden="false" customHeight="true" outlineLevel="0" collapsed="false">
      <c r="A395" s="122"/>
      <c r="B395" s="50"/>
      <c r="C395" s="50"/>
      <c r="D395" s="129"/>
      <c r="E395" s="63" t="s">
        <v>54</v>
      </c>
      <c r="F395" s="63"/>
      <c r="G395" s="63"/>
      <c r="H395" s="63"/>
      <c r="I395" s="63"/>
      <c r="J395" s="63"/>
      <c r="K395" s="53"/>
      <c r="L395" s="64"/>
      <c r="M395" s="72"/>
      <c r="N395" s="65"/>
      <c r="O395" s="65"/>
      <c r="P395" s="65"/>
      <c r="Q395" s="65"/>
      <c r="R395" s="65"/>
      <c r="S395" s="65"/>
      <c r="T395" s="65"/>
      <c r="U395" s="65"/>
      <c r="V395" s="66"/>
      <c r="W395" s="66"/>
      <c r="X395" s="66"/>
      <c r="Y395" s="66"/>
      <c r="Z395" s="66"/>
      <c r="AA395" s="66"/>
      <c r="AB395" s="66"/>
      <c r="AC395" s="66"/>
      <c r="AD395" s="66"/>
      <c r="AE395" s="66"/>
      <c r="AF395" s="66"/>
      <c r="AG395" s="66"/>
      <c r="AH395" s="66"/>
      <c r="AI395" s="67"/>
      <c r="AJ395" s="67"/>
      <c r="AK395" s="67"/>
      <c r="AL395" s="68"/>
      <c r="AM395" s="68"/>
      <c r="AN395" s="66"/>
      <c r="AO395" s="66"/>
      <c r="AP395" s="66"/>
      <c r="AQ395" s="66"/>
      <c r="AR395" s="66"/>
      <c r="AS395" s="66"/>
      <c r="AT395" s="66"/>
      <c r="AU395" s="66"/>
      <c r="AV395" s="66"/>
      <c r="AW395" s="66"/>
      <c r="AX395" s="66"/>
      <c r="AY395" s="66"/>
      <c r="AZ395" s="66"/>
      <c r="BA395" s="66"/>
      <c r="BB395" s="66"/>
      <c r="BC395" s="66"/>
      <c r="BD395" s="66"/>
      <c r="BE395" s="66"/>
      <c r="BF395" s="66"/>
      <c r="BG395" s="66"/>
      <c r="BH395" s="66"/>
      <c r="BI395" s="66"/>
      <c r="BJ395" s="66"/>
      <c r="BK395" s="66"/>
      <c r="BL395" s="66"/>
      <c r="BM395" s="66"/>
      <c r="BN395" s="69"/>
      <c r="BO395" s="32" t="n">
        <f aca="false">SUM(N395:BN395)</f>
        <v>0</v>
      </c>
      <c r="BP395" s="188" t="s">
        <v>54</v>
      </c>
    </row>
    <row r="396" s="62" customFormat="true" ht="18" hidden="false" customHeight="true" outlineLevel="0" collapsed="false">
      <c r="A396" s="122"/>
      <c r="B396" s="50"/>
      <c r="C396" s="50"/>
      <c r="D396" s="129"/>
      <c r="E396" s="63" t="s">
        <v>55</v>
      </c>
      <c r="F396" s="63"/>
      <c r="G396" s="63"/>
      <c r="H396" s="63"/>
      <c r="I396" s="63"/>
      <c r="J396" s="63"/>
      <c r="K396" s="53"/>
      <c r="L396" s="64"/>
      <c r="M396" s="72"/>
      <c r="N396" s="65"/>
      <c r="O396" s="65"/>
      <c r="P396" s="65"/>
      <c r="Q396" s="65"/>
      <c r="R396" s="65"/>
      <c r="S396" s="65"/>
      <c r="T396" s="65"/>
      <c r="U396" s="65"/>
      <c r="V396" s="66"/>
      <c r="W396" s="66"/>
      <c r="X396" s="66"/>
      <c r="Y396" s="66"/>
      <c r="Z396" s="66"/>
      <c r="AA396" s="66"/>
      <c r="AB396" s="66"/>
      <c r="AC396" s="66"/>
      <c r="AD396" s="66"/>
      <c r="AE396" s="66"/>
      <c r="AF396" s="66"/>
      <c r="AG396" s="66"/>
      <c r="AH396" s="66"/>
      <c r="AI396" s="67"/>
      <c r="AJ396" s="67"/>
      <c r="AK396" s="67"/>
      <c r="AL396" s="68"/>
      <c r="AM396" s="68"/>
      <c r="AN396" s="66"/>
      <c r="AO396" s="66"/>
      <c r="AP396" s="66"/>
      <c r="AQ396" s="66"/>
      <c r="AR396" s="66"/>
      <c r="AS396" s="66"/>
      <c r="AT396" s="66"/>
      <c r="AU396" s="66"/>
      <c r="AV396" s="66"/>
      <c r="AW396" s="66"/>
      <c r="AX396" s="66"/>
      <c r="AY396" s="66"/>
      <c r="AZ396" s="66"/>
      <c r="BA396" s="66"/>
      <c r="BB396" s="66"/>
      <c r="BC396" s="66"/>
      <c r="BD396" s="66"/>
      <c r="BE396" s="66"/>
      <c r="BF396" s="66"/>
      <c r="BG396" s="66"/>
      <c r="BH396" s="66"/>
      <c r="BI396" s="66"/>
      <c r="BJ396" s="66"/>
      <c r="BK396" s="66"/>
      <c r="BL396" s="66"/>
      <c r="BM396" s="66"/>
      <c r="BN396" s="69"/>
      <c r="BO396" s="32" t="n">
        <f aca="false">SUM(N396:BN396)</f>
        <v>0</v>
      </c>
      <c r="BP396" s="188" t="s">
        <v>55</v>
      </c>
    </row>
    <row r="397" s="62" customFormat="true" ht="18" hidden="false" customHeight="true" outlineLevel="0" collapsed="false">
      <c r="A397" s="122"/>
      <c r="B397" s="50"/>
      <c r="C397" s="50"/>
      <c r="D397" s="129"/>
      <c r="E397" s="63" t="s">
        <v>56</v>
      </c>
      <c r="F397" s="63"/>
      <c r="G397" s="70"/>
      <c r="H397" s="70"/>
      <c r="I397" s="70"/>
      <c r="J397" s="70"/>
      <c r="K397" s="53"/>
      <c r="L397" s="64"/>
      <c r="M397" s="72"/>
      <c r="N397" s="65"/>
      <c r="O397" s="65"/>
      <c r="P397" s="65"/>
      <c r="Q397" s="65"/>
      <c r="R397" s="65"/>
      <c r="S397" s="65"/>
      <c r="T397" s="65"/>
      <c r="U397" s="65"/>
      <c r="V397" s="123"/>
      <c r="W397" s="66"/>
      <c r="X397" s="66"/>
      <c r="Y397" s="66"/>
      <c r="Z397" s="66"/>
      <c r="AA397" s="66"/>
      <c r="AB397" s="66"/>
      <c r="AC397" s="66"/>
      <c r="AD397" s="66"/>
      <c r="AE397" s="66"/>
      <c r="AF397" s="66"/>
      <c r="AG397" s="66"/>
      <c r="AH397" s="66"/>
      <c r="AI397" s="67"/>
      <c r="AJ397" s="67"/>
      <c r="AK397" s="67"/>
      <c r="AL397" s="68"/>
      <c r="AM397" s="68"/>
      <c r="AN397" s="66"/>
      <c r="AO397" s="66"/>
      <c r="AP397" s="66"/>
      <c r="AQ397" s="66"/>
      <c r="AR397" s="66"/>
      <c r="AS397" s="66"/>
      <c r="AT397" s="66"/>
      <c r="AU397" s="66"/>
      <c r="AV397" s="66"/>
      <c r="AW397" s="66"/>
      <c r="AX397" s="66"/>
      <c r="AY397" s="66"/>
      <c r="AZ397" s="66"/>
      <c r="BA397" s="66"/>
      <c r="BB397" s="66"/>
      <c r="BC397" s="66"/>
      <c r="BD397" s="66"/>
      <c r="BE397" s="66"/>
      <c r="BF397" s="66"/>
      <c r="BG397" s="66"/>
      <c r="BH397" s="66"/>
      <c r="BI397" s="66"/>
      <c r="BJ397" s="66"/>
      <c r="BK397" s="66"/>
      <c r="BL397" s="66"/>
      <c r="BM397" s="66"/>
      <c r="BN397" s="69"/>
      <c r="BO397" s="32" t="n">
        <f aca="false">SUM(N397:BN397)</f>
        <v>0</v>
      </c>
      <c r="BP397" s="188" t="s">
        <v>56</v>
      </c>
    </row>
    <row r="398" s="62" customFormat="true" ht="18" hidden="false" customHeight="true" outlineLevel="0" collapsed="false">
      <c r="A398" s="122"/>
      <c r="B398" s="50"/>
      <c r="C398" s="50"/>
      <c r="D398" s="129"/>
      <c r="E398" s="73" t="s">
        <v>57</v>
      </c>
      <c r="F398" s="73"/>
      <c r="G398" s="116"/>
      <c r="H398" s="116"/>
      <c r="I398" s="116"/>
      <c r="J398" s="116"/>
      <c r="K398" s="53"/>
      <c r="L398" s="74"/>
      <c r="M398" s="72"/>
      <c r="N398" s="75"/>
      <c r="O398" s="75"/>
      <c r="P398" s="75"/>
      <c r="Q398" s="75"/>
      <c r="R398" s="75"/>
      <c r="S398" s="75"/>
      <c r="T398" s="75"/>
      <c r="U398" s="75"/>
      <c r="V398" s="124"/>
      <c r="W398" s="76"/>
      <c r="X398" s="76"/>
      <c r="Y398" s="76"/>
      <c r="Z398" s="76"/>
      <c r="AA398" s="76"/>
      <c r="AB398" s="76"/>
      <c r="AC398" s="76"/>
      <c r="AD398" s="76"/>
      <c r="AE398" s="66"/>
      <c r="AF398" s="66"/>
      <c r="AG398" s="76"/>
      <c r="AH398" s="76"/>
      <c r="AI398" s="77"/>
      <c r="AJ398" s="77"/>
      <c r="AK398" s="77"/>
      <c r="AL398" s="78"/>
      <c r="AM398" s="78"/>
      <c r="AN398" s="76"/>
      <c r="AO398" s="76"/>
      <c r="AP398" s="76"/>
      <c r="AQ398" s="76"/>
      <c r="AR398" s="76"/>
      <c r="AS398" s="76"/>
      <c r="AT398" s="76"/>
      <c r="AU398" s="76"/>
      <c r="AV398" s="76"/>
      <c r="AW398" s="76"/>
      <c r="AX398" s="76"/>
      <c r="AY398" s="76"/>
      <c r="AZ398" s="76"/>
      <c r="BA398" s="76"/>
      <c r="BB398" s="76"/>
      <c r="BC398" s="76"/>
      <c r="BD398" s="76"/>
      <c r="BE398" s="76"/>
      <c r="BF398" s="76"/>
      <c r="BG398" s="76"/>
      <c r="BH398" s="76"/>
      <c r="BI398" s="76"/>
      <c r="BJ398" s="76"/>
      <c r="BK398" s="76"/>
      <c r="BL398" s="76"/>
      <c r="BM398" s="76"/>
      <c r="BN398" s="79"/>
      <c r="BO398" s="32" t="n">
        <f aca="false">SUM(N398:BN398)</f>
        <v>0</v>
      </c>
      <c r="BP398" s="188" t="s">
        <v>57</v>
      </c>
    </row>
    <row r="399" s="133" customFormat="true" ht="12" hidden="false" customHeight="true" outlineLevel="0" collapsed="false">
      <c r="A399" s="130"/>
      <c r="B399" s="131"/>
      <c r="C399" s="132" t="n">
        <f aca="false">SUM(C15:C398)</f>
        <v>42</v>
      </c>
      <c r="D399" s="132" t="n">
        <f aca="false">SUM(D15:D350)</f>
        <v>570</v>
      </c>
      <c r="BO399" s="134"/>
      <c r="BP399" s="189"/>
    </row>
    <row r="400" s="133" customFormat="true" ht="12" hidden="true" customHeight="true" outlineLevel="0" collapsed="false">
      <c r="A400" s="130"/>
      <c r="B400" s="131"/>
      <c r="C400" s="132"/>
      <c r="D400" s="132"/>
      <c r="E400" s="132" t="s">
        <v>149</v>
      </c>
      <c r="F400" s="132"/>
      <c r="G400" s="136"/>
      <c r="H400" s="136"/>
      <c r="I400" s="136"/>
      <c r="J400" s="136"/>
      <c r="K400" s="137"/>
      <c r="L400" s="137"/>
      <c r="M400" s="138"/>
      <c r="N400" s="139" t="e">
        <f aca="false">SUM(N15,N31,N175,#REF!,N255,#REF!,N143,N159,#REF!,N383,N207,N271,N127,N287,N303,N319,N335,#REF!,N351,#REF!)</f>
        <v>#REF!</v>
      </c>
      <c r="O400" s="139" t="e">
        <f aca="false">SUM(O15,O31,O175,#REF!,O255,#REF!,O143,O159,#REF!,O383,O207,O271,O127,O287,O303,O319,O335,#REF!,O351,#REF!)</f>
        <v>#REF!</v>
      </c>
      <c r="P400" s="139" t="e">
        <f aca="false">SUM(P15,P31,P175,#REF!,P255,#REF!,P143,P159,#REF!,P383,P207,P271,P127,P287,P303,P319,P335,#REF!,P351,#REF!)</f>
        <v>#REF!</v>
      </c>
      <c r="Q400" s="139" t="e">
        <f aca="false">SUM(Q15,Q31,Q175,#REF!,Q255,#REF!,Q143,Q159,#REF!,Q383,Q207,Q271,Q127,Q287,Q303,Q319,Q335,#REF!,Q351,#REF!)</f>
        <v>#REF!</v>
      </c>
      <c r="R400" s="139" t="e">
        <f aca="false">SUM(R15,R31,R175,#REF!,R255,#REF!,R143,R159,#REF!,R383,R207,R271,R127,R287,R303,R319,R335,#REF!,R351,#REF!)</f>
        <v>#REF!</v>
      </c>
      <c r="S400" s="139" t="e">
        <f aca="false">SUM(S15,S31,S175,#REF!,S255,#REF!,S143,S159,#REF!,S383,S207,S271,S127,S287,S303,S319,S335,#REF!,S351,#REF!)</f>
        <v>#REF!</v>
      </c>
      <c r="T400" s="139" t="e">
        <f aca="false">SUM(T15,T31,T175,#REF!,T255,#REF!,T143,T159,#REF!,T383,T207,T271,T127,T287,T303,T319,T335,#REF!,T351,#REF!)</f>
        <v>#REF!</v>
      </c>
      <c r="U400" s="139" t="e">
        <f aca="false">SUM(U15,U31,U175,#REF!,U255,#REF!,U143,U159,#REF!,U383,U207,U271,U127,U287,U303,U319,U335,#REF!,U351,#REF!)</f>
        <v>#REF!</v>
      </c>
      <c r="V400" s="139" t="e">
        <f aca="false">SUM(V15,V31,V175,#REF!,V255,#REF!,V143,V159,#REF!,V383,V207,V271,V127,V287,V303,V319,V335,#REF!,V351,#REF!)</f>
        <v>#REF!</v>
      </c>
      <c r="W400" s="139" t="e">
        <f aca="false">SUM(W15,W31,W175,#REF!,W255,#REF!,W143,W159,#REF!,W383,W207,W271,W127,W287,W303,W319,W335,#REF!,W351,#REF!)</f>
        <v>#REF!</v>
      </c>
      <c r="X400" s="139" t="e">
        <f aca="false">SUM(X15,X31,X175,#REF!,X255,#REF!,X143,X159,#REF!,X383,X207,X271,X127,X287,X303,X319,X335,#REF!,X351,#REF!)</f>
        <v>#REF!</v>
      </c>
      <c r="Y400" s="139" t="e">
        <f aca="false">SUM(Y15,Y31,Y175,#REF!,Y255,#REF!,Y143,Y159,#REF!,Y383,Y207,Y271,Y127,Y287,Y303,Y319,Y335,#REF!,Y351,#REF!)</f>
        <v>#REF!</v>
      </c>
      <c r="Z400" s="139" t="e">
        <f aca="false">SUM(Z15,Z31,Z175,#REF!,Z255,#REF!,Z143,Z159,#REF!,Z383,Z207,Z271,Z127,Z287,Z303,Z319,Z335,#REF!,Z351,#REF!)</f>
        <v>#REF!</v>
      </c>
      <c r="AA400" s="139" t="e">
        <f aca="false">SUM(AA15,AA31,AA175,#REF!,AA255,#REF!,AA143,AA159,#REF!,AA383,AA207,AA271,AA127,AA287,AA303,AA319,AA335,#REF!,AA351,#REF!)</f>
        <v>#REF!</v>
      </c>
      <c r="AB400" s="139" t="e">
        <f aca="false">SUM(AB15,AB31,AB175,#REF!,AB255,#REF!,AB143,AB159,#REF!,AB383,AB207,AB271,AB127,AB287,AB303,AB319,AB335,#REF!,AB351,#REF!)</f>
        <v>#REF!</v>
      </c>
      <c r="AC400" s="139" t="e">
        <f aca="false">SUM(AC15,AC31,AC175,#REF!,AC255,#REF!,AC143,AC159,#REF!,AC383,AC207,AC271,AC127,AC287,AC303,AC319,AC335,#REF!,AC351,#REF!)</f>
        <v>#REF!</v>
      </c>
      <c r="AD400" s="139" t="e">
        <f aca="false">SUM(AD15,AD31,AD175,#REF!,AD255,#REF!,AD143,AD159,#REF!,AD383,AD207,AD271,AD127,AD287,AD303,AD319,AD335,#REF!,AD351,#REF!)</f>
        <v>#REF!</v>
      </c>
      <c r="AE400" s="139" t="e">
        <f aca="false">SUM(AE15,AE31,AE175,#REF!,AE255,#REF!,AE143,AE159,#REF!,AE383,AE207,AE271,AE127,AE287,AE303,AE319,AE335,#REF!,AE351,#REF!)</f>
        <v>#REF!</v>
      </c>
      <c r="AF400" s="139" t="e">
        <f aca="false">SUM(AF15,AF31,AF175,#REF!,AF255,#REF!,AF143,AF159,#REF!,AF383,AF207,AF271,AF127,AF287,AF303,AF319,AF335,#REF!,AF351,#REF!)</f>
        <v>#REF!</v>
      </c>
      <c r="AG400" s="139" t="e">
        <f aca="false">SUM(AG15,AG31,AG175,#REF!,AG255,#REF!,AG143,AG159,#REF!,AG383,AG207,AG271,AG127,AG287,AG303,AG319,AG335,#REF!,AG351,#REF!)</f>
        <v>#REF!</v>
      </c>
      <c r="AH400" s="139" t="e">
        <f aca="false">SUM(AH15,AH31,AH175,#REF!,AH255,#REF!,AH143,AH159,#REF!,AH383,AH207,AH271,AH127,AH287,AH303,AH319,AH335,#REF!,AH351,#REF!)</f>
        <v>#REF!</v>
      </c>
      <c r="AI400" s="139" t="e">
        <f aca="false">SUM(AI15,AI31,AI175,#REF!,AI255,#REF!,AI143,AI159,#REF!,AI383,AI207,AI271,AI127,AI287,AI303,AI319,AI335,#REF!,AI351,#REF!)</f>
        <v>#REF!</v>
      </c>
      <c r="AJ400" s="139" t="e">
        <f aca="false">SUM(AJ15,AJ31,AJ175,#REF!,AJ255,#REF!,AJ143,AJ159,#REF!,AJ383,AJ207,AJ271,AJ127,AJ287,AJ303,AJ319,AJ335,#REF!,AJ351,#REF!)</f>
        <v>#REF!</v>
      </c>
      <c r="AK400" s="139" t="e">
        <f aca="false">SUM(AK15,AK31,AK175,#REF!,AK255,#REF!,AK143,AK159,#REF!,AK383,AK207,AK271,AK127,AK287,AK303,AK319,AK335,#REF!,AK351,#REF!)</f>
        <v>#REF!</v>
      </c>
      <c r="AL400" s="139" t="e">
        <f aca="false">SUM(AL15,AL31,AL175,#REF!,AL255,#REF!,AL143,AL159,#REF!,AL383,AL207,AL271,AL127,AL287,AL303,AL319,AL335,#REF!,AL351,#REF!)</f>
        <v>#REF!</v>
      </c>
      <c r="AM400" s="139" t="e">
        <f aca="false">SUM(AM15,AM31,AM175,#REF!,AM255,#REF!,AM143,AM159,#REF!,AM383,AM207,AM271,AM127,AM287,AM303,AM319,AM335,#REF!,AM351,#REF!)</f>
        <v>#REF!</v>
      </c>
      <c r="AN400" s="139" t="e">
        <f aca="false">SUM(AN15,AN31,AN175,#REF!,AN255,#REF!,AN143,AN159,#REF!,AN383,AN207,AN271,AN127,AN287,AN303,AN319,AN335,#REF!,AN351,#REF!)</f>
        <v>#REF!</v>
      </c>
      <c r="AO400" s="139" t="e">
        <f aca="false">SUM(AO15,AO31,AO175,#REF!,AO255,#REF!,AO143,AO159,#REF!,AO383,AO207,AO271,AO127,AO287,AO303,AO319,AO335,#REF!,AO351,#REF!)</f>
        <v>#REF!</v>
      </c>
      <c r="AP400" s="139" t="e">
        <f aca="false">SUM(AP15,AP31,AP175,#REF!,AP255,#REF!,AP143,AP159,#REF!,AP383,AP207,AP271,AP127,AP287,AP303,AP319,AP335,#REF!,AP351,#REF!)</f>
        <v>#REF!</v>
      </c>
      <c r="AQ400" s="139" t="e">
        <f aca="false">SUM(AQ15,AQ31,AQ175,#REF!,AQ255,#REF!,AQ143,AQ159,#REF!,AQ383,AQ207,AQ271,AQ127,AQ287,AQ303,AQ319,AQ335,#REF!,AQ351,#REF!)</f>
        <v>#REF!</v>
      </c>
      <c r="AR400" s="139" t="e">
        <f aca="false">SUM(AR15,AR31,AR175,#REF!,AR255,#REF!,AR143,AR159,#REF!,AR383,AR207,AR271,AR127,AR287,AR303,AR319,AR335,#REF!,AR351,#REF!)</f>
        <v>#REF!</v>
      </c>
      <c r="AS400" s="139" t="e">
        <f aca="false">SUM(AS15,AS31,AS175,#REF!,AS255,#REF!,AS143,AS159,#REF!,AS383,AS207,AS271,AS127,AS287,AS303,AS319,AS335,#REF!,AS351,#REF!)</f>
        <v>#REF!</v>
      </c>
      <c r="AT400" s="139" t="e">
        <f aca="false">SUM(AT15,AT31,AT175,#REF!,AT255,#REF!,AT143,AT159,#REF!,AT383,AT207,AT271,AT127,AT287,AT303,AT319,AT335,#REF!,AT351,#REF!)</f>
        <v>#REF!</v>
      </c>
      <c r="AU400" s="139" t="e">
        <f aca="false">SUM(AU15,AU31,AU175,#REF!,AU255,#REF!,AU143,AU159,#REF!,AU383,AU207,AU271,AU127,AU287,AU303,AU319,AU335,#REF!,AU351,#REF!)</f>
        <v>#REF!</v>
      </c>
      <c r="AV400" s="139" t="e">
        <f aca="false">SUM(AV15,AV31,AV175,#REF!,AV255,#REF!,AV143,AV159,#REF!,AV383,AV207,AV271,AV127,AV287,AV303,AV319,AV335,#REF!,AV351,#REF!)</f>
        <v>#REF!</v>
      </c>
      <c r="AW400" s="139" t="e">
        <f aca="false">SUM(AW15,AW31,AW175,#REF!,AW255,#REF!,AW143,AW159,#REF!,AW383,AW207,AW271,AW127,AW287,AW303,AW319,AW335,#REF!,AW351,#REF!)</f>
        <v>#REF!</v>
      </c>
      <c r="AX400" s="139" t="e">
        <f aca="false">SUM(AX15,AX31,AX175,#REF!,AX255,#REF!,AX143,AX159,#REF!,AX383,AX207,AX271,AX127,AX287,AX303,AX319,AX335,#REF!,AX351,#REF!)</f>
        <v>#REF!</v>
      </c>
      <c r="AY400" s="139" t="e">
        <f aca="false">SUM(AY15,AY31,AY175,#REF!,AY255,#REF!,AY143,AY159,#REF!,AY383,AY207,AY271,AY127,AY287,AY303,AY319,AY335,#REF!,AY351,#REF!)</f>
        <v>#REF!</v>
      </c>
      <c r="AZ400" s="139" t="e">
        <f aca="false">SUM(AZ15,AZ31,AZ175,#REF!,AZ255,#REF!,AZ143,AZ159,#REF!,AZ383,AZ207,AZ271,AZ127,AZ287,AZ303,AZ319,AZ335,#REF!,AZ351,#REF!)</f>
        <v>#REF!</v>
      </c>
      <c r="BA400" s="139" t="e">
        <f aca="false">SUM(BA15,BA31,BA175,#REF!,BA255,#REF!,BA143,BA159,#REF!,BA383,BA207,BA271,BA127,BA287,BA303,BA319,BA335,#REF!,BA351,#REF!)</f>
        <v>#REF!</v>
      </c>
      <c r="BB400" s="139" t="e">
        <f aca="false">SUM(BB15,BB31,BB175,#REF!,BB255,#REF!,BB143,BB159,#REF!,BB383,BB207,BB271,BB127,BB287,BB303,BB319,BB335,#REF!,BB351,#REF!)</f>
        <v>#REF!</v>
      </c>
      <c r="BC400" s="139" t="e">
        <f aca="false">SUM(BC15,BC31,BC175,#REF!,BC255,#REF!,BC143,BC159,#REF!,BC383,BC207,BC271,BC127,BC287,BC303,BC319,BC335,#REF!,BC351,#REF!)</f>
        <v>#REF!</v>
      </c>
      <c r="BD400" s="139" t="e">
        <f aca="false">SUM(BD15,BD31,BD175,#REF!,BD255,#REF!,BD143,BD159,#REF!,BD383,BD207,BD271,BD127,BD287,BD303,BD319,BD335,#REF!,BD351,#REF!)</f>
        <v>#REF!</v>
      </c>
      <c r="BE400" s="139" t="e">
        <f aca="false">SUM(BE15,BE31,BE175,#REF!,BE255,#REF!,BE143,BE159,#REF!,BE383,BE207,BE271,BE127,BE287,BE303,BE319,BE335,#REF!,BE351,#REF!)</f>
        <v>#REF!</v>
      </c>
      <c r="BF400" s="139" t="e">
        <f aca="false">SUM(BF15,BF31,BF175,#REF!,BF255,#REF!,BF143,BF159,#REF!,BF383,BF207,BF271,BF127,BF287,BF303,BF319,BF335,#REF!,BF351,#REF!)</f>
        <v>#REF!</v>
      </c>
      <c r="BG400" s="139" t="e">
        <f aca="false">SUM(BG15,BG31,BG175,#REF!,BG255,#REF!,BG143,BG159,#REF!,BG383,BG207,BG271,BG127,BG287,BG303,BG319,BG335,#REF!,BG351,#REF!)</f>
        <v>#REF!</v>
      </c>
      <c r="BH400" s="139" t="e">
        <f aca="false">SUM(BH15,BH31,BH175,#REF!,BH255,#REF!,BH143,BH159,#REF!,BH383,BH207,BH271,BH127,BH287,BH303,BH319,BH335,#REF!,BH351,#REF!)</f>
        <v>#REF!</v>
      </c>
      <c r="BI400" s="139" t="e">
        <f aca="false">SUM(BI15,BI31,BI175,#REF!,BI255,#REF!,BI143,BI159,#REF!,BI383,BI207,BI271,BI127,BI287,BI303,BI319,BI335,#REF!,BI351,#REF!)</f>
        <v>#REF!</v>
      </c>
      <c r="BJ400" s="139" t="e">
        <f aca="false">SUM(BJ15,BJ31,BJ175,#REF!,BJ255,#REF!,BJ143,BJ159,#REF!,BJ383,BJ207,BJ271,BJ127,BJ287,BJ303,BJ319,BJ335,#REF!,BJ351,#REF!)</f>
        <v>#REF!</v>
      </c>
      <c r="BK400" s="139" t="e">
        <f aca="false">SUM(BK15,BK31,BK175,#REF!,BK255,#REF!,BK143,BK159,#REF!,BK383,BK207,BK271,BK127,BK287,BK303,BK319,BK335,#REF!,BK351,#REF!)</f>
        <v>#REF!</v>
      </c>
      <c r="BL400" s="139" t="e">
        <f aca="false">SUM(BL15,BL31,BL175,#REF!,BL255,#REF!,BL143,BL159,#REF!,BL383,BL207,BL271,BL127,BL287,BL303,BL319,BL335,#REF!,BL351,#REF!)</f>
        <v>#REF!</v>
      </c>
      <c r="BM400" s="139" t="e">
        <f aca="false">SUM(BM15,BM31,BM175,#REF!,BM255,#REF!,BM143,BM159,#REF!,BM383,BM207,BM271,BM127,BM287,BM303,BM319,BM335,#REF!,BM351,#REF!)</f>
        <v>#REF!</v>
      </c>
      <c r="BN400" s="139" t="e">
        <f aca="false">SUM(BN15,BN31,BN175,#REF!,BN255,#REF!,BN143,BN159,#REF!,BN383,BN207,BN271,BN127,BN287,BN303,BN319,BN335,#REF!,BN351,#REF!)</f>
        <v>#REF!</v>
      </c>
      <c r="BO400" s="134"/>
      <c r="BP400" s="189"/>
    </row>
    <row r="401" s="133" customFormat="true" ht="12" hidden="true" customHeight="true" outlineLevel="0" collapsed="false">
      <c r="A401" s="130"/>
      <c r="B401" s="131"/>
      <c r="C401" s="132"/>
      <c r="D401" s="132"/>
      <c r="E401" s="132" t="s">
        <v>150</v>
      </c>
      <c r="F401" s="132"/>
      <c r="G401" s="136"/>
      <c r="H401" s="136"/>
      <c r="I401" s="136"/>
      <c r="J401" s="136"/>
      <c r="K401" s="137"/>
      <c r="L401" s="137"/>
      <c r="M401" s="138"/>
      <c r="N401" s="139" t="e">
        <f aca="false">SUM(N16,N24,#REF!,#REF!,#REF!,#REF!,#REF!,#REF!,#REF!,#REF!,#REF!,#REF!,#REF!)</f>
        <v>#REF!</v>
      </c>
      <c r="O401" s="139" t="e">
        <f aca="false">SUM(O16,O24,#REF!,#REF!,#REF!,#REF!,#REF!,#REF!,#REF!,#REF!,#REF!,#REF!,#REF!)</f>
        <v>#REF!</v>
      </c>
      <c r="P401" s="139" t="e">
        <f aca="false">SUM(P16,P24,#REF!,#REF!,#REF!,#REF!,#REF!,#REF!,#REF!,#REF!,#REF!,#REF!,#REF!)</f>
        <v>#REF!</v>
      </c>
      <c r="Q401" s="139" t="e">
        <f aca="false">SUM(Q16,Q24,#REF!,#REF!,#REF!,#REF!,#REF!,#REF!,#REF!,#REF!,#REF!,#REF!,#REF!)</f>
        <v>#REF!</v>
      </c>
      <c r="R401" s="139" t="e">
        <f aca="false">SUM(R16,R24,#REF!,#REF!,#REF!,#REF!,#REF!,#REF!,#REF!,#REF!,#REF!,#REF!,#REF!)</f>
        <v>#REF!</v>
      </c>
      <c r="S401" s="139" t="e">
        <f aca="false">SUM(S16,S24,#REF!,#REF!,#REF!,#REF!,#REF!,#REF!,#REF!,#REF!,#REF!,#REF!,#REF!)</f>
        <v>#REF!</v>
      </c>
      <c r="T401" s="139" t="e">
        <f aca="false">SUM(T16,T24,#REF!,#REF!,#REF!,#REF!,#REF!,#REF!,#REF!,#REF!,#REF!,#REF!,#REF!)</f>
        <v>#REF!</v>
      </c>
      <c r="U401" s="139" t="e">
        <f aca="false">SUM(U16,U24,#REF!,#REF!,#REF!,#REF!,#REF!,#REF!,#REF!,#REF!,#REF!,#REF!,#REF!)</f>
        <v>#REF!</v>
      </c>
      <c r="V401" s="139" t="e">
        <f aca="false">SUM(V16,V24,#REF!,#REF!,#REF!,#REF!,#REF!,#REF!,#REF!,#REF!,#REF!,#REF!,#REF!)</f>
        <v>#REF!</v>
      </c>
      <c r="W401" s="139" t="e">
        <f aca="false">SUM(W16,W24,#REF!,#REF!,#REF!,#REF!,#REF!,#REF!,#REF!,#REF!,#REF!,#REF!,#REF!)</f>
        <v>#REF!</v>
      </c>
      <c r="X401" s="139" t="e">
        <f aca="false">SUM(X16,X24,#REF!,#REF!,#REF!,#REF!,#REF!,#REF!,#REF!,#REF!,#REF!,#REF!,#REF!)</f>
        <v>#REF!</v>
      </c>
      <c r="Y401" s="139" t="e">
        <f aca="false">SUM(Y16,Y24,#REF!,#REF!,#REF!,#REF!,#REF!,#REF!,#REF!,#REF!,#REF!,#REF!,#REF!)</f>
        <v>#REF!</v>
      </c>
      <c r="Z401" s="139" t="e">
        <f aca="false">SUM(Z16,Z24,#REF!,#REF!,#REF!,#REF!,#REF!,#REF!,#REF!,#REF!,#REF!,#REF!,#REF!)</f>
        <v>#REF!</v>
      </c>
      <c r="AA401" s="139" t="e">
        <f aca="false">SUM(AA16,AA24,#REF!,#REF!,#REF!,#REF!,#REF!,#REF!,#REF!,#REF!,#REF!,#REF!,#REF!)</f>
        <v>#REF!</v>
      </c>
      <c r="AB401" s="139" t="e">
        <f aca="false">SUM(AB16,AB24,#REF!,#REF!,#REF!,#REF!,#REF!,#REF!,#REF!,#REF!,#REF!,#REF!,#REF!)</f>
        <v>#REF!</v>
      </c>
      <c r="AC401" s="139" t="e">
        <f aca="false">SUM(AC16,AC24,#REF!,#REF!,#REF!,#REF!,#REF!,#REF!,#REF!,#REF!,#REF!,#REF!,#REF!)</f>
        <v>#REF!</v>
      </c>
      <c r="AD401" s="139" t="e">
        <f aca="false">SUM(AD16,AD24,#REF!,#REF!,#REF!,#REF!,#REF!,#REF!,#REF!,#REF!,#REF!,#REF!,#REF!)</f>
        <v>#REF!</v>
      </c>
      <c r="AE401" s="139" t="e">
        <f aca="false">SUM(AE16,AE24,#REF!,#REF!,#REF!,#REF!,#REF!,#REF!,#REF!,#REF!,#REF!,#REF!,#REF!)</f>
        <v>#REF!</v>
      </c>
      <c r="AF401" s="139" t="e">
        <f aca="false">SUM(AF16,AF24,#REF!,#REF!,#REF!,#REF!,#REF!,#REF!,#REF!,#REF!,#REF!,#REF!,#REF!)</f>
        <v>#REF!</v>
      </c>
      <c r="AG401" s="139" t="e">
        <f aca="false">SUM(AG16,AG24,#REF!,#REF!,#REF!,#REF!,#REF!,#REF!,#REF!,#REF!,#REF!,#REF!,#REF!)</f>
        <v>#REF!</v>
      </c>
      <c r="AH401" s="139" t="e">
        <f aca="false">SUM(AH16,AH24,#REF!,#REF!,#REF!,#REF!,#REF!,#REF!,#REF!,#REF!,#REF!,#REF!,#REF!)</f>
        <v>#REF!</v>
      </c>
      <c r="AI401" s="139" t="e">
        <f aca="false">SUM(AI16,AI24,#REF!,#REF!,#REF!,#REF!,#REF!,#REF!,#REF!,#REF!,#REF!,#REF!,#REF!)</f>
        <v>#REF!</v>
      </c>
      <c r="AJ401" s="139" t="e">
        <f aca="false">SUM(AJ16,AJ24,#REF!,#REF!,#REF!,#REF!,#REF!,#REF!,#REF!,#REF!,#REF!,#REF!,#REF!)</f>
        <v>#REF!</v>
      </c>
      <c r="AK401" s="139" t="e">
        <f aca="false">SUM(AK16,AK24,#REF!,#REF!,#REF!,#REF!,#REF!,#REF!,#REF!,#REF!,#REF!,#REF!,#REF!)</f>
        <v>#REF!</v>
      </c>
      <c r="AL401" s="139" t="e">
        <f aca="false">SUM(AL16,AL24,#REF!,#REF!,#REF!,#REF!,#REF!,#REF!,#REF!,#REF!,#REF!,#REF!,#REF!)</f>
        <v>#REF!</v>
      </c>
      <c r="AM401" s="139" t="e">
        <f aca="false">SUM(AM16,AM24,#REF!,#REF!,#REF!,#REF!,#REF!,#REF!,#REF!,#REF!,#REF!,#REF!,#REF!)</f>
        <v>#REF!</v>
      </c>
      <c r="AN401" s="139" t="e">
        <f aca="false">SUM(AN16,AN24,#REF!,#REF!,#REF!,#REF!,#REF!,#REF!,#REF!,#REF!,#REF!,#REF!,#REF!)</f>
        <v>#REF!</v>
      </c>
      <c r="AO401" s="139" t="e">
        <f aca="false">SUM(AO16,AO24,#REF!,#REF!,#REF!,#REF!,#REF!,#REF!,#REF!,#REF!,#REF!,#REF!,#REF!)</f>
        <v>#REF!</v>
      </c>
      <c r="AP401" s="139" t="e">
        <f aca="false">SUM(AP16,AP24,#REF!,#REF!,#REF!,#REF!,#REF!,#REF!,#REF!,#REF!,#REF!,#REF!,#REF!)</f>
        <v>#REF!</v>
      </c>
      <c r="AQ401" s="139" t="e">
        <f aca="false">SUM(AQ16,AQ24,#REF!,#REF!,#REF!,#REF!,#REF!,#REF!,#REF!,#REF!,#REF!,#REF!,#REF!)</f>
        <v>#REF!</v>
      </c>
      <c r="AR401" s="139" t="e">
        <f aca="false">SUM(AR16,AR24,#REF!,#REF!,#REF!,#REF!,#REF!,#REF!,#REF!,#REF!,#REF!,#REF!,#REF!)</f>
        <v>#REF!</v>
      </c>
      <c r="AS401" s="139" t="e">
        <f aca="false">SUM(AS16,AS24,#REF!,#REF!,#REF!,#REF!,#REF!,#REF!,#REF!,#REF!,#REF!,#REF!,#REF!)</f>
        <v>#REF!</v>
      </c>
      <c r="AT401" s="139" t="e">
        <f aca="false">SUM(AT16,AT24,#REF!,#REF!,#REF!,#REF!,#REF!,#REF!,#REF!,#REF!,#REF!,#REF!,#REF!)</f>
        <v>#REF!</v>
      </c>
      <c r="AU401" s="139" t="e">
        <f aca="false">SUM(AU16,AU24,#REF!,#REF!,#REF!,#REF!,#REF!,#REF!,#REF!,#REF!,#REF!,#REF!,#REF!)</f>
        <v>#REF!</v>
      </c>
      <c r="AV401" s="139" t="e">
        <f aca="false">SUM(AV16,AV24,#REF!,#REF!,#REF!,#REF!,#REF!,#REF!,#REF!,#REF!,#REF!,#REF!,#REF!)</f>
        <v>#REF!</v>
      </c>
      <c r="AW401" s="139" t="e">
        <f aca="false">SUM(AW16,AW24,#REF!,#REF!,#REF!,#REF!,#REF!,#REF!,#REF!,#REF!,#REF!,#REF!,#REF!)</f>
        <v>#REF!</v>
      </c>
      <c r="AX401" s="139" t="e">
        <f aca="false">SUM(AX16,AX24,#REF!,#REF!,#REF!,#REF!,#REF!,#REF!,#REF!,#REF!,#REF!,#REF!,#REF!)</f>
        <v>#REF!</v>
      </c>
      <c r="AY401" s="139" t="e">
        <f aca="false">SUM(AY16,AY24,#REF!,#REF!,#REF!,#REF!,#REF!,#REF!,#REF!,#REF!,#REF!,#REF!,#REF!)</f>
        <v>#REF!</v>
      </c>
      <c r="AZ401" s="139" t="e">
        <f aca="false">SUM(AZ16,AZ24,#REF!,#REF!,#REF!,#REF!,#REF!,#REF!,#REF!,#REF!,#REF!,#REF!,#REF!)</f>
        <v>#REF!</v>
      </c>
      <c r="BA401" s="139" t="e">
        <f aca="false">SUM(BA16,BA24,#REF!,#REF!,#REF!,#REF!,#REF!,#REF!,#REF!,#REF!,#REF!,#REF!,#REF!)</f>
        <v>#REF!</v>
      </c>
      <c r="BB401" s="139" t="e">
        <f aca="false">SUM(BB16,BB24,#REF!,#REF!,#REF!,#REF!,#REF!,#REF!,#REF!,#REF!,#REF!,#REF!,#REF!)</f>
        <v>#REF!</v>
      </c>
      <c r="BC401" s="139" t="e">
        <f aca="false">SUM(BC16,BC24,#REF!,#REF!,#REF!,#REF!,#REF!,#REF!,#REF!,#REF!,#REF!,#REF!,#REF!)</f>
        <v>#REF!</v>
      </c>
      <c r="BD401" s="139" t="e">
        <f aca="false">SUM(BD16,BD24,#REF!,#REF!,#REF!,#REF!,#REF!,#REF!,#REF!,#REF!,#REF!,#REF!,#REF!)</f>
        <v>#REF!</v>
      </c>
      <c r="BE401" s="139" t="e">
        <f aca="false">SUM(BE16,BE24,#REF!,#REF!,#REF!,#REF!,#REF!,#REF!,#REF!,#REF!,#REF!,#REF!,#REF!)</f>
        <v>#REF!</v>
      </c>
      <c r="BF401" s="139" t="e">
        <f aca="false">SUM(BF16,BF24,#REF!,#REF!,#REF!,#REF!,#REF!,#REF!,#REF!,#REF!,#REF!,#REF!,#REF!)</f>
        <v>#REF!</v>
      </c>
      <c r="BG401" s="139" t="e">
        <f aca="false">SUM(BG16,BG24,#REF!,#REF!,#REF!,#REF!,#REF!,#REF!,#REF!,#REF!,#REF!,#REF!,#REF!)</f>
        <v>#REF!</v>
      </c>
      <c r="BH401" s="139" t="e">
        <f aca="false">SUM(BH16,BH24,#REF!,#REF!,#REF!,#REF!,#REF!,#REF!,#REF!,#REF!,#REF!,#REF!,#REF!)</f>
        <v>#REF!</v>
      </c>
      <c r="BI401" s="139" t="e">
        <f aca="false">SUM(BI16,BI24,#REF!,#REF!,#REF!,#REF!,#REF!,#REF!,#REF!,#REF!,#REF!,#REF!,#REF!)</f>
        <v>#REF!</v>
      </c>
      <c r="BJ401" s="139" t="e">
        <f aca="false">SUM(BJ16,BJ24,#REF!,#REF!,#REF!,#REF!,#REF!,#REF!,#REF!,#REF!,#REF!,#REF!,#REF!)</f>
        <v>#REF!</v>
      </c>
      <c r="BK401" s="139" t="e">
        <f aca="false">SUM(BK16,BK24,#REF!,#REF!,#REF!,#REF!,#REF!,#REF!,#REF!,#REF!,#REF!,#REF!,#REF!)</f>
        <v>#REF!</v>
      </c>
      <c r="BL401" s="139" t="e">
        <f aca="false">SUM(BL16,BL24,#REF!,#REF!,#REF!,#REF!,#REF!,#REF!,#REF!,#REF!,#REF!,#REF!,#REF!)</f>
        <v>#REF!</v>
      </c>
      <c r="BM401" s="139" t="e">
        <f aca="false">SUM(BM16,BM24,#REF!,#REF!,#REF!,#REF!,#REF!,#REF!,#REF!,#REF!,#REF!,#REF!,#REF!)</f>
        <v>#REF!</v>
      </c>
      <c r="BN401" s="139" t="e">
        <f aca="false">SUM(BN16,BN24,#REF!,#REF!,#REF!,#REF!,#REF!,#REF!,#REF!,#REF!,#REF!,#REF!,#REF!)</f>
        <v>#REF!</v>
      </c>
      <c r="BO401" s="134"/>
      <c r="BP401" s="189"/>
    </row>
    <row r="402" s="133" customFormat="true" ht="12" hidden="true" customHeight="true" outlineLevel="0" collapsed="false">
      <c r="A402" s="130"/>
      <c r="B402" s="131"/>
      <c r="C402" s="132"/>
      <c r="D402" s="132"/>
      <c r="E402" s="132" t="s">
        <v>151</v>
      </c>
      <c r="F402" s="132"/>
      <c r="G402" s="136"/>
      <c r="H402" s="136"/>
      <c r="I402" s="136"/>
      <c r="J402" s="136"/>
      <c r="K402" s="137"/>
      <c r="L402" s="137"/>
      <c r="M402" s="138"/>
      <c r="N402" s="139" t="e">
        <f aca="false">SUM(N17,N25,#REF!,#REF!,#REF!,#REF!,#REF!,#REF!,#REF!,#REF!,#REF!,#REF!,#REF!)</f>
        <v>#REF!</v>
      </c>
      <c r="O402" s="139" t="e">
        <f aca="false">SUM(O17,O25,#REF!,#REF!,#REF!,#REF!,#REF!,#REF!,#REF!,#REF!,#REF!,#REF!,#REF!)</f>
        <v>#REF!</v>
      </c>
      <c r="P402" s="139" t="e">
        <f aca="false">SUM(P17,P25,#REF!,#REF!,#REF!,#REF!,#REF!,#REF!,#REF!,#REF!,#REF!,#REF!,#REF!)</f>
        <v>#REF!</v>
      </c>
      <c r="Q402" s="139" t="e">
        <f aca="false">SUM(Q17,Q25,#REF!,#REF!,#REF!,#REF!,#REF!,#REF!,#REF!,#REF!,#REF!,#REF!,#REF!)</f>
        <v>#REF!</v>
      </c>
      <c r="R402" s="139" t="e">
        <f aca="false">SUM(R17,R25,#REF!,#REF!,#REF!,#REF!,#REF!,#REF!,#REF!,#REF!,#REF!,#REF!,#REF!)</f>
        <v>#REF!</v>
      </c>
      <c r="S402" s="139" t="e">
        <f aca="false">SUM(S17,S25,#REF!,#REF!,#REF!,#REF!,#REF!,#REF!,#REF!,#REF!,#REF!,#REF!,#REF!)</f>
        <v>#REF!</v>
      </c>
      <c r="T402" s="139" t="e">
        <f aca="false">SUM(T17,T25,#REF!,#REF!,#REF!,#REF!,#REF!,#REF!,#REF!,#REF!,#REF!,#REF!,#REF!)</f>
        <v>#REF!</v>
      </c>
      <c r="U402" s="139" t="e">
        <f aca="false">SUM(U17,U25,#REF!,#REF!,#REF!,#REF!,#REF!,#REF!,#REF!,#REF!,#REF!,#REF!,#REF!)</f>
        <v>#REF!</v>
      </c>
      <c r="V402" s="139" t="e">
        <f aca="false">SUM(V17,V25,#REF!,#REF!,#REF!,#REF!,#REF!,#REF!,#REF!,#REF!,#REF!,#REF!,#REF!)</f>
        <v>#REF!</v>
      </c>
      <c r="W402" s="139" t="e">
        <f aca="false">SUM(W17,W25,#REF!,#REF!,#REF!,#REF!,#REF!,#REF!,#REF!,#REF!,#REF!,#REF!,#REF!)</f>
        <v>#REF!</v>
      </c>
      <c r="X402" s="139" t="e">
        <f aca="false">SUM(X17,X25,#REF!,#REF!,#REF!,#REF!,#REF!,#REF!,#REF!,#REF!,#REF!,#REF!,#REF!)</f>
        <v>#REF!</v>
      </c>
      <c r="Y402" s="139" t="e">
        <f aca="false">SUM(Y17,Y25,#REF!,#REF!,#REF!,#REF!,#REF!,#REF!,#REF!,#REF!,#REF!,#REF!,#REF!)</f>
        <v>#REF!</v>
      </c>
      <c r="Z402" s="139" t="e">
        <f aca="false">SUM(Z17,Z25,#REF!,#REF!,#REF!,#REF!,#REF!,#REF!,#REF!,#REF!,#REF!,#REF!,#REF!)</f>
        <v>#REF!</v>
      </c>
      <c r="AA402" s="139" t="e">
        <f aca="false">SUM(AA17,AA25,#REF!,#REF!,#REF!,#REF!,#REF!,#REF!,#REF!,#REF!,#REF!,#REF!,#REF!)</f>
        <v>#REF!</v>
      </c>
      <c r="AB402" s="139" t="e">
        <f aca="false">SUM(AB17,AB25,#REF!,#REF!,#REF!,#REF!,#REF!,#REF!,#REF!,#REF!,#REF!,#REF!,#REF!)</f>
        <v>#REF!</v>
      </c>
      <c r="AC402" s="139" t="e">
        <f aca="false">SUM(AC17,AC25,#REF!,#REF!,#REF!,#REF!,#REF!,#REF!,#REF!,#REF!,#REF!,#REF!,#REF!)</f>
        <v>#REF!</v>
      </c>
      <c r="AD402" s="139" t="e">
        <f aca="false">SUM(AD17,AD25,#REF!,#REF!,#REF!,#REF!,#REF!,#REF!,#REF!,#REF!,#REF!,#REF!,#REF!)</f>
        <v>#REF!</v>
      </c>
      <c r="AE402" s="139" t="e">
        <f aca="false">SUM(AE17,AE25,#REF!,#REF!,#REF!,#REF!,#REF!,#REF!,#REF!,#REF!,#REF!,#REF!,#REF!)</f>
        <v>#REF!</v>
      </c>
      <c r="AF402" s="139" t="e">
        <f aca="false">SUM(AF17,AF25,#REF!,#REF!,#REF!,#REF!,#REF!,#REF!,#REF!,#REF!,#REF!,#REF!,#REF!)</f>
        <v>#REF!</v>
      </c>
      <c r="AG402" s="139" t="e">
        <f aca="false">SUM(AG17,AG25,#REF!,#REF!,#REF!,#REF!,#REF!,#REF!,#REF!,#REF!,#REF!,#REF!,#REF!)</f>
        <v>#REF!</v>
      </c>
      <c r="AH402" s="139" t="e">
        <f aca="false">SUM(AH17,AH25,#REF!,#REF!,#REF!,#REF!,#REF!,#REF!,#REF!,#REF!,#REF!,#REF!,#REF!)</f>
        <v>#REF!</v>
      </c>
      <c r="AI402" s="139" t="e">
        <f aca="false">SUM(AI17,AI25,#REF!,#REF!,#REF!,#REF!,#REF!,#REF!,#REF!,#REF!,#REF!,#REF!,#REF!)</f>
        <v>#REF!</v>
      </c>
      <c r="AJ402" s="139" t="e">
        <f aca="false">SUM(AJ17,AJ25,#REF!,#REF!,#REF!,#REF!,#REF!,#REF!,#REF!,#REF!,#REF!,#REF!,#REF!)</f>
        <v>#REF!</v>
      </c>
      <c r="AK402" s="139" t="e">
        <f aca="false">SUM(AK17,AK25,#REF!,#REF!,#REF!,#REF!,#REF!,#REF!,#REF!,#REF!,#REF!,#REF!,#REF!)</f>
        <v>#REF!</v>
      </c>
      <c r="AL402" s="139" t="e">
        <f aca="false">SUM(AL17,AL25,#REF!,#REF!,#REF!,#REF!,#REF!,#REF!,#REF!,#REF!,#REF!,#REF!,#REF!)</f>
        <v>#REF!</v>
      </c>
      <c r="AM402" s="139" t="e">
        <f aca="false">SUM(AM17,AM25,#REF!,#REF!,#REF!,#REF!,#REF!,#REF!,#REF!,#REF!,#REF!,#REF!,#REF!)</f>
        <v>#REF!</v>
      </c>
      <c r="AN402" s="139" t="e">
        <f aca="false">SUM(AN17,AN25,#REF!,#REF!,#REF!,#REF!,#REF!,#REF!,#REF!,#REF!,#REF!,#REF!,#REF!)</f>
        <v>#REF!</v>
      </c>
      <c r="AO402" s="139" t="e">
        <f aca="false">SUM(AO17,AO25,#REF!,#REF!,#REF!,#REF!,#REF!,#REF!,#REF!,#REF!,#REF!,#REF!,#REF!)</f>
        <v>#REF!</v>
      </c>
      <c r="AP402" s="139" t="e">
        <f aca="false">SUM(AP17,AP25,#REF!,#REF!,#REF!,#REF!,#REF!,#REF!,#REF!,#REF!,#REF!,#REF!,#REF!)</f>
        <v>#REF!</v>
      </c>
      <c r="AQ402" s="139" t="e">
        <f aca="false">SUM(AQ17,AQ25,#REF!,#REF!,#REF!,#REF!,#REF!,#REF!,#REF!,#REF!,#REF!,#REF!,#REF!)</f>
        <v>#REF!</v>
      </c>
      <c r="AR402" s="139" t="e">
        <f aca="false">SUM(AR17,AR25,#REF!,#REF!,#REF!,#REF!,#REF!,#REF!,#REF!,#REF!,#REF!,#REF!,#REF!)</f>
        <v>#REF!</v>
      </c>
      <c r="AS402" s="139" t="e">
        <f aca="false">SUM(AS17,AS25,#REF!,#REF!,#REF!,#REF!,#REF!,#REF!,#REF!,#REF!,#REF!,#REF!,#REF!)</f>
        <v>#REF!</v>
      </c>
      <c r="AT402" s="139" t="e">
        <f aca="false">SUM(AT17,AT25,#REF!,#REF!,#REF!,#REF!,#REF!,#REF!,#REF!,#REF!,#REF!,#REF!,#REF!)</f>
        <v>#REF!</v>
      </c>
      <c r="AU402" s="139" t="e">
        <f aca="false">SUM(AU17,AU25,#REF!,#REF!,#REF!,#REF!,#REF!,#REF!,#REF!,#REF!,#REF!,#REF!,#REF!)</f>
        <v>#REF!</v>
      </c>
      <c r="AV402" s="139" t="e">
        <f aca="false">SUM(AV17,AV25,#REF!,#REF!,#REF!,#REF!,#REF!,#REF!,#REF!,#REF!,#REF!,#REF!,#REF!)</f>
        <v>#REF!</v>
      </c>
      <c r="AW402" s="139" t="e">
        <f aca="false">SUM(AW17,AW25,#REF!,#REF!,#REF!,#REF!,#REF!,#REF!,#REF!,#REF!,#REF!,#REF!,#REF!)</f>
        <v>#REF!</v>
      </c>
      <c r="AX402" s="139" t="e">
        <f aca="false">SUM(AX17,AX25,#REF!,#REF!,#REF!,#REF!,#REF!,#REF!,#REF!,#REF!,#REF!,#REF!,#REF!)</f>
        <v>#REF!</v>
      </c>
      <c r="AY402" s="139" t="e">
        <f aca="false">SUM(AY17,AY25,#REF!,#REF!,#REF!,#REF!,#REF!,#REF!,#REF!,#REF!,#REF!,#REF!,#REF!)</f>
        <v>#REF!</v>
      </c>
      <c r="AZ402" s="139" t="e">
        <f aca="false">SUM(AZ17,AZ25,#REF!,#REF!,#REF!,#REF!,#REF!,#REF!,#REF!,#REF!,#REF!,#REF!,#REF!)</f>
        <v>#REF!</v>
      </c>
      <c r="BA402" s="139" t="e">
        <f aca="false">SUM(BA17,BA25,#REF!,#REF!,#REF!,#REF!,#REF!,#REF!,#REF!,#REF!,#REF!,#REF!,#REF!)</f>
        <v>#REF!</v>
      </c>
      <c r="BB402" s="139" t="e">
        <f aca="false">SUM(BB17,BB25,#REF!,#REF!,#REF!,#REF!,#REF!,#REF!,#REF!,#REF!,#REF!,#REF!,#REF!)</f>
        <v>#REF!</v>
      </c>
      <c r="BC402" s="139" t="e">
        <f aca="false">SUM(BC17,BC25,#REF!,#REF!,#REF!,#REF!,#REF!,#REF!,#REF!,#REF!,#REF!,#REF!,#REF!)</f>
        <v>#REF!</v>
      </c>
      <c r="BD402" s="139" t="e">
        <f aca="false">SUM(BD17,BD25,#REF!,#REF!,#REF!,#REF!,#REF!,#REF!,#REF!,#REF!,#REF!,#REF!,#REF!)</f>
        <v>#REF!</v>
      </c>
      <c r="BE402" s="139" t="e">
        <f aca="false">SUM(BE17,BE25,#REF!,#REF!,#REF!,#REF!,#REF!,#REF!,#REF!,#REF!,#REF!,#REF!,#REF!)</f>
        <v>#REF!</v>
      </c>
      <c r="BF402" s="139" t="e">
        <f aca="false">SUM(BF17,BF25,#REF!,#REF!,#REF!,#REF!,#REF!,#REF!,#REF!,#REF!,#REF!,#REF!,#REF!)</f>
        <v>#REF!</v>
      </c>
      <c r="BG402" s="139" t="e">
        <f aca="false">SUM(BG17,BG25,#REF!,#REF!,#REF!,#REF!,#REF!,#REF!,#REF!,#REF!,#REF!,#REF!,#REF!)</f>
        <v>#REF!</v>
      </c>
      <c r="BH402" s="139" t="e">
        <f aca="false">SUM(BH17,BH25,#REF!,#REF!,#REF!,#REF!,#REF!,#REF!,#REF!,#REF!,#REF!,#REF!,#REF!)</f>
        <v>#REF!</v>
      </c>
      <c r="BI402" s="139" t="e">
        <f aca="false">SUM(BI17,BI25,#REF!,#REF!,#REF!,#REF!,#REF!,#REF!,#REF!,#REF!,#REF!,#REF!,#REF!)</f>
        <v>#REF!</v>
      </c>
      <c r="BJ402" s="139" t="e">
        <f aca="false">SUM(BJ17,BJ25,#REF!,#REF!,#REF!,#REF!,#REF!,#REF!,#REF!,#REF!,#REF!,#REF!,#REF!)</f>
        <v>#REF!</v>
      </c>
      <c r="BK402" s="139" t="e">
        <f aca="false">SUM(BK17,BK25,#REF!,#REF!,#REF!,#REF!,#REF!,#REF!,#REF!,#REF!,#REF!,#REF!,#REF!)</f>
        <v>#REF!</v>
      </c>
      <c r="BL402" s="139" t="e">
        <f aca="false">SUM(BL17,BL25,#REF!,#REF!,#REF!,#REF!,#REF!,#REF!,#REF!,#REF!,#REF!,#REF!,#REF!)</f>
        <v>#REF!</v>
      </c>
      <c r="BM402" s="139" t="e">
        <f aca="false">SUM(BM17,BM25,#REF!,#REF!,#REF!,#REF!,#REF!,#REF!,#REF!,#REF!,#REF!,#REF!,#REF!)</f>
        <v>#REF!</v>
      </c>
      <c r="BN402" s="139" t="e">
        <f aca="false">SUM(BN17,BN25,#REF!,#REF!,#REF!,#REF!,#REF!,#REF!,#REF!,#REF!,#REF!,#REF!,#REF!)</f>
        <v>#REF!</v>
      </c>
      <c r="BO402" s="134"/>
      <c r="BP402" s="189"/>
    </row>
    <row r="403" s="133" customFormat="true" ht="12" hidden="true" customHeight="true" outlineLevel="0" collapsed="false">
      <c r="A403" s="130"/>
      <c r="B403" s="131"/>
      <c r="C403" s="132"/>
      <c r="D403" s="132"/>
      <c r="E403" s="132" t="s">
        <v>152</v>
      </c>
      <c r="F403" s="132"/>
      <c r="G403" s="136"/>
      <c r="H403" s="136"/>
      <c r="I403" s="136"/>
      <c r="J403" s="136"/>
      <c r="K403" s="137"/>
      <c r="L403" s="137"/>
      <c r="M403" s="138"/>
      <c r="N403" s="139" t="e">
        <f aca="false">SUM(N18,N26,#REF!,#REF!,#REF!,#REF!,#REF!,#REF!,#REF!,#REF!,#REF!,#REF!,#REF!)</f>
        <v>#REF!</v>
      </c>
      <c r="O403" s="139" t="e">
        <f aca="false">SUM(O18,O26,#REF!,#REF!,#REF!,#REF!,#REF!,#REF!,#REF!,#REF!,#REF!,#REF!,#REF!)</f>
        <v>#REF!</v>
      </c>
      <c r="P403" s="139" t="e">
        <f aca="false">SUM(P18,P26,#REF!,#REF!,#REF!,#REF!,#REF!,#REF!,#REF!,#REF!,#REF!,#REF!,#REF!)</f>
        <v>#REF!</v>
      </c>
      <c r="Q403" s="139" t="e">
        <f aca="false">SUM(Q18,Q26,#REF!,#REF!,#REF!,#REF!,#REF!,#REF!,#REF!,#REF!,#REF!,#REF!,#REF!)</f>
        <v>#REF!</v>
      </c>
      <c r="R403" s="139" t="e">
        <f aca="false">SUM(R18,R26,#REF!,#REF!,#REF!,#REF!,#REF!,#REF!,#REF!,#REF!,#REF!,#REF!,#REF!)</f>
        <v>#REF!</v>
      </c>
      <c r="S403" s="139" t="e">
        <f aca="false">SUM(S18,S26,#REF!,#REF!,#REF!,#REF!,#REF!,#REF!,#REF!,#REF!,#REF!,#REF!,#REF!)</f>
        <v>#REF!</v>
      </c>
      <c r="T403" s="139" t="e">
        <f aca="false">SUM(T18,T26,#REF!,#REF!,#REF!,#REF!,#REF!,#REF!,#REF!,#REF!,#REF!,#REF!,#REF!)</f>
        <v>#REF!</v>
      </c>
      <c r="U403" s="139" t="e">
        <f aca="false">SUM(U18,U26,#REF!,#REF!,#REF!,#REF!,#REF!,#REF!,#REF!,#REF!,#REF!,#REF!,#REF!)</f>
        <v>#REF!</v>
      </c>
      <c r="V403" s="139" t="e">
        <f aca="false">SUM(V18,V26,#REF!,#REF!,#REF!,#REF!,#REF!,#REF!,#REF!,#REF!,#REF!,#REF!,#REF!)</f>
        <v>#REF!</v>
      </c>
      <c r="W403" s="139" t="e">
        <f aca="false">SUM(W18,W26,#REF!,#REF!,#REF!,#REF!,#REF!,#REF!,#REF!,#REF!,#REF!,#REF!,#REF!)</f>
        <v>#REF!</v>
      </c>
      <c r="X403" s="139" t="e">
        <f aca="false">SUM(X18,X26,#REF!,#REF!,#REF!,#REF!,#REF!,#REF!,#REF!,#REF!,#REF!,#REF!,#REF!)</f>
        <v>#REF!</v>
      </c>
      <c r="Y403" s="139" t="e">
        <f aca="false">SUM(Y18,Y26,#REF!,#REF!,#REF!,#REF!,#REF!,#REF!,#REF!,#REF!,#REF!,#REF!,#REF!)</f>
        <v>#REF!</v>
      </c>
      <c r="Z403" s="139" t="e">
        <f aca="false">SUM(Z18,Z26,#REF!,#REF!,#REF!,#REF!,#REF!,#REF!,#REF!,#REF!,#REF!,#REF!,#REF!)</f>
        <v>#REF!</v>
      </c>
      <c r="AA403" s="139" t="e">
        <f aca="false">SUM(AA18,AA26,#REF!,#REF!,#REF!,#REF!,#REF!,#REF!,#REF!,#REF!,#REF!,#REF!,#REF!)</f>
        <v>#REF!</v>
      </c>
      <c r="AB403" s="139" t="e">
        <f aca="false">SUM(AB18,AB26,#REF!,#REF!,#REF!,#REF!,#REF!,#REF!,#REF!,#REF!,#REF!,#REF!,#REF!)</f>
        <v>#REF!</v>
      </c>
      <c r="AC403" s="139" t="e">
        <f aca="false">SUM(AC18,AC26,#REF!,#REF!,#REF!,#REF!,#REF!,#REF!,#REF!,#REF!,#REF!,#REF!,#REF!)</f>
        <v>#REF!</v>
      </c>
      <c r="AD403" s="139" t="e">
        <f aca="false">SUM(AD18,AD26,#REF!,#REF!,#REF!,#REF!,#REF!,#REF!,#REF!,#REF!,#REF!,#REF!,#REF!)</f>
        <v>#REF!</v>
      </c>
      <c r="AE403" s="139" t="e">
        <f aca="false">SUM(AE18,AE26,#REF!,#REF!,#REF!,#REF!,#REF!,#REF!,#REF!,#REF!,#REF!,#REF!,#REF!)</f>
        <v>#REF!</v>
      </c>
      <c r="AF403" s="139" t="e">
        <f aca="false">SUM(AF18,AF26,#REF!,#REF!,#REF!,#REF!,#REF!,#REF!,#REF!,#REF!,#REF!,#REF!,#REF!)</f>
        <v>#REF!</v>
      </c>
      <c r="AG403" s="139" t="e">
        <f aca="false">SUM(AG18,AG26,#REF!,#REF!,#REF!,#REF!,#REF!,#REF!,#REF!,#REF!,#REF!,#REF!,#REF!)</f>
        <v>#REF!</v>
      </c>
      <c r="AH403" s="139" t="e">
        <f aca="false">SUM(AH18,AH26,#REF!,#REF!,#REF!,#REF!,#REF!,#REF!,#REF!,#REF!,#REF!,#REF!,#REF!)</f>
        <v>#REF!</v>
      </c>
      <c r="AI403" s="139" t="e">
        <f aca="false">SUM(AI18,AI26,#REF!,#REF!,#REF!,#REF!,#REF!,#REF!,#REF!,#REF!,#REF!,#REF!,#REF!)</f>
        <v>#REF!</v>
      </c>
      <c r="AJ403" s="139" t="e">
        <f aca="false">SUM(AJ18,AJ26,#REF!,#REF!,#REF!,#REF!,#REF!,#REF!,#REF!,#REF!,#REF!,#REF!,#REF!)</f>
        <v>#REF!</v>
      </c>
      <c r="AK403" s="139" t="e">
        <f aca="false">SUM(AK18,AK26,#REF!,#REF!,#REF!,#REF!,#REF!,#REF!,#REF!,#REF!,#REF!,#REF!,#REF!)</f>
        <v>#REF!</v>
      </c>
      <c r="AL403" s="139" t="e">
        <f aca="false">SUM(AL18,AL26,#REF!,#REF!,#REF!,#REF!,#REF!,#REF!,#REF!,#REF!,#REF!,#REF!,#REF!)</f>
        <v>#REF!</v>
      </c>
      <c r="AM403" s="139" t="e">
        <f aca="false">SUM(AM18,AM26,#REF!,#REF!,#REF!,#REF!,#REF!,#REF!,#REF!,#REF!,#REF!,#REF!,#REF!)</f>
        <v>#REF!</v>
      </c>
      <c r="AN403" s="139" t="e">
        <f aca="false">SUM(AN18,AN26,#REF!,#REF!,#REF!,#REF!,#REF!,#REF!,#REF!,#REF!,#REF!,#REF!,#REF!)</f>
        <v>#REF!</v>
      </c>
      <c r="AO403" s="139" t="e">
        <f aca="false">SUM(AO18,AO26,#REF!,#REF!,#REF!,#REF!,#REF!,#REF!,#REF!,#REF!,#REF!,#REF!,#REF!)</f>
        <v>#REF!</v>
      </c>
      <c r="AP403" s="139" t="e">
        <f aca="false">SUM(AP18,AP26,#REF!,#REF!,#REF!,#REF!,#REF!,#REF!,#REF!,#REF!,#REF!,#REF!,#REF!)</f>
        <v>#REF!</v>
      </c>
      <c r="AQ403" s="139" t="e">
        <f aca="false">SUM(AQ18,AQ26,#REF!,#REF!,#REF!,#REF!,#REF!,#REF!,#REF!,#REF!,#REF!,#REF!,#REF!)</f>
        <v>#REF!</v>
      </c>
      <c r="AR403" s="139" t="e">
        <f aca="false">SUM(AR18,AR26,#REF!,#REF!,#REF!,#REF!,#REF!,#REF!,#REF!,#REF!,#REF!,#REF!,#REF!)</f>
        <v>#REF!</v>
      </c>
      <c r="AS403" s="139" t="e">
        <f aca="false">SUM(AS18,AS26,#REF!,#REF!,#REF!,#REF!,#REF!,#REF!,#REF!,#REF!,#REF!,#REF!,#REF!)</f>
        <v>#REF!</v>
      </c>
      <c r="AT403" s="139" t="e">
        <f aca="false">SUM(AT18,AT26,#REF!,#REF!,#REF!,#REF!,#REF!,#REF!,#REF!,#REF!,#REF!,#REF!,#REF!)</f>
        <v>#REF!</v>
      </c>
      <c r="AU403" s="139" t="e">
        <f aca="false">SUM(AU18,AU26,#REF!,#REF!,#REF!,#REF!,#REF!,#REF!,#REF!,#REF!,#REF!,#REF!,#REF!)</f>
        <v>#REF!</v>
      </c>
      <c r="AV403" s="139" t="e">
        <f aca="false">SUM(AV18,AV26,#REF!,#REF!,#REF!,#REF!,#REF!,#REF!,#REF!,#REF!,#REF!,#REF!,#REF!)</f>
        <v>#REF!</v>
      </c>
      <c r="AW403" s="139" t="e">
        <f aca="false">SUM(AW18,AW26,#REF!,#REF!,#REF!,#REF!,#REF!,#REF!,#REF!,#REF!,#REF!,#REF!,#REF!)</f>
        <v>#REF!</v>
      </c>
      <c r="AX403" s="139" t="e">
        <f aca="false">SUM(AX18,AX26,#REF!,#REF!,#REF!,#REF!,#REF!,#REF!,#REF!,#REF!,#REF!,#REF!,#REF!)</f>
        <v>#REF!</v>
      </c>
      <c r="AY403" s="139" t="e">
        <f aca="false">SUM(AY18,AY26,#REF!,#REF!,#REF!,#REF!,#REF!,#REF!,#REF!,#REF!,#REF!,#REF!,#REF!)</f>
        <v>#REF!</v>
      </c>
      <c r="AZ403" s="139" t="e">
        <f aca="false">SUM(AZ18,AZ26,#REF!,#REF!,#REF!,#REF!,#REF!,#REF!,#REF!,#REF!,#REF!,#REF!,#REF!)</f>
        <v>#REF!</v>
      </c>
      <c r="BA403" s="139" t="e">
        <f aca="false">SUM(BA18,BA26,#REF!,#REF!,#REF!,#REF!,#REF!,#REF!,#REF!,#REF!,#REF!,#REF!,#REF!)</f>
        <v>#REF!</v>
      </c>
      <c r="BB403" s="139" t="e">
        <f aca="false">SUM(BB18,BB26,#REF!,#REF!,#REF!,#REF!,#REF!,#REF!,#REF!,#REF!,#REF!,#REF!,#REF!)</f>
        <v>#REF!</v>
      </c>
      <c r="BC403" s="139" t="e">
        <f aca="false">SUM(BC18,BC26,#REF!,#REF!,#REF!,#REF!,#REF!,#REF!,#REF!,#REF!,#REF!,#REF!,#REF!)</f>
        <v>#REF!</v>
      </c>
      <c r="BD403" s="139" t="e">
        <f aca="false">SUM(BD18,BD26,#REF!,#REF!,#REF!,#REF!,#REF!,#REF!,#REF!,#REF!,#REF!,#REF!,#REF!)</f>
        <v>#REF!</v>
      </c>
      <c r="BE403" s="139" t="e">
        <f aca="false">SUM(BE18,BE26,#REF!,#REF!,#REF!,#REF!,#REF!,#REF!,#REF!,#REF!,#REF!,#REF!,#REF!)</f>
        <v>#REF!</v>
      </c>
      <c r="BF403" s="139" t="e">
        <f aca="false">SUM(BF18,BF26,#REF!,#REF!,#REF!,#REF!,#REF!,#REF!,#REF!,#REF!,#REF!,#REF!,#REF!)</f>
        <v>#REF!</v>
      </c>
      <c r="BG403" s="139" t="e">
        <f aca="false">SUM(BG18,BG26,#REF!,#REF!,#REF!,#REF!,#REF!,#REF!,#REF!,#REF!,#REF!,#REF!,#REF!)</f>
        <v>#REF!</v>
      </c>
      <c r="BH403" s="139" t="e">
        <f aca="false">SUM(BH18,BH26,#REF!,#REF!,#REF!,#REF!,#REF!,#REF!,#REF!,#REF!,#REF!,#REF!,#REF!)</f>
        <v>#REF!</v>
      </c>
      <c r="BI403" s="139" t="e">
        <f aca="false">SUM(BI18,BI26,#REF!,#REF!,#REF!,#REF!,#REF!,#REF!,#REF!,#REF!,#REF!,#REF!,#REF!)</f>
        <v>#REF!</v>
      </c>
      <c r="BJ403" s="139" t="e">
        <f aca="false">SUM(BJ18,BJ26,#REF!,#REF!,#REF!,#REF!,#REF!,#REF!,#REF!,#REF!,#REF!,#REF!,#REF!)</f>
        <v>#REF!</v>
      </c>
      <c r="BK403" s="139" t="e">
        <f aca="false">SUM(BK18,BK26,#REF!,#REF!,#REF!,#REF!,#REF!,#REF!,#REF!,#REF!,#REF!,#REF!,#REF!)</f>
        <v>#REF!</v>
      </c>
      <c r="BL403" s="139" t="e">
        <f aca="false">SUM(BL18,BL26,#REF!,#REF!,#REF!,#REF!,#REF!,#REF!,#REF!,#REF!,#REF!,#REF!,#REF!)</f>
        <v>#REF!</v>
      </c>
      <c r="BM403" s="139" t="e">
        <f aca="false">SUM(BM18,BM26,#REF!,#REF!,#REF!,#REF!,#REF!,#REF!,#REF!,#REF!,#REF!,#REF!,#REF!)</f>
        <v>#REF!</v>
      </c>
      <c r="BN403" s="139" t="e">
        <f aca="false">SUM(BN18,BN26,#REF!,#REF!,#REF!,#REF!,#REF!,#REF!,#REF!,#REF!,#REF!,#REF!,#REF!)</f>
        <v>#REF!</v>
      </c>
      <c r="BO403" s="134"/>
      <c r="BP403" s="189"/>
    </row>
    <row r="404" s="133" customFormat="true" ht="12" hidden="true" customHeight="true" outlineLevel="0" collapsed="false">
      <c r="A404" s="130"/>
      <c r="B404" s="131"/>
      <c r="C404" s="132"/>
      <c r="D404" s="132"/>
      <c r="E404" s="132" t="s">
        <v>153</v>
      </c>
      <c r="F404" s="132"/>
      <c r="G404" s="136"/>
      <c r="H404" s="136"/>
      <c r="I404" s="136"/>
      <c r="J404" s="136"/>
      <c r="K404" s="137"/>
      <c r="L404" s="137"/>
      <c r="M404" s="138"/>
      <c r="N404" s="139" t="e">
        <f aca="false">SUM(N19,N27,#REF!,#REF!,#REF!,#REF!,#REF!,#REF!,#REF!,#REF!,#REF!,#REF!,#REF!)</f>
        <v>#REF!</v>
      </c>
      <c r="O404" s="139" t="e">
        <f aca="false">SUM(O19,O27,#REF!,#REF!,#REF!,#REF!,#REF!,#REF!,#REF!,#REF!,#REF!,#REF!,#REF!)</f>
        <v>#REF!</v>
      </c>
      <c r="P404" s="139" t="e">
        <f aca="false">SUM(P19,P27,#REF!,#REF!,#REF!,#REF!,#REF!,#REF!,#REF!,#REF!,#REF!,#REF!,#REF!)</f>
        <v>#REF!</v>
      </c>
      <c r="Q404" s="139" t="e">
        <f aca="false">SUM(Q19,Q27,#REF!,#REF!,#REF!,#REF!,#REF!,#REF!,#REF!,#REF!,#REF!,#REF!,#REF!)</f>
        <v>#REF!</v>
      </c>
      <c r="R404" s="139" t="e">
        <f aca="false">SUM(R19,R27,#REF!,#REF!,#REF!,#REF!,#REF!,#REF!,#REF!,#REF!,#REF!,#REF!,#REF!)</f>
        <v>#REF!</v>
      </c>
      <c r="S404" s="139" t="e">
        <f aca="false">SUM(S19,S27,#REF!,#REF!,#REF!,#REF!,#REF!,#REF!,#REF!,#REF!,#REF!,#REF!,#REF!)</f>
        <v>#REF!</v>
      </c>
      <c r="T404" s="139" t="e">
        <f aca="false">SUM(T19,T27,#REF!,#REF!,#REF!,#REF!,#REF!,#REF!,#REF!,#REF!,#REF!,#REF!,#REF!)</f>
        <v>#REF!</v>
      </c>
      <c r="U404" s="139" t="e">
        <f aca="false">SUM(U19,U27,#REF!,#REF!,#REF!,#REF!,#REF!,#REF!,#REF!,#REF!,#REF!,#REF!,#REF!)</f>
        <v>#REF!</v>
      </c>
      <c r="V404" s="139" t="e">
        <f aca="false">SUM(V19,V27,#REF!,#REF!,#REF!,#REF!,#REF!,#REF!,#REF!,#REF!,#REF!,#REF!,#REF!)</f>
        <v>#REF!</v>
      </c>
      <c r="W404" s="139" t="e">
        <f aca="false">SUM(W19,W27,#REF!,#REF!,#REF!,#REF!,#REF!,#REF!,#REF!,#REF!,#REF!,#REF!,#REF!)</f>
        <v>#REF!</v>
      </c>
      <c r="X404" s="139" t="e">
        <f aca="false">SUM(X19,X27,#REF!,#REF!,#REF!,#REF!,#REF!,#REF!,#REF!,#REF!,#REF!,#REF!,#REF!)</f>
        <v>#REF!</v>
      </c>
      <c r="Y404" s="139" t="e">
        <f aca="false">SUM(Y19,Y27,#REF!,#REF!,#REF!,#REF!,#REF!,#REF!,#REF!,#REF!,#REF!,#REF!,#REF!)</f>
        <v>#REF!</v>
      </c>
      <c r="Z404" s="139" t="e">
        <f aca="false">SUM(Z19,Z27,#REF!,#REF!,#REF!,#REF!,#REF!,#REF!,#REF!,#REF!,#REF!,#REF!,#REF!)</f>
        <v>#REF!</v>
      </c>
      <c r="AA404" s="139" t="e">
        <f aca="false">SUM(AA19,AA27,#REF!,#REF!,#REF!,#REF!,#REF!,#REF!,#REF!,#REF!,#REF!,#REF!,#REF!)</f>
        <v>#REF!</v>
      </c>
      <c r="AB404" s="139" t="e">
        <f aca="false">SUM(AB19,AB27,#REF!,#REF!,#REF!,#REF!,#REF!,#REF!,#REF!,#REF!,#REF!,#REF!,#REF!)</f>
        <v>#REF!</v>
      </c>
      <c r="AC404" s="139" t="e">
        <f aca="false">SUM(AC19,AC27,#REF!,#REF!,#REF!,#REF!,#REF!,#REF!,#REF!,#REF!,#REF!,#REF!,#REF!)</f>
        <v>#REF!</v>
      </c>
      <c r="AD404" s="139" t="e">
        <f aca="false">SUM(AD19,AD27,#REF!,#REF!,#REF!,#REF!,#REF!,#REF!,#REF!,#REF!,#REF!,#REF!,#REF!)</f>
        <v>#REF!</v>
      </c>
      <c r="AE404" s="139" t="e">
        <f aca="false">SUM(AE19,AE27,#REF!,#REF!,#REF!,#REF!,#REF!,#REF!,#REF!,#REF!,#REF!,#REF!,#REF!)</f>
        <v>#REF!</v>
      </c>
      <c r="AF404" s="139" t="e">
        <f aca="false">SUM(AF19,AF27,#REF!,#REF!,#REF!,#REF!,#REF!,#REF!,#REF!,#REF!,#REF!,#REF!,#REF!)</f>
        <v>#REF!</v>
      </c>
      <c r="AG404" s="139" t="e">
        <f aca="false">SUM(AG19,AG27,#REF!,#REF!,#REF!,#REF!,#REF!,#REF!,#REF!,#REF!,#REF!,#REF!,#REF!)</f>
        <v>#REF!</v>
      </c>
      <c r="AH404" s="139" t="e">
        <f aca="false">SUM(AH19,AH27,#REF!,#REF!,#REF!,#REF!,#REF!,#REF!,#REF!,#REF!,#REF!,#REF!,#REF!)</f>
        <v>#REF!</v>
      </c>
      <c r="AI404" s="139" t="e">
        <f aca="false">SUM(AI19,AI27,#REF!,#REF!,#REF!,#REF!,#REF!,#REF!,#REF!,#REF!,#REF!,#REF!,#REF!)</f>
        <v>#REF!</v>
      </c>
      <c r="AJ404" s="139" t="e">
        <f aca="false">SUM(AJ19,AJ27,#REF!,#REF!,#REF!,#REF!,#REF!,#REF!,#REF!,#REF!,#REF!,#REF!,#REF!)</f>
        <v>#REF!</v>
      </c>
      <c r="AK404" s="139" t="e">
        <f aca="false">SUM(AK19,AK27,#REF!,#REF!,#REF!,#REF!,#REF!,#REF!,#REF!,#REF!,#REF!,#REF!,#REF!)</f>
        <v>#REF!</v>
      </c>
      <c r="AL404" s="139" t="e">
        <f aca="false">SUM(AL19,AL27,#REF!,#REF!,#REF!,#REF!,#REF!,#REF!,#REF!,#REF!,#REF!,#REF!,#REF!)</f>
        <v>#REF!</v>
      </c>
      <c r="AM404" s="139" t="e">
        <f aca="false">SUM(AM19,AM27,#REF!,#REF!,#REF!,#REF!,#REF!,#REF!,#REF!,#REF!,#REF!,#REF!,#REF!)</f>
        <v>#REF!</v>
      </c>
      <c r="AN404" s="139" t="e">
        <f aca="false">SUM(AN19,AN27,#REF!,#REF!,#REF!,#REF!,#REF!,#REF!,#REF!,#REF!,#REF!,#REF!,#REF!)</f>
        <v>#REF!</v>
      </c>
      <c r="AO404" s="139" t="e">
        <f aca="false">SUM(AO19,AO27,#REF!,#REF!,#REF!,#REF!,#REF!,#REF!,#REF!,#REF!,#REF!,#REF!,#REF!)</f>
        <v>#REF!</v>
      </c>
      <c r="AP404" s="139" t="e">
        <f aca="false">SUM(AP19,AP27,#REF!,#REF!,#REF!,#REF!,#REF!,#REF!,#REF!,#REF!,#REF!,#REF!,#REF!)</f>
        <v>#REF!</v>
      </c>
      <c r="AQ404" s="139" t="e">
        <f aca="false">SUM(AQ19,AQ27,#REF!,#REF!,#REF!,#REF!,#REF!,#REF!,#REF!,#REF!,#REF!,#REF!,#REF!)</f>
        <v>#REF!</v>
      </c>
      <c r="AR404" s="139" t="e">
        <f aca="false">SUM(AR19,AR27,#REF!,#REF!,#REF!,#REF!,#REF!,#REF!,#REF!,#REF!,#REF!,#REF!,#REF!)</f>
        <v>#REF!</v>
      </c>
      <c r="AS404" s="139" t="e">
        <f aca="false">SUM(AS19,AS27,#REF!,#REF!,#REF!,#REF!,#REF!,#REF!,#REF!,#REF!,#REF!,#REF!,#REF!)</f>
        <v>#REF!</v>
      </c>
      <c r="AT404" s="139" t="e">
        <f aca="false">SUM(AT19,AT27,#REF!,#REF!,#REF!,#REF!,#REF!,#REF!,#REF!,#REF!,#REF!,#REF!,#REF!)</f>
        <v>#REF!</v>
      </c>
      <c r="AU404" s="139" t="e">
        <f aca="false">SUM(AU19,AU27,#REF!,#REF!,#REF!,#REF!,#REF!,#REF!,#REF!,#REF!,#REF!,#REF!,#REF!)</f>
        <v>#REF!</v>
      </c>
      <c r="AV404" s="139" t="e">
        <f aca="false">SUM(AV19,AV27,#REF!,#REF!,#REF!,#REF!,#REF!,#REF!,#REF!,#REF!,#REF!,#REF!,#REF!)</f>
        <v>#REF!</v>
      </c>
      <c r="AW404" s="139" t="e">
        <f aca="false">SUM(AW19,AW27,#REF!,#REF!,#REF!,#REF!,#REF!,#REF!,#REF!,#REF!,#REF!,#REF!,#REF!)</f>
        <v>#REF!</v>
      </c>
      <c r="AX404" s="139" t="e">
        <f aca="false">SUM(AX19,AX27,#REF!,#REF!,#REF!,#REF!,#REF!,#REF!,#REF!,#REF!,#REF!,#REF!,#REF!)</f>
        <v>#REF!</v>
      </c>
      <c r="AY404" s="139" t="e">
        <f aca="false">SUM(AY19,AY27,#REF!,#REF!,#REF!,#REF!,#REF!,#REF!,#REF!,#REF!,#REF!,#REF!,#REF!)</f>
        <v>#REF!</v>
      </c>
      <c r="AZ404" s="139" t="e">
        <f aca="false">SUM(AZ19,AZ27,#REF!,#REF!,#REF!,#REF!,#REF!,#REF!,#REF!,#REF!,#REF!,#REF!,#REF!)</f>
        <v>#REF!</v>
      </c>
      <c r="BA404" s="139" t="e">
        <f aca="false">SUM(BA19,BA27,#REF!,#REF!,#REF!,#REF!,#REF!,#REF!,#REF!,#REF!,#REF!,#REF!,#REF!)</f>
        <v>#REF!</v>
      </c>
      <c r="BB404" s="139" t="e">
        <f aca="false">SUM(BB19,BB27,#REF!,#REF!,#REF!,#REF!,#REF!,#REF!,#REF!,#REF!,#REF!,#REF!,#REF!)</f>
        <v>#REF!</v>
      </c>
      <c r="BC404" s="139" t="e">
        <f aca="false">SUM(BC19,BC27,#REF!,#REF!,#REF!,#REF!,#REF!,#REF!,#REF!,#REF!,#REF!,#REF!,#REF!)</f>
        <v>#REF!</v>
      </c>
      <c r="BD404" s="139" t="e">
        <f aca="false">SUM(BD19,BD27,#REF!,#REF!,#REF!,#REF!,#REF!,#REF!,#REF!,#REF!,#REF!,#REF!,#REF!)</f>
        <v>#REF!</v>
      </c>
      <c r="BE404" s="139" t="e">
        <f aca="false">SUM(BE19,BE27,#REF!,#REF!,#REF!,#REF!,#REF!,#REF!,#REF!,#REF!,#REF!,#REF!,#REF!)</f>
        <v>#REF!</v>
      </c>
      <c r="BF404" s="139" t="e">
        <f aca="false">SUM(BF19,BF27,#REF!,#REF!,#REF!,#REF!,#REF!,#REF!,#REF!,#REF!,#REF!,#REF!,#REF!)</f>
        <v>#REF!</v>
      </c>
      <c r="BG404" s="139" t="e">
        <f aca="false">SUM(BG19,BG27,#REF!,#REF!,#REF!,#REF!,#REF!,#REF!,#REF!,#REF!,#REF!,#REF!,#REF!)</f>
        <v>#REF!</v>
      </c>
      <c r="BH404" s="139" t="e">
        <f aca="false">SUM(BH19,BH27,#REF!,#REF!,#REF!,#REF!,#REF!,#REF!,#REF!,#REF!,#REF!,#REF!,#REF!)</f>
        <v>#REF!</v>
      </c>
      <c r="BI404" s="139" t="e">
        <f aca="false">SUM(BI19,BI27,#REF!,#REF!,#REF!,#REF!,#REF!,#REF!,#REF!,#REF!,#REF!,#REF!,#REF!)</f>
        <v>#REF!</v>
      </c>
      <c r="BJ404" s="139" t="e">
        <f aca="false">SUM(BJ19,BJ27,#REF!,#REF!,#REF!,#REF!,#REF!,#REF!,#REF!,#REF!,#REF!,#REF!,#REF!)</f>
        <v>#REF!</v>
      </c>
      <c r="BK404" s="139" t="e">
        <f aca="false">SUM(BK19,BK27,#REF!,#REF!,#REF!,#REF!,#REF!,#REF!,#REF!,#REF!,#REF!,#REF!,#REF!)</f>
        <v>#REF!</v>
      </c>
      <c r="BL404" s="139" t="e">
        <f aca="false">SUM(BL19,BL27,#REF!,#REF!,#REF!,#REF!,#REF!,#REF!,#REF!,#REF!,#REF!,#REF!,#REF!)</f>
        <v>#REF!</v>
      </c>
      <c r="BM404" s="139" t="e">
        <f aca="false">SUM(BM19,BM27,#REF!,#REF!,#REF!,#REF!,#REF!,#REF!,#REF!,#REF!,#REF!,#REF!,#REF!)</f>
        <v>#REF!</v>
      </c>
      <c r="BN404" s="139" t="e">
        <f aca="false">SUM(BN19,BN27,#REF!,#REF!,#REF!,#REF!,#REF!,#REF!,#REF!,#REF!,#REF!,#REF!,#REF!)</f>
        <v>#REF!</v>
      </c>
      <c r="BO404" s="134"/>
      <c r="BP404" s="189"/>
    </row>
    <row r="405" s="133" customFormat="true" ht="12" hidden="true" customHeight="true" outlineLevel="0" collapsed="false">
      <c r="A405" s="130"/>
      <c r="B405" s="131"/>
      <c r="C405" s="130"/>
      <c r="D405" s="132"/>
      <c r="E405" s="132" t="s">
        <v>154</v>
      </c>
      <c r="F405" s="132"/>
      <c r="G405" s="136"/>
      <c r="H405" s="136"/>
      <c r="I405" s="136"/>
      <c r="J405" s="136"/>
      <c r="K405" s="137"/>
      <c r="L405" s="137"/>
      <c r="M405" s="138"/>
      <c r="N405" s="139" t="e">
        <f aca="false">SUM(N20,N28,#REF!,#REF!,#REF!,#REF!,#REF!,#REF!,#REF!,#REF!,#REF!,#REF!,#REF!)</f>
        <v>#REF!</v>
      </c>
      <c r="O405" s="139" t="e">
        <f aca="false">SUM(O20,O28,#REF!,#REF!,#REF!,#REF!,#REF!,#REF!,#REF!,#REF!,#REF!,#REF!,#REF!)</f>
        <v>#REF!</v>
      </c>
      <c r="P405" s="139" t="e">
        <f aca="false">SUM(P20,P28,#REF!,#REF!,#REF!,#REF!,#REF!,#REF!,#REF!,#REF!,#REF!,#REF!,#REF!)</f>
        <v>#REF!</v>
      </c>
      <c r="Q405" s="139" t="e">
        <f aca="false">SUM(Q20,Q28,#REF!,#REF!,#REF!,#REF!,#REF!,#REF!,#REF!,#REF!,#REF!,#REF!,#REF!)</f>
        <v>#REF!</v>
      </c>
      <c r="R405" s="139" t="e">
        <f aca="false">SUM(R20,R28,#REF!,#REF!,#REF!,#REF!,#REF!,#REF!,#REF!,#REF!,#REF!,#REF!,#REF!)</f>
        <v>#REF!</v>
      </c>
      <c r="S405" s="139" t="e">
        <f aca="false">SUM(S20,S28,#REF!,#REF!,#REF!,#REF!,#REF!,#REF!,#REF!,#REF!,#REF!,#REF!,#REF!)</f>
        <v>#REF!</v>
      </c>
      <c r="T405" s="139" t="e">
        <f aca="false">SUM(T20,T28,#REF!,#REF!,#REF!,#REF!,#REF!,#REF!,#REF!,#REF!,#REF!,#REF!,#REF!)</f>
        <v>#REF!</v>
      </c>
      <c r="U405" s="139" t="e">
        <f aca="false">SUM(U20,U28,#REF!,#REF!,#REF!,#REF!,#REF!,#REF!,#REF!,#REF!,#REF!,#REF!,#REF!)</f>
        <v>#REF!</v>
      </c>
      <c r="V405" s="139" t="e">
        <f aca="false">SUM(V20,V28,#REF!,#REF!,#REF!,#REF!,#REF!,#REF!,#REF!,#REF!,#REF!,#REF!,#REF!)</f>
        <v>#REF!</v>
      </c>
      <c r="W405" s="139" t="e">
        <f aca="false">SUM(W20,W28,#REF!,#REF!,#REF!,#REF!,#REF!,#REF!,#REF!,#REF!,#REF!,#REF!,#REF!)</f>
        <v>#REF!</v>
      </c>
      <c r="X405" s="139" t="e">
        <f aca="false">SUM(X20,X28,#REF!,#REF!,#REF!,#REF!,#REF!,#REF!,#REF!,#REF!,#REF!,#REF!,#REF!)</f>
        <v>#REF!</v>
      </c>
      <c r="Y405" s="139" t="e">
        <f aca="false">SUM(Y20,Y28,#REF!,#REF!,#REF!,#REF!,#REF!,#REF!,#REF!,#REF!,#REF!,#REF!,#REF!)</f>
        <v>#REF!</v>
      </c>
      <c r="Z405" s="139" t="e">
        <f aca="false">SUM(Z20,Z28,#REF!,#REF!,#REF!,#REF!,#REF!,#REF!,#REF!,#REF!,#REF!,#REF!,#REF!)</f>
        <v>#REF!</v>
      </c>
      <c r="AA405" s="139" t="e">
        <f aca="false">SUM(AA20,AA28,#REF!,#REF!,#REF!,#REF!,#REF!,#REF!,#REF!,#REF!,#REF!,#REF!,#REF!)</f>
        <v>#REF!</v>
      </c>
      <c r="AB405" s="139" t="e">
        <f aca="false">SUM(AB20,AB28,#REF!,#REF!,#REF!,#REF!,#REF!,#REF!,#REF!,#REF!,#REF!,#REF!,#REF!)</f>
        <v>#REF!</v>
      </c>
      <c r="AC405" s="139" t="e">
        <f aca="false">SUM(AC20,AC28,#REF!,#REF!,#REF!,#REF!,#REF!,#REF!,#REF!,#REF!,#REF!,#REF!,#REF!)</f>
        <v>#REF!</v>
      </c>
      <c r="AD405" s="139" t="e">
        <f aca="false">SUM(AD20,AD28,#REF!,#REF!,#REF!,#REF!,#REF!,#REF!,#REF!,#REF!,#REF!,#REF!,#REF!)</f>
        <v>#REF!</v>
      </c>
      <c r="AE405" s="139" t="e">
        <f aca="false">SUM(AE20,AE28,#REF!,#REF!,#REF!,#REF!,#REF!,#REF!,#REF!,#REF!,#REF!,#REF!,#REF!)</f>
        <v>#REF!</v>
      </c>
      <c r="AF405" s="139" t="e">
        <f aca="false">SUM(AF20,AF28,#REF!,#REF!,#REF!,#REF!,#REF!,#REF!,#REF!,#REF!,#REF!,#REF!,#REF!)</f>
        <v>#REF!</v>
      </c>
      <c r="AG405" s="139" t="e">
        <f aca="false">SUM(AG20,AG28,#REF!,#REF!,#REF!,#REF!,#REF!,#REF!,#REF!,#REF!,#REF!,#REF!,#REF!)</f>
        <v>#REF!</v>
      </c>
      <c r="AH405" s="139" t="e">
        <f aca="false">SUM(AH20,AH28,#REF!,#REF!,#REF!,#REF!,#REF!,#REF!,#REF!,#REF!,#REF!,#REF!,#REF!)</f>
        <v>#REF!</v>
      </c>
      <c r="AI405" s="139" t="e">
        <f aca="false">SUM(AI20,AI28,#REF!,#REF!,#REF!,#REF!,#REF!,#REF!,#REF!,#REF!,#REF!,#REF!,#REF!)</f>
        <v>#REF!</v>
      </c>
      <c r="AJ405" s="139" t="e">
        <f aca="false">SUM(AJ20,AJ28,#REF!,#REF!,#REF!,#REF!,#REF!,#REF!,#REF!,#REF!,#REF!,#REF!,#REF!)</f>
        <v>#REF!</v>
      </c>
      <c r="AK405" s="139" t="e">
        <f aca="false">SUM(AK20,AK28,#REF!,#REF!,#REF!,#REF!,#REF!,#REF!,#REF!,#REF!,#REF!,#REF!,#REF!)</f>
        <v>#REF!</v>
      </c>
      <c r="AL405" s="139" t="e">
        <f aca="false">SUM(AL20,AL28,#REF!,#REF!,#REF!,#REF!,#REF!,#REF!,#REF!,#REF!,#REF!,#REF!,#REF!)</f>
        <v>#REF!</v>
      </c>
      <c r="AM405" s="139" t="e">
        <f aca="false">SUM(AM20,AM28,#REF!,#REF!,#REF!,#REF!,#REF!,#REF!,#REF!,#REF!,#REF!,#REF!,#REF!)</f>
        <v>#REF!</v>
      </c>
      <c r="AN405" s="139" t="e">
        <f aca="false">SUM(AN20,AN28,#REF!,#REF!,#REF!,#REF!,#REF!,#REF!,#REF!,#REF!,#REF!,#REF!,#REF!)</f>
        <v>#REF!</v>
      </c>
      <c r="AO405" s="139" t="e">
        <f aca="false">SUM(AO20,AO28,#REF!,#REF!,#REF!,#REF!,#REF!,#REF!,#REF!,#REF!,#REF!,#REF!,#REF!)</f>
        <v>#REF!</v>
      </c>
      <c r="AP405" s="139" t="e">
        <f aca="false">SUM(AP20,AP28,#REF!,#REF!,#REF!,#REF!,#REF!,#REF!,#REF!,#REF!,#REF!,#REF!,#REF!)</f>
        <v>#REF!</v>
      </c>
      <c r="AQ405" s="139" t="e">
        <f aca="false">SUM(AQ20,AQ28,#REF!,#REF!,#REF!,#REF!,#REF!,#REF!,#REF!,#REF!,#REF!,#REF!,#REF!)</f>
        <v>#REF!</v>
      </c>
      <c r="AR405" s="139" t="e">
        <f aca="false">SUM(AR20,AR28,#REF!,#REF!,#REF!,#REF!,#REF!,#REF!,#REF!,#REF!,#REF!,#REF!,#REF!)</f>
        <v>#REF!</v>
      </c>
      <c r="AS405" s="139" t="e">
        <f aca="false">SUM(AS20,AS28,#REF!,#REF!,#REF!,#REF!,#REF!,#REF!,#REF!,#REF!,#REF!,#REF!,#REF!)</f>
        <v>#REF!</v>
      </c>
      <c r="AT405" s="139" t="e">
        <f aca="false">SUM(AT20,AT28,#REF!,#REF!,#REF!,#REF!,#REF!,#REF!,#REF!,#REF!,#REF!,#REF!,#REF!)</f>
        <v>#REF!</v>
      </c>
      <c r="AU405" s="139" t="e">
        <f aca="false">SUM(AU20,AU28,#REF!,#REF!,#REF!,#REF!,#REF!,#REF!,#REF!,#REF!,#REF!,#REF!,#REF!)</f>
        <v>#REF!</v>
      </c>
      <c r="AV405" s="139" t="e">
        <f aca="false">SUM(AV20,AV28,#REF!,#REF!,#REF!,#REF!,#REF!,#REF!,#REF!,#REF!,#REF!,#REF!,#REF!)</f>
        <v>#REF!</v>
      </c>
      <c r="AW405" s="139" t="e">
        <f aca="false">SUM(AW20,AW28,#REF!,#REF!,#REF!,#REF!,#REF!,#REF!,#REF!,#REF!,#REF!,#REF!,#REF!)</f>
        <v>#REF!</v>
      </c>
      <c r="AX405" s="139" t="e">
        <f aca="false">SUM(AX20,AX28,#REF!,#REF!,#REF!,#REF!,#REF!,#REF!,#REF!,#REF!,#REF!,#REF!,#REF!)</f>
        <v>#REF!</v>
      </c>
      <c r="AY405" s="139" t="e">
        <f aca="false">SUM(AY20,AY28,#REF!,#REF!,#REF!,#REF!,#REF!,#REF!,#REF!,#REF!,#REF!,#REF!,#REF!)</f>
        <v>#REF!</v>
      </c>
      <c r="AZ405" s="139" t="e">
        <f aca="false">SUM(AZ20,AZ28,#REF!,#REF!,#REF!,#REF!,#REF!,#REF!,#REF!,#REF!,#REF!,#REF!,#REF!)</f>
        <v>#REF!</v>
      </c>
      <c r="BA405" s="139" t="e">
        <f aca="false">SUM(BA20,BA28,#REF!,#REF!,#REF!,#REF!,#REF!,#REF!,#REF!,#REF!,#REF!,#REF!,#REF!)</f>
        <v>#REF!</v>
      </c>
      <c r="BB405" s="139" t="e">
        <f aca="false">SUM(BB20,BB28,#REF!,#REF!,#REF!,#REF!,#REF!,#REF!,#REF!,#REF!,#REF!,#REF!,#REF!)</f>
        <v>#REF!</v>
      </c>
      <c r="BC405" s="139" t="e">
        <f aca="false">SUM(BC20,BC28,#REF!,#REF!,#REF!,#REF!,#REF!,#REF!,#REF!,#REF!,#REF!,#REF!,#REF!)</f>
        <v>#REF!</v>
      </c>
      <c r="BD405" s="139" t="e">
        <f aca="false">SUM(BD20,BD28,#REF!,#REF!,#REF!,#REF!,#REF!,#REF!,#REF!,#REF!,#REF!,#REF!,#REF!)</f>
        <v>#REF!</v>
      </c>
      <c r="BE405" s="139" t="e">
        <f aca="false">SUM(BE20,BE28,#REF!,#REF!,#REF!,#REF!,#REF!,#REF!,#REF!,#REF!,#REF!,#REF!,#REF!)</f>
        <v>#REF!</v>
      </c>
      <c r="BF405" s="139" t="e">
        <f aca="false">SUM(BF20,BF28,#REF!,#REF!,#REF!,#REF!,#REF!,#REF!,#REF!,#REF!,#REF!,#REF!,#REF!)</f>
        <v>#REF!</v>
      </c>
      <c r="BG405" s="139" t="e">
        <f aca="false">SUM(BG20,BG28,#REF!,#REF!,#REF!,#REF!,#REF!,#REF!,#REF!,#REF!,#REF!,#REF!,#REF!)</f>
        <v>#REF!</v>
      </c>
      <c r="BH405" s="139" t="e">
        <f aca="false">SUM(BH20,BH28,#REF!,#REF!,#REF!,#REF!,#REF!,#REF!,#REF!,#REF!,#REF!,#REF!,#REF!)</f>
        <v>#REF!</v>
      </c>
      <c r="BI405" s="139" t="e">
        <f aca="false">SUM(BI20,BI28,#REF!,#REF!,#REF!,#REF!,#REF!,#REF!,#REF!,#REF!,#REF!,#REF!,#REF!)</f>
        <v>#REF!</v>
      </c>
      <c r="BJ405" s="139" t="e">
        <f aca="false">SUM(BJ20,BJ28,#REF!,#REF!,#REF!,#REF!,#REF!,#REF!,#REF!,#REF!,#REF!,#REF!,#REF!)</f>
        <v>#REF!</v>
      </c>
      <c r="BK405" s="139" t="e">
        <f aca="false">SUM(BK20,BK28,#REF!,#REF!,#REF!,#REF!,#REF!,#REF!,#REF!,#REF!,#REF!,#REF!,#REF!)</f>
        <v>#REF!</v>
      </c>
      <c r="BL405" s="139" t="e">
        <f aca="false">SUM(BL20,BL28,#REF!,#REF!,#REF!,#REF!,#REF!,#REF!,#REF!,#REF!,#REF!,#REF!,#REF!)</f>
        <v>#REF!</v>
      </c>
      <c r="BM405" s="139" t="e">
        <f aca="false">SUM(BM20,BM28,#REF!,#REF!,#REF!,#REF!,#REF!,#REF!,#REF!,#REF!,#REF!,#REF!,#REF!)</f>
        <v>#REF!</v>
      </c>
      <c r="BN405" s="139" t="e">
        <f aca="false">SUM(BN20,BN28,#REF!,#REF!,#REF!,#REF!,#REF!,#REF!,#REF!,#REF!,#REF!,#REF!,#REF!)</f>
        <v>#REF!</v>
      </c>
      <c r="BO405" s="134"/>
      <c r="BP405" s="189"/>
    </row>
    <row r="406" s="133" customFormat="true" ht="12" hidden="true" customHeight="true" outlineLevel="0" collapsed="false">
      <c r="A406" s="130"/>
      <c r="B406" s="131"/>
      <c r="C406" s="130"/>
      <c r="D406" s="132"/>
      <c r="E406" s="132" t="s">
        <v>155</v>
      </c>
      <c r="F406" s="132"/>
      <c r="G406" s="136"/>
      <c r="H406" s="136"/>
      <c r="I406" s="136"/>
      <c r="J406" s="136"/>
      <c r="K406" s="137"/>
      <c r="L406" s="137"/>
      <c r="M406" s="138"/>
      <c r="N406" s="139" t="e">
        <f aca="false">SUM(N21,N29,#REF!,#REF!,#REF!,#REF!,#REF!,#REF!,#REF!,#REF!,#REF!,#REF!,#REF!)</f>
        <v>#REF!</v>
      </c>
      <c r="O406" s="139" t="e">
        <f aca="false">SUM(O21,O29,#REF!,#REF!,#REF!,#REF!,#REF!,#REF!,#REF!,#REF!,#REF!,#REF!,#REF!)</f>
        <v>#REF!</v>
      </c>
      <c r="P406" s="139" t="e">
        <f aca="false">SUM(P21,P29,#REF!,#REF!,#REF!,#REF!,#REF!,#REF!,#REF!,#REF!,#REF!,#REF!,#REF!)</f>
        <v>#REF!</v>
      </c>
      <c r="Q406" s="139" t="e">
        <f aca="false">SUM(Q21,Q29,#REF!,#REF!,#REF!,#REF!,#REF!,#REF!,#REF!,#REF!,#REF!,#REF!,#REF!)</f>
        <v>#REF!</v>
      </c>
      <c r="R406" s="139" t="e">
        <f aca="false">SUM(R21,R29,#REF!,#REF!,#REF!,#REF!,#REF!,#REF!,#REF!,#REF!,#REF!,#REF!,#REF!)</f>
        <v>#REF!</v>
      </c>
      <c r="S406" s="139" t="e">
        <f aca="false">SUM(S21,S29,#REF!,#REF!,#REF!,#REF!,#REF!,#REF!,#REF!,#REF!,#REF!,#REF!,#REF!)</f>
        <v>#REF!</v>
      </c>
      <c r="T406" s="139" t="e">
        <f aca="false">SUM(T21,T29,#REF!,#REF!,#REF!,#REF!,#REF!,#REF!,#REF!,#REF!,#REF!,#REF!,#REF!)</f>
        <v>#REF!</v>
      </c>
      <c r="U406" s="139" t="e">
        <f aca="false">SUM(U21,U29,#REF!,#REF!,#REF!,#REF!,#REF!,#REF!,#REF!,#REF!,#REF!,#REF!,#REF!)</f>
        <v>#REF!</v>
      </c>
      <c r="V406" s="139" t="e">
        <f aca="false">SUM(V21,V29,#REF!,#REF!,#REF!,#REF!,#REF!,#REF!,#REF!,#REF!,#REF!,#REF!,#REF!)</f>
        <v>#REF!</v>
      </c>
      <c r="W406" s="139" t="e">
        <f aca="false">SUM(W21,W29,#REF!,#REF!,#REF!,#REF!,#REF!,#REF!,#REF!,#REF!,#REF!,#REF!,#REF!)</f>
        <v>#REF!</v>
      </c>
      <c r="X406" s="139" t="e">
        <f aca="false">SUM(X21,X29,#REF!,#REF!,#REF!,#REF!,#REF!,#REF!,#REF!,#REF!,#REF!,#REF!,#REF!)</f>
        <v>#REF!</v>
      </c>
      <c r="Y406" s="139" t="e">
        <f aca="false">SUM(Y21,Y29,#REF!,#REF!,#REF!,#REF!,#REF!,#REF!,#REF!,#REF!,#REF!,#REF!,#REF!)</f>
        <v>#REF!</v>
      </c>
      <c r="Z406" s="139" t="e">
        <f aca="false">SUM(Z21,Z29,#REF!,#REF!,#REF!,#REF!,#REF!,#REF!,#REF!,#REF!,#REF!,#REF!,#REF!)</f>
        <v>#REF!</v>
      </c>
      <c r="AA406" s="139" t="e">
        <f aca="false">SUM(AA21,AA29,#REF!,#REF!,#REF!,#REF!,#REF!,#REF!,#REF!,#REF!,#REF!,#REF!,#REF!)</f>
        <v>#REF!</v>
      </c>
      <c r="AB406" s="139" t="e">
        <f aca="false">SUM(AB21,AB29,#REF!,#REF!,#REF!,#REF!,#REF!,#REF!,#REF!,#REF!,#REF!,#REF!,#REF!)</f>
        <v>#REF!</v>
      </c>
      <c r="AC406" s="139" t="e">
        <f aca="false">SUM(AC21,AC29,#REF!,#REF!,#REF!,#REF!,#REF!,#REF!,#REF!,#REF!,#REF!,#REF!,#REF!)</f>
        <v>#REF!</v>
      </c>
      <c r="AD406" s="139" t="e">
        <f aca="false">SUM(AD21,AD29,#REF!,#REF!,#REF!,#REF!,#REF!,#REF!,#REF!,#REF!,#REF!,#REF!,#REF!)</f>
        <v>#REF!</v>
      </c>
      <c r="AE406" s="139" t="e">
        <f aca="false">SUM(AE21,AE29,#REF!,#REF!,#REF!,#REF!,#REF!,#REF!,#REF!,#REF!,#REF!,#REF!,#REF!)</f>
        <v>#REF!</v>
      </c>
      <c r="AF406" s="139" t="e">
        <f aca="false">SUM(AF21,AF29,#REF!,#REF!,#REF!,#REF!,#REF!,#REF!,#REF!,#REF!,#REF!,#REF!,#REF!)</f>
        <v>#REF!</v>
      </c>
      <c r="AG406" s="139" t="e">
        <f aca="false">SUM(AG21,AG29,#REF!,#REF!,#REF!,#REF!,#REF!,#REF!,#REF!,#REF!,#REF!,#REF!,#REF!)</f>
        <v>#REF!</v>
      </c>
      <c r="AH406" s="139" t="e">
        <f aca="false">SUM(AH21,AH29,#REF!,#REF!,#REF!,#REF!,#REF!,#REF!,#REF!,#REF!,#REF!,#REF!,#REF!)</f>
        <v>#REF!</v>
      </c>
      <c r="AI406" s="139" t="e">
        <f aca="false">SUM(AI21,AI29,#REF!,#REF!,#REF!,#REF!,#REF!,#REF!,#REF!,#REF!,#REF!,#REF!,#REF!)</f>
        <v>#REF!</v>
      </c>
      <c r="AJ406" s="139" t="e">
        <f aca="false">SUM(AJ21,AJ29,#REF!,#REF!,#REF!,#REF!,#REF!,#REF!,#REF!,#REF!,#REF!,#REF!,#REF!)</f>
        <v>#REF!</v>
      </c>
      <c r="AK406" s="139" t="e">
        <f aca="false">SUM(AK21,AK29,#REF!,#REF!,#REF!,#REF!,#REF!,#REF!,#REF!,#REF!,#REF!,#REF!,#REF!)</f>
        <v>#REF!</v>
      </c>
      <c r="AL406" s="139" t="e">
        <f aca="false">SUM(AL21,AL29,#REF!,#REF!,#REF!,#REF!,#REF!,#REF!,#REF!,#REF!,#REF!,#REF!,#REF!)</f>
        <v>#REF!</v>
      </c>
      <c r="AM406" s="139" t="e">
        <f aca="false">SUM(AM21,AM29,#REF!,#REF!,#REF!,#REF!,#REF!,#REF!,#REF!,#REF!,#REF!,#REF!,#REF!)</f>
        <v>#REF!</v>
      </c>
      <c r="AN406" s="139" t="e">
        <f aca="false">SUM(AN21,AN29,#REF!,#REF!,#REF!,#REF!,#REF!,#REF!,#REF!,#REF!,#REF!,#REF!,#REF!)</f>
        <v>#REF!</v>
      </c>
      <c r="AO406" s="139" t="e">
        <f aca="false">SUM(AO21,AO29,#REF!,#REF!,#REF!,#REF!,#REF!,#REF!,#REF!,#REF!,#REF!,#REF!,#REF!)</f>
        <v>#REF!</v>
      </c>
      <c r="AP406" s="139" t="e">
        <f aca="false">SUM(AP21,AP29,#REF!,#REF!,#REF!,#REF!,#REF!,#REF!,#REF!,#REF!,#REF!,#REF!,#REF!)</f>
        <v>#REF!</v>
      </c>
      <c r="AQ406" s="139" t="e">
        <f aca="false">SUM(AQ21,AQ29,#REF!,#REF!,#REF!,#REF!,#REF!,#REF!,#REF!,#REF!,#REF!,#REF!,#REF!)</f>
        <v>#REF!</v>
      </c>
      <c r="AR406" s="139" t="e">
        <f aca="false">SUM(AR21,AR29,#REF!,#REF!,#REF!,#REF!,#REF!,#REF!,#REF!,#REF!,#REF!,#REF!,#REF!)</f>
        <v>#REF!</v>
      </c>
      <c r="AS406" s="139" t="e">
        <f aca="false">SUM(AS21,AS29,#REF!,#REF!,#REF!,#REF!,#REF!,#REF!,#REF!,#REF!,#REF!,#REF!,#REF!)</f>
        <v>#REF!</v>
      </c>
      <c r="AT406" s="139" t="e">
        <f aca="false">SUM(AT21,AT29,#REF!,#REF!,#REF!,#REF!,#REF!,#REF!,#REF!,#REF!,#REF!,#REF!,#REF!)</f>
        <v>#REF!</v>
      </c>
      <c r="AU406" s="139" t="e">
        <f aca="false">SUM(AU21,AU29,#REF!,#REF!,#REF!,#REF!,#REF!,#REF!,#REF!,#REF!,#REF!,#REF!,#REF!)</f>
        <v>#REF!</v>
      </c>
      <c r="AV406" s="139" t="e">
        <f aca="false">SUM(AV21,AV29,#REF!,#REF!,#REF!,#REF!,#REF!,#REF!,#REF!,#REF!,#REF!,#REF!,#REF!)</f>
        <v>#REF!</v>
      </c>
      <c r="AW406" s="139" t="e">
        <f aca="false">SUM(AW21,AW29,#REF!,#REF!,#REF!,#REF!,#REF!,#REF!,#REF!,#REF!,#REF!,#REF!,#REF!)</f>
        <v>#REF!</v>
      </c>
      <c r="AX406" s="139" t="e">
        <f aca="false">SUM(AX21,AX29,#REF!,#REF!,#REF!,#REF!,#REF!,#REF!,#REF!,#REF!,#REF!,#REF!,#REF!)</f>
        <v>#REF!</v>
      </c>
      <c r="AY406" s="139" t="e">
        <f aca="false">SUM(AY21,AY29,#REF!,#REF!,#REF!,#REF!,#REF!,#REF!,#REF!,#REF!,#REF!,#REF!,#REF!)</f>
        <v>#REF!</v>
      </c>
      <c r="AZ406" s="139" t="e">
        <f aca="false">SUM(AZ21,AZ29,#REF!,#REF!,#REF!,#REF!,#REF!,#REF!,#REF!,#REF!,#REF!,#REF!,#REF!)</f>
        <v>#REF!</v>
      </c>
      <c r="BA406" s="139" t="e">
        <f aca="false">SUM(BA21,BA29,#REF!,#REF!,#REF!,#REF!,#REF!,#REF!,#REF!,#REF!,#REF!,#REF!,#REF!)</f>
        <v>#REF!</v>
      </c>
      <c r="BB406" s="139" t="e">
        <f aca="false">SUM(BB21,BB29,#REF!,#REF!,#REF!,#REF!,#REF!,#REF!,#REF!,#REF!,#REF!,#REF!,#REF!)</f>
        <v>#REF!</v>
      </c>
      <c r="BC406" s="139" t="e">
        <f aca="false">SUM(BC21,BC29,#REF!,#REF!,#REF!,#REF!,#REF!,#REF!,#REF!,#REF!,#REF!,#REF!,#REF!)</f>
        <v>#REF!</v>
      </c>
      <c r="BD406" s="139" t="e">
        <f aca="false">SUM(BD21,BD29,#REF!,#REF!,#REF!,#REF!,#REF!,#REF!,#REF!,#REF!,#REF!,#REF!,#REF!)</f>
        <v>#REF!</v>
      </c>
      <c r="BE406" s="139" t="e">
        <f aca="false">SUM(BE21,BE29,#REF!,#REF!,#REF!,#REF!,#REF!,#REF!,#REF!,#REF!,#REF!,#REF!,#REF!)</f>
        <v>#REF!</v>
      </c>
      <c r="BF406" s="139" t="e">
        <f aca="false">SUM(BF21,BF29,#REF!,#REF!,#REF!,#REF!,#REF!,#REF!,#REF!,#REF!,#REF!,#REF!,#REF!)</f>
        <v>#REF!</v>
      </c>
      <c r="BG406" s="139" t="e">
        <f aca="false">SUM(BG21,BG29,#REF!,#REF!,#REF!,#REF!,#REF!,#REF!,#REF!,#REF!,#REF!,#REF!,#REF!)</f>
        <v>#REF!</v>
      </c>
      <c r="BH406" s="139" t="e">
        <f aca="false">SUM(BH21,BH29,#REF!,#REF!,#REF!,#REF!,#REF!,#REF!,#REF!,#REF!,#REF!,#REF!,#REF!)</f>
        <v>#REF!</v>
      </c>
      <c r="BI406" s="139" t="e">
        <f aca="false">SUM(BI21,BI29,#REF!,#REF!,#REF!,#REF!,#REF!,#REF!,#REF!,#REF!,#REF!,#REF!,#REF!)</f>
        <v>#REF!</v>
      </c>
      <c r="BJ406" s="139" t="e">
        <f aca="false">SUM(BJ21,BJ29,#REF!,#REF!,#REF!,#REF!,#REF!,#REF!,#REF!,#REF!,#REF!,#REF!,#REF!)</f>
        <v>#REF!</v>
      </c>
      <c r="BK406" s="139" t="e">
        <f aca="false">SUM(BK21,BK29,#REF!,#REF!,#REF!,#REF!,#REF!,#REF!,#REF!,#REF!,#REF!,#REF!,#REF!)</f>
        <v>#REF!</v>
      </c>
      <c r="BL406" s="139" t="e">
        <f aca="false">SUM(BL21,BL29,#REF!,#REF!,#REF!,#REF!,#REF!,#REF!,#REF!,#REF!,#REF!,#REF!,#REF!)</f>
        <v>#REF!</v>
      </c>
      <c r="BM406" s="139" t="e">
        <f aca="false">SUM(BM21,BM29,#REF!,#REF!,#REF!,#REF!,#REF!,#REF!,#REF!,#REF!,#REF!,#REF!,#REF!)</f>
        <v>#REF!</v>
      </c>
      <c r="BN406" s="139" t="e">
        <f aca="false">SUM(BN21,BN29,#REF!,#REF!,#REF!,#REF!,#REF!,#REF!,#REF!,#REF!,#REF!,#REF!,#REF!)</f>
        <v>#REF!</v>
      </c>
      <c r="BO406" s="134"/>
      <c r="BP406" s="189"/>
    </row>
    <row r="407" s="133" customFormat="true" ht="12" hidden="true" customHeight="true" outlineLevel="0" collapsed="false">
      <c r="A407" s="130"/>
      <c r="B407" s="131"/>
      <c r="C407" s="130"/>
      <c r="D407" s="132"/>
      <c r="E407" s="132" t="s">
        <v>156</v>
      </c>
      <c r="F407" s="132"/>
      <c r="G407" s="136"/>
      <c r="H407" s="136"/>
      <c r="I407" s="136"/>
      <c r="J407" s="136"/>
      <c r="K407" s="137"/>
      <c r="L407" s="137"/>
      <c r="M407" s="138"/>
      <c r="N407" s="139" t="e">
        <f aca="false">SUM(N22,N30,#REF!,#REF!,#REF!,#REF!,#REF!,#REF!,#REF!,#REF!,#REF!,#REF!,#REF!)</f>
        <v>#REF!</v>
      </c>
      <c r="O407" s="139" t="e">
        <f aca="false">SUM(O22,O30,#REF!,#REF!,#REF!,#REF!,#REF!,#REF!,#REF!,#REF!,#REF!,#REF!,#REF!)</f>
        <v>#REF!</v>
      </c>
      <c r="P407" s="139" t="e">
        <f aca="false">SUM(P22,P30,#REF!,#REF!,#REF!,#REF!,#REF!,#REF!,#REF!,#REF!,#REF!,#REF!,#REF!)</f>
        <v>#REF!</v>
      </c>
      <c r="Q407" s="139" t="e">
        <f aca="false">SUM(Q22,Q30,#REF!,#REF!,#REF!,#REF!,#REF!,#REF!,#REF!,#REF!,#REF!,#REF!,#REF!)</f>
        <v>#REF!</v>
      </c>
      <c r="R407" s="139" t="e">
        <f aca="false">SUM(R22,R30,#REF!,#REF!,#REF!,#REF!,#REF!,#REF!,#REF!,#REF!,#REF!,#REF!,#REF!)</f>
        <v>#REF!</v>
      </c>
      <c r="S407" s="139" t="e">
        <f aca="false">SUM(S22,S30,#REF!,#REF!,#REF!,#REF!,#REF!,#REF!,#REF!,#REF!,#REF!,#REF!,#REF!)</f>
        <v>#REF!</v>
      </c>
      <c r="T407" s="139" t="e">
        <f aca="false">SUM(T22,T30,#REF!,#REF!,#REF!,#REF!,#REF!,#REF!,#REF!,#REF!,#REF!,#REF!,#REF!)</f>
        <v>#REF!</v>
      </c>
      <c r="U407" s="139" t="e">
        <f aca="false">SUM(U22,U30,#REF!,#REF!,#REF!,#REF!,#REF!,#REF!,#REF!,#REF!,#REF!,#REF!,#REF!)</f>
        <v>#REF!</v>
      </c>
      <c r="V407" s="139" t="e">
        <f aca="false">SUM(V22,V30,#REF!,#REF!,#REF!,#REF!,#REF!,#REF!,#REF!,#REF!,#REF!,#REF!,#REF!)</f>
        <v>#REF!</v>
      </c>
      <c r="W407" s="139" t="e">
        <f aca="false">SUM(W22,W30,#REF!,#REF!,#REF!,#REF!,#REF!,#REF!,#REF!,#REF!,#REF!,#REF!,#REF!)</f>
        <v>#REF!</v>
      </c>
      <c r="X407" s="139" t="e">
        <f aca="false">SUM(X22,X30,#REF!,#REF!,#REF!,#REF!,#REF!,#REF!,#REF!,#REF!,#REF!,#REF!,#REF!)</f>
        <v>#REF!</v>
      </c>
      <c r="Y407" s="139" t="e">
        <f aca="false">SUM(Y22,Y30,#REF!,#REF!,#REF!,#REF!,#REF!,#REF!,#REF!,#REF!,#REF!,#REF!,#REF!)</f>
        <v>#REF!</v>
      </c>
      <c r="Z407" s="139" t="e">
        <f aca="false">SUM(Z22,Z30,#REF!,#REF!,#REF!,#REF!,#REF!,#REF!,#REF!,#REF!,#REF!,#REF!,#REF!)</f>
        <v>#REF!</v>
      </c>
      <c r="AA407" s="139" t="e">
        <f aca="false">SUM(AA22,AA30,#REF!,#REF!,#REF!,#REF!,#REF!,#REF!,#REF!,#REF!,#REF!,#REF!,#REF!)</f>
        <v>#REF!</v>
      </c>
      <c r="AB407" s="139" t="e">
        <f aca="false">SUM(AB22,AB30,#REF!,#REF!,#REF!,#REF!,#REF!,#REF!,#REF!,#REF!,#REF!,#REF!,#REF!)</f>
        <v>#REF!</v>
      </c>
      <c r="AC407" s="139" t="e">
        <f aca="false">SUM(AC22,AC30,#REF!,#REF!,#REF!,#REF!,#REF!,#REF!,#REF!,#REF!,#REF!,#REF!,#REF!)</f>
        <v>#REF!</v>
      </c>
      <c r="AD407" s="139" t="e">
        <f aca="false">SUM(AD22,AD30,#REF!,#REF!,#REF!,#REF!,#REF!,#REF!,#REF!,#REF!,#REF!,#REF!,#REF!)</f>
        <v>#REF!</v>
      </c>
      <c r="AE407" s="139" t="e">
        <f aca="false">SUM(AE22,AE30,#REF!,#REF!,#REF!,#REF!,#REF!,#REF!,#REF!,#REF!,#REF!,#REF!,#REF!)</f>
        <v>#REF!</v>
      </c>
      <c r="AF407" s="139" t="e">
        <f aca="false">SUM(AF22,AF30,#REF!,#REF!,#REF!,#REF!,#REF!,#REF!,#REF!,#REF!,#REF!,#REF!,#REF!)</f>
        <v>#REF!</v>
      </c>
      <c r="AG407" s="139" t="e">
        <f aca="false">SUM(AG22,AG30,#REF!,#REF!,#REF!,#REF!,#REF!,#REF!,#REF!,#REF!,#REF!,#REF!,#REF!)</f>
        <v>#REF!</v>
      </c>
      <c r="AH407" s="139" t="e">
        <f aca="false">SUM(AH22,AH30,#REF!,#REF!,#REF!,#REF!,#REF!,#REF!,#REF!,#REF!,#REF!,#REF!,#REF!)</f>
        <v>#REF!</v>
      </c>
      <c r="AI407" s="139" t="e">
        <f aca="false">SUM(AI22,AI30,#REF!,#REF!,#REF!,#REF!,#REF!,#REF!,#REF!,#REF!,#REF!,#REF!,#REF!)</f>
        <v>#REF!</v>
      </c>
      <c r="AJ407" s="139" t="e">
        <f aca="false">SUM(AJ22,AJ30,#REF!,#REF!,#REF!,#REF!,#REF!,#REF!,#REF!,#REF!,#REF!,#REF!,#REF!)</f>
        <v>#REF!</v>
      </c>
      <c r="AK407" s="139" t="e">
        <f aca="false">SUM(AK22,AK30,#REF!,#REF!,#REF!,#REF!,#REF!,#REF!,#REF!,#REF!,#REF!,#REF!,#REF!)</f>
        <v>#REF!</v>
      </c>
      <c r="AL407" s="139" t="e">
        <f aca="false">SUM(AL22,AL30,#REF!,#REF!,#REF!,#REF!,#REF!,#REF!,#REF!,#REF!,#REF!,#REF!,#REF!)</f>
        <v>#REF!</v>
      </c>
      <c r="AM407" s="139" t="e">
        <f aca="false">SUM(AM22,AM30,#REF!,#REF!,#REF!,#REF!,#REF!,#REF!,#REF!,#REF!,#REF!,#REF!,#REF!)</f>
        <v>#REF!</v>
      </c>
      <c r="AN407" s="139" t="e">
        <f aca="false">SUM(AN22,AN30,#REF!,#REF!,#REF!,#REF!,#REF!,#REF!,#REF!,#REF!,#REF!,#REF!,#REF!)</f>
        <v>#REF!</v>
      </c>
      <c r="AO407" s="139" t="e">
        <f aca="false">SUM(AO22,AO30,#REF!,#REF!,#REF!,#REF!,#REF!,#REF!,#REF!,#REF!,#REF!,#REF!,#REF!)</f>
        <v>#REF!</v>
      </c>
      <c r="AP407" s="139" t="e">
        <f aca="false">SUM(AP22,AP30,#REF!,#REF!,#REF!,#REF!,#REF!,#REF!,#REF!,#REF!,#REF!,#REF!,#REF!)</f>
        <v>#REF!</v>
      </c>
      <c r="AQ407" s="139" t="e">
        <f aca="false">SUM(AQ22,AQ30,#REF!,#REF!,#REF!,#REF!,#REF!,#REF!,#REF!,#REF!,#REF!,#REF!,#REF!)</f>
        <v>#REF!</v>
      </c>
      <c r="AR407" s="139" t="e">
        <f aca="false">SUM(AR22,AR30,#REF!,#REF!,#REF!,#REF!,#REF!,#REF!,#REF!,#REF!,#REF!,#REF!,#REF!)</f>
        <v>#REF!</v>
      </c>
      <c r="AS407" s="139" t="e">
        <f aca="false">SUM(AS22,AS30,#REF!,#REF!,#REF!,#REF!,#REF!,#REF!,#REF!,#REF!,#REF!,#REF!,#REF!)</f>
        <v>#REF!</v>
      </c>
      <c r="AT407" s="139" t="e">
        <f aca="false">SUM(AT22,AT30,#REF!,#REF!,#REF!,#REF!,#REF!,#REF!,#REF!,#REF!,#REF!,#REF!,#REF!)</f>
        <v>#REF!</v>
      </c>
      <c r="AU407" s="139" t="e">
        <f aca="false">SUM(AU22,AU30,#REF!,#REF!,#REF!,#REF!,#REF!,#REF!,#REF!,#REF!,#REF!,#REF!,#REF!)</f>
        <v>#REF!</v>
      </c>
      <c r="AV407" s="139" t="e">
        <f aca="false">SUM(AV22,AV30,#REF!,#REF!,#REF!,#REF!,#REF!,#REF!,#REF!,#REF!,#REF!,#REF!,#REF!)</f>
        <v>#REF!</v>
      </c>
      <c r="AW407" s="139" t="e">
        <f aca="false">SUM(AW22,AW30,#REF!,#REF!,#REF!,#REF!,#REF!,#REF!,#REF!,#REF!,#REF!,#REF!,#REF!)</f>
        <v>#REF!</v>
      </c>
      <c r="AX407" s="139" t="e">
        <f aca="false">SUM(AX22,AX30,#REF!,#REF!,#REF!,#REF!,#REF!,#REF!,#REF!,#REF!,#REF!,#REF!,#REF!)</f>
        <v>#REF!</v>
      </c>
      <c r="AY407" s="139" t="e">
        <f aca="false">SUM(AY22,AY30,#REF!,#REF!,#REF!,#REF!,#REF!,#REF!,#REF!,#REF!,#REF!,#REF!,#REF!)</f>
        <v>#REF!</v>
      </c>
      <c r="AZ407" s="139" t="e">
        <f aca="false">SUM(AZ22,AZ30,#REF!,#REF!,#REF!,#REF!,#REF!,#REF!,#REF!,#REF!,#REF!,#REF!,#REF!)</f>
        <v>#REF!</v>
      </c>
      <c r="BA407" s="139" t="e">
        <f aca="false">SUM(BA22,BA30,#REF!,#REF!,#REF!,#REF!,#REF!,#REF!,#REF!,#REF!,#REF!,#REF!,#REF!)</f>
        <v>#REF!</v>
      </c>
      <c r="BB407" s="139" t="e">
        <f aca="false">SUM(BB22,BB30,#REF!,#REF!,#REF!,#REF!,#REF!,#REF!,#REF!,#REF!,#REF!,#REF!,#REF!)</f>
        <v>#REF!</v>
      </c>
      <c r="BC407" s="139" t="e">
        <f aca="false">SUM(BC22,BC30,#REF!,#REF!,#REF!,#REF!,#REF!,#REF!,#REF!,#REF!,#REF!,#REF!,#REF!)</f>
        <v>#REF!</v>
      </c>
      <c r="BD407" s="139" t="e">
        <f aca="false">SUM(BD22,BD30,#REF!,#REF!,#REF!,#REF!,#REF!,#REF!,#REF!,#REF!,#REF!,#REF!,#REF!)</f>
        <v>#REF!</v>
      </c>
      <c r="BE407" s="139" t="e">
        <f aca="false">SUM(BE22,BE30,#REF!,#REF!,#REF!,#REF!,#REF!,#REF!,#REF!,#REF!,#REF!,#REF!,#REF!)</f>
        <v>#REF!</v>
      </c>
      <c r="BF407" s="139" t="e">
        <f aca="false">SUM(BF22,BF30,#REF!,#REF!,#REF!,#REF!,#REF!,#REF!,#REF!,#REF!,#REF!,#REF!,#REF!)</f>
        <v>#REF!</v>
      </c>
      <c r="BG407" s="139" t="e">
        <f aca="false">SUM(BG22,BG30,#REF!,#REF!,#REF!,#REF!,#REF!,#REF!,#REF!,#REF!,#REF!,#REF!,#REF!)</f>
        <v>#REF!</v>
      </c>
      <c r="BH407" s="139" t="e">
        <f aca="false">SUM(BH22,BH30,#REF!,#REF!,#REF!,#REF!,#REF!,#REF!,#REF!,#REF!,#REF!,#REF!,#REF!)</f>
        <v>#REF!</v>
      </c>
      <c r="BI407" s="139" t="e">
        <f aca="false">SUM(BI22,BI30,#REF!,#REF!,#REF!,#REF!,#REF!,#REF!,#REF!,#REF!,#REF!,#REF!,#REF!)</f>
        <v>#REF!</v>
      </c>
      <c r="BJ407" s="139" t="e">
        <f aca="false">SUM(BJ22,BJ30,#REF!,#REF!,#REF!,#REF!,#REF!,#REF!,#REF!,#REF!,#REF!,#REF!,#REF!)</f>
        <v>#REF!</v>
      </c>
      <c r="BK407" s="139" t="e">
        <f aca="false">SUM(BK22,BK30,#REF!,#REF!,#REF!,#REF!,#REF!,#REF!,#REF!,#REF!,#REF!,#REF!,#REF!)</f>
        <v>#REF!</v>
      </c>
      <c r="BL407" s="139" t="e">
        <f aca="false">SUM(BL22,BL30,#REF!,#REF!,#REF!,#REF!,#REF!,#REF!,#REF!,#REF!,#REF!,#REF!,#REF!)</f>
        <v>#REF!</v>
      </c>
      <c r="BM407" s="139" t="e">
        <f aca="false">SUM(BM22,BM30,#REF!,#REF!,#REF!,#REF!,#REF!,#REF!,#REF!,#REF!,#REF!,#REF!,#REF!)</f>
        <v>#REF!</v>
      </c>
      <c r="BN407" s="139" t="e">
        <f aca="false">SUM(BN22,BN30,#REF!,#REF!,#REF!,#REF!,#REF!,#REF!,#REF!,#REF!,#REF!,#REF!,#REF!)</f>
        <v>#REF!</v>
      </c>
      <c r="BO407" s="134"/>
      <c r="BP407" s="189"/>
    </row>
    <row r="408" customFormat="false" ht="12.75" hidden="false" customHeight="true" outlineLevel="0" collapsed="false">
      <c r="A408" s="140" t="s">
        <v>157</v>
      </c>
      <c r="B408" s="131"/>
      <c r="C408" s="16"/>
      <c r="D408" s="141"/>
      <c r="E408" s="142"/>
      <c r="F408" s="142"/>
      <c r="G408" s="142"/>
      <c r="H408" s="142"/>
      <c r="I408" s="142"/>
      <c r="J408" s="142"/>
      <c r="K408" s="142"/>
      <c r="L408" s="142"/>
      <c r="N408" s="143"/>
      <c r="O408" s="144"/>
      <c r="P408" s="145" t="s">
        <v>158</v>
      </c>
      <c r="V408" s="8"/>
      <c r="W408" s="8"/>
      <c r="X408" s="8"/>
      <c r="Y408" s="8"/>
      <c r="Z408" s="8"/>
      <c r="AA408" s="8"/>
      <c r="AB408" s="8"/>
      <c r="AC408" s="8"/>
      <c r="AD408" s="146"/>
      <c r="AH408" s="147" t="s">
        <v>159</v>
      </c>
      <c r="AI408" s="147"/>
      <c r="AJ408" s="147"/>
      <c r="AK408" s="147"/>
      <c r="AL408" s="147"/>
      <c r="AM408" s="147"/>
      <c r="AN408" s="147"/>
      <c r="AO408" s="147"/>
      <c r="AP408" s="147" t="s">
        <v>160</v>
      </c>
      <c r="AQ408" s="147"/>
      <c r="AR408" s="147"/>
      <c r="AS408" s="147"/>
      <c r="AT408" s="147"/>
      <c r="AU408" s="147"/>
      <c r="AV408" s="147"/>
      <c r="AX408" s="148" t="s">
        <v>161</v>
      </c>
      <c r="AY408" s="148"/>
      <c r="AZ408" s="148"/>
      <c r="BA408" s="148"/>
      <c r="BB408" s="148"/>
      <c r="BC408" s="148"/>
      <c r="BD408" s="148"/>
      <c r="BE408" s="148"/>
      <c r="BF408" s="148"/>
      <c r="BG408" s="148"/>
      <c r="BH408" s="148"/>
      <c r="BI408" s="148"/>
      <c r="BJ408" s="148"/>
      <c r="BK408" s="148"/>
      <c r="BL408" s="148"/>
      <c r="BM408" s="146"/>
      <c r="BN408" s="146"/>
      <c r="BO408" s="1"/>
    </row>
    <row r="409" s="152" customFormat="true" ht="13.5" hidden="false" customHeight="false" outlineLevel="0" collapsed="false">
      <c r="A409" s="149"/>
      <c r="B409" s="150" t="s">
        <v>162</v>
      </c>
      <c r="C409" s="150"/>
      <c r="D409" s="150"/>
      <c r="E409" s="151"/>
      <c r="F409" s="151"/>
      <c r="G409" s="151"/>
      <c r="H409" s="151"/>
      <c r="I409" s="151"/>
      <c r="J409" s="151"/>
      <c r="K409" s="151"/>
      <c r="L409" s="151"/>
      <c r="N409" s="153" t="s">
        <v>41</v>
      </c>
      <c r="P409" s="154" t="s">
        <v>163</v>
      </c>
      <c r="W409" s="151"/>
      <c r="X409" s="151"/>
      <c r="Y409" s="150"/>
      <c r="Z409" s="150"/>
      <c r="AA409" s="150"/>
      <c r="AB409" s="151"/>
      <c r="AC409" s="151"/>
      <c r="AD409" s="151"/>
      <c r="AH409" s="155" t="s">
        <v>164</v>
      </c>
      <c r="AI409" s="155"/>
      <c r="AJ409" s="155"/>
      <c r="AK409" s="155"/>
      <c r="AL409" s="155"/>
      <c r="AM409" s="155"/>
      <c r="AN409" s="155"/>
      <c r="AO409" s="155"/>
      <c r="AP409" s="155" t="s">
        <v>165</v>
      </c>
      <c r="AQ409" s="155"/>
      <c r="AR409" s="155"/>
      <c r="AS409" s="155"/>
      <c r="AT409" s="155"/>
      <c r="AU409" s="155"/>
      <c r="AV409" s="155"/>
      <c r="AX409" s="156" t="s">
        <v>159</v>
      </c>
      <c r="AY409" s="156"/>
      <c r="AZ409" s="156"/>
      <c r="BA409" s="156"/>
      <c r="BB409" s="156"/>
      <c r="BC409" s="156"/>
      <c r="BD409" s="156"/>
      <c r="BE409" s="156"/>
      <c r="BF409" s="156" t="s">
        <v>160</v>
      </c>
      <c r="BG409" s="156"/>
      <c r="BH409" s="156"/>
      <c r="BI409" s="156"/>
      <c r="BJ409" s="156"/>
      <c r="BK409" s="156"/>
      <c r="BL409" s="156"/>
      <c r="BM409" s="157"/>
      <c r="BN409" s="157"/>
      <c r="BP409" s="182"/>
    </row>
    <row r="410" s="152" customFormat="true" ht="12.75" hidden="false" customHeight="false" outlineLevel="0" collapsed="false">
      <c r="A410" s="149"/>
      <c r="B410" s="150" t="s">
        <v>166</v>
      </c>
      <c r="C410" s="150"/>
      <c r="D410" s="150"/>
      <c r="E410" s="151"/>
      <c r="F410" s="151"/>
      <c r="G410" s="151"/>
      <c r="H410" s="151"/>
      <c r="I410" s="151"/>
      <c r="J410" s="151"/>
      <c r="K410" s="151"/>
      <c r="L410" s="151"/>
      <c r="N410" s="158" t="s">
        <v>167</v>
      </c>
      <c r="O410" s="151"/>
      <c r="P410" s="154" t="s">
        <v>168</v>
      </c>
      <c r="W410" s="151"/>
      <c r="X410" s="151"/>
      <c r="Y410" s="150"/>
      <c r="Z410" s="150"/>
      <c r="AA410" s="150"/>
      <c r="AB410" s="151"/>
      <c r="AC410" s="151"/>
      <c r="AD410" s="151"/>
      <c r="AH410" s="155" t="s">
        <v>169</v>
      </c>
      <c r="AI410" s="155"/>
      <c r="AJ410" s="155"/>
      <c r="AK410" s="155"/>
      <c r="AL410" s="155"/>
      <c r="AM410" s="155"/>
      <c r="AN410" s="155"/>
      <c r="AO410" s="155"/>
      <c r="AP410" s="155" t="s">
        <v>170</v>
      </c>
      <c r="AQ410" s="155"/>
      <c r="AR410" s="155"/>
      <c r="AS410" s="155"/>
      <c r="AT410" s="155"/>
      <c r="AU410" s="155"/>
      <c r="AV410" s="155"/>
      <c r="AX410" s="155" t="s">
        <v>171</v>
      </c>
      <c r="AY410" s="155"/>
      <c r="AZ410" s="155"/>
      <c r="BA410" s="155"/>
      <c r="BB410" s="155"/>
      <c r="BC410" s="155"/>
      <c r="BD410" s="155"/>
      <c r="BE410" s="155"/>
      <c r="BF410" s="155" t="s">
        <v>172</v>
      </c>
      <c r="BG410" s="155"/>
      <c r="BH410" s="155"/>
      <c r="BI410" s="155"/>
      <c r="BJ410" s="155"/>
      <c r="BK410" s="155"/>
      <c r="BL410" s="155"/>
      <c r="BM410" s="157"/>
      <c r="BN410" s="157"/>
      <c r="BP410" s="182"/>
    </row>
    <row r="411" s="152" customFormat="true" ht="12.75" hidden="false" customHeight="false" outlineLevel="0" collapsed="false">
      <c r="A411" s="149"/>
      <c r="B411" s="150" t="s">
        <v>173</v>
      </c>
      <c r="C411" s="150"/>
      <c r="D411" s="150"/>
      <c r="E411" s="151"/>
      <c r="F411" s="151"/>
      <c r="G411" s="151"/>
      <c r="H411" s="151"/>
      <c r="I411" s="151"/>
      <c r="J411" s="151"/>
      <c r="K411" s="151"/>
      <c r="L411" s="151"/>
      <c r="N411" s="159"/>
      <c r="O411" s="151"/>
      <c r="P411" s="154" t="s">
        <v>174</v>
      </c>
      <c r="X411" s="151"/>
      <c r="Y411" s="151"/>
      <c r="Z411" s="151"/>
      <c r="AA411" s="151"/>
      <c r="AB411" s="151"/>
      <c r="AC411" s="151"/>
      <c r="AD411" s="151"/>
      <c r="AH411" s="155" t="s">
        <v>175</v>
      </c>
      <c r="AI411" s="155"/>
      <c r="AJ411" s="155"/>
      <c r="AK411" s="155"/>
      <c r="AL411" s="155"/>
      <c r="AM411" s="155"/>
      <c r="AN411" s="155"/>
      <c r="AO411" s="155"/>
      <c r="AP411" s="155" t="s">
        <v>176</v>
      </c>
      <c r="AQ411" s="155"/>
      <c r="AR411" s="155"/>
      <c r="AS411" s="155"/>
      <c r="AT411" s="155"/>
      <c r="AU411" s="155"/>
      <c r="AV411" s="155"/>
      <c r="AX411" s="155" t="s">
        <v>177</v>
      </c>
      <c r="AY411" s="155"/>
      <c r="AZ411" s="155"/>
      <c r="BA411" s="155"/>
      <c r="BB411" s="155"/>
      <c r="BC411" s="155"/>
      <c r="BD411" s="155"/>
      <c r="BE411" s="155"/>
      <c r="BF411" s="155" t="s">
        <v>178</v>
      </c>
      <c r="BG411" s="155"/>
      <c r="BH411" s="155"/>
      <c r="BI411" s="155"/>
      <c r="BJ411" s="155"/>
      <c r="BK411" s="155"/>
      <c r="BL411" s="155"/>
      <c r="BM411" s="160"/>
      <c r="BN411" s="160"/>
      <c r="BP411" s="182"/>
    </row>
    <row r="412" s="152" customFormat="true" ht="12.75" hidden="false" customHeight="true" outlineLevel="0" collapsed="false">
      <c r="A412" s="149"/>
      <c r="B412" s="161" t="s">
        <v>179</v>
      </c>
      <c r="C412" s="151"/>
      <c r="D412" s="151"/>
      <c r="E412" s="151"/>
      <c r="F412" s="151"/>
      <c r="G412" s="151"/>
      <c r="H412" s="151"/>
      <c r="I412" s="151"/>
      <c r="J412" s="151"/>
      <c r="K412" s="151"/>
      <c r="L412" s="151"/>
      <c r="N412" s="162"/>
      <c r="P412" s="154" t="s">
        <v>180</v>
      </c>
      <c r="Q412" s="151"/>
      <c r="R412" s="151"/>
      <c r="S412" s="151"/>
      <c r="T412" s="151"/>
      <c r="U412" s="151"/>
      <c r="V412" s="151"/>
      <c r="W412" s="151"/>
      <c r="X412" s="151"/>
      <c r="Y412" s="151"/>
      <c r="Z412" s="151"/>
      <c r="AA412" s="151"/>
      <c r="AB412" s="151"/>
      <c r="AC412" s="151"/>
      <c r="AD412" s="151"/>
      <c r="AE412" s="151"/>
      <c r="AF412" s="151"/>
      <c r="AG412" s="151"/>
      <c r="AH412" s="155" t="s">
        <v>181</v>
      </c>
      <c r="AI412" s="155"/>
      <c r="AJ412" s="155"/>
      <c r="AK412" s="155"/>
      <c r="AL412" s="155"/>
      <c r="AM412" s="155"/>
      <c r="AN412" s="155"/>
      <c r="AO412" s="155"/>
      <c r="AP412" s="155" t="s">
        <v>182</v>
      </c>
      <c r="AQ412" s="155"/>
      <c r="AR412" s="155"/>
      <c r="AS412" s="155"/>
      <c r="AT412" s="155"/>
      <c r="AU412" s="155"/>
      <c r="AV412" s="155"/>
      <c r="BJ412" s="151"/>
      <c r="BK412" s="151"/>
      <c r="BL412" s="151"/>
      <c r="BM412" s="160"/>
      <c r="BN412" s="160"/>
      <c r="BP412" s="182"/>
    </row>
    <row r="413" s="152" customFormat="true" ht="13.5" hidden="false" customHeight="false" outlineLevel="0" collapsed="false">
      <c r="A413" s="149"/>
      <c r="B413" s="161" t="s">
        <v>183</v>
      </c>
      <c r="H413" s="150"/>
      <c r="I413" s="150"/>
      <c r="J413" s="151"/>
      <c r="K413" s="163"/>
      <c r="L413" s="163"/>
      <c r="O413" s="151"/>
      <c r="P413" s="151"/>
      <c r="Q413" s="151"/>
      <c r="R413" s="151"/>
      <c r="S413" s="151"/>
      <c r="T413" s="151"/>
      <c r="U413" s="151"/>
      <c r="V413" s="151"/>
      <c r="W413" s="151"/>
      <c r="X413" s="151"/>
      <c r="Y413" s="151"/>
      <c r="Z413" s="151"/>
      <c r="AA413" s="151"/>
      <c r="AB413" s="151"/>
      <c r="AC413" s="151"/>
      <c r="AD413" s="151"/>
      <c r="AE413" s="151"/>
      <c r="AF413" s="151"/>
      <c r="AG413" s="151"/>
      <c r="AH413" s="155" t="s">
        <v>184</v>
      </c>
      <c r="AI413" s="155"/>
      <c r="AJ413" s="155"/>
      <c r="AK413" s="155"/>
      <c r="AL413" s="155"/>
      <c r="AM413" s="155"/>
      <c r="AN413" s="155"/>
      <c r="AO413" s="155"/>
      <c r="AP413" s="155" t="s">
        <v>185</v>
      </c>
      <c r="AQ413" s="155"/>
      <c r="AR413" s="155"/>
      <c r="AS413" s="155"/>
      <c r="AT413" s="155"/>
      <c r="AU413" s="155"/>
      <c r="AV413" s="155"/>
      <c r="BJ413" s="160"/>
      <c r="BK413" s="160"/>
      <c r="BL413" s="160"/>
      <c r="BM413" s="160"/>
      <c r="BN413" s="160"/>
      <c r="BP413" s="182"/>
    </row>
    <row r="414" s="152" customFormat="true" ht="13.5" hidden="false" customHeight="true" outlineLevel="0" collapsed="false">
      <c r="A414" s="149"/>
      <c r="B414" s="161" t="s">
        <v>186</v>
      </c>
      <c r="C414" s="151"/>
      <c r="D414" s="151"/>
      <c r="E414" s="164"/>
      <c r="F414" s="164"/>
      <c r="G414" s="164"/>
      <c r="H414" s="164"/>
      <c r="I414" s="164"/>
      <c r="J414" s="164"/>
      <c r="K414" s="164"/>
      <c r="L414" s="164"/>
      <c r="M414" s="165"/>
      <c r="N414" s="165"/>
      <c r="O414" s="166"/>
      <c r="P414" s="166"/>
      <c r="Q414" s="166"/>
      <c r="R414" s="166"/>
      <c r="S414" s="165"/>
      <c r="T414" s="165"/>
      <c r="U414" s="165"/>
      <c r="V414" s="165"/>
      <c r="W414" s="165"/>
      <c r="X414" s="165"/>
      <c r="Y414" s="165"/>
      <c r="Z414" s="165"/>
      <c r="AA414" s="165"/>
      <c r="AB414" s="165"/>
      <c r="AC414" s="165"/>
      <c r="AD414" s="166"/>
      <c r="AE414" s="166"/>
      <c r="AF414" s="166"/>
      <c r="AG414" s="166"/>
      <c r="AP414" s="167"/>
      <c r="AQ414" s="167"/>
      <c r="AR414" s="167"/>
      <c r="AS414" s="167"/>
      <c r="AT414" s="168"/>
      <c r="AU414" s="168"/>
      <c r="AV414" s="168"/>
      <c r="AW414" s="157"/>
      <c r="AX414" s="169"/>
      <c r="AY414" s="169"/>
      <c r="AZ414" s="169"/>
      <c r="BA414" s="168"/>
      <c r="BB414" s="168"/>
      <c r="BC414" s="168"/>
      <c r="BD414" s="168"/>
      <c r="BE414" s="168"/>
      <c r="BF414" s="168"/>
      <c r="BG414" s="168"/>
      <c r="BH414" s="168"/>
      <c r="BI414" s="160"/>
      <c r="BJ414" s="170"/>
      <c r="BK414" s="160"/>
      <c r="BL414" s="160"/>
      <c r="BM414" s="160"/>
      <c r="BN414" s="160"/>
      <c r="BP414" s="182"/>
    </row>
    <row r="415" customFormat="false" ht="7.5" hidden="false" customHeight="true" outlineLevel="0" collapsed="false">
      <c r="B415" s="131"/>
      <c r="C415" s="14"/>
      <c r="D415" s="8"/>
      <c r="E415" s="171"/>
      <c r="F415" s="171"/>
      <c r="G415" s="171"/>
      <c r="H415" s="171"/>
      <c r="I415" s="171"/>
      <c r="J415" s="171"/>
      <c r="K415" s="171"/>
      <c r="L415" s="171"/>
      <c r="M415" s="172"/>
      <c r="N415" s="172"/>
      <c r="O415" s="173"/>
      <c r="P415" s="173"/>
      <c r="Q415" s="173"/>
      <c r="R415" s="173"/>
      <c r="S415" s="172"/>
      <c r="T415" s="172"/>
      <c r="U415" s="172"/>
      <c r="V415" s="172"/>
      <c r="W415" s="172"/>
      <c r="X415" s="172"/>
      <c r="Y415" s="172"/>
      <c r="Z415" s="172"/>
      <c r="AA415" s="172"/>
      <c r="AB415" s="172"/>
      <c r="AC415" s="172"/>
      <c r="AD415" s="173"/>
      <c r="AE415" s="173"/>
      <c r="AF415" s="173"/>
      <c r="AG415" s="173"/>
      <c r="AR415" s="173"/>
      <c r="AS415" s="173"/>
      <c r="AT415" s="173"/>
      <c r="AU415" s="174"/>
      <c r="AV415" s="172"/>
      <c r="AW415" s="172"/>
      <c r="AX415" s="172"/>
      <c r="AY415" s="173"/>
      <c r="AZ415" s="173"/>
      <c r="BA415" s="173"/>
      <c r="BB415" s="173"/>
      <c r="BC415" s="173"/>
      <c r="BD415" s="173"/>
      <c r="BE415" s="173"/>
      <c r="BF415" s="173"/>
      <c r="BG415" s="8"/>
      <c r="BH415" s="175"/>
      <c r="BI415" s="8"/>
      <c r="BJ415" s="8"/>
      <c r="BK415" s="8"/>
      <c r="BL415" s="8"/>
      <c r="BM415" s="8"/>
      <c r="BN415" s="8"/>
      <c r="BO415" s="1"/>
    </row>
    <row r="416" customFormat="false" ht="15" hidden="false" customHeight="true" outlineLevel="0" collapsed="false">
      <c r="A416" s="176" t="s">
        <v>187</v>
      </c>
      <c r="B416" s="177"/>
      <c r="C416" s="7"/>
      <c r="D416" s="145"/>
      <c r="E416" s="178"/>
      <c r="F416" s="178"/>
      <c r="G416" s="178"/>
      <c r="H416" s="178"/>
      <c r="I416" s="178"/>
      <c r="J416" s="178"/>
      <c r="K416" s="178"/>
      <c r="L416" s="178"/>
      <c r="M416" s="179" t="s">
        <v>188</v>
      </c>
      <c r="N416" s="179"/>
      <c r="O416" s="179"/>
      <c r="P416" s="179"/>
      <c r="Q416" s="179"/>
      <c r="R416" s="179"/>
      <c r="S416" s="179"/>
      <c r="T416" s="179"/>
      <c r="U416" s="179"/>
      <c r="V416" s="179"/>
      <c r="W416" s="179"/>
      <c r="X416" s="179"/>
      <c r="Y416" s="145"/>
      <c r="Z416" s="145"/>
      <c r="AA416" s="145"/>
      <c r="AB416" s="145"/>
      <c r="AC416" s="145"/>
      <c r="AD416" s="145"/>
      <c r="AE416" s="145"/>
      <c r="AF416" s="145"/>
      <c r="AG416" s="145"/>
      <c r="AH416" s="145"/>
      <c r="AI416" s="145"/>
      <c r="AJ416" s="145"/>
      <c r="AK416" s="145"/>
      <c r="AL416" s="145"/>
      <c r="AM416" s="145"/>
      <c r="AN416" s="145"/>
      <c r="AO416" s="145"/>
      <c r="AP416" s="145"/>
      <c r="AQ416" s="145"/>
      <c r="AR416" s="145"/>
      <c r="AS416" s="145"/>
      <c r="AT416" s="145"/>
      <c r="AU416" s="145"/>
      <c r="AV416" s="145"/>
      <c r="AW416" s="145"/>
      <c r="AX416" s="145"/>
      <c r="AY416" s="180" t="s">
        <v>189</v>
      </c>
      <c r="AZ416" s="180"/>
      <c r="BA416" s="180"/>
      <c r="BB416" s="180"/>
      <c r="BC416" s="180"/>
      <c r="BD416" s="180"/>
      <c r="BE416" s="180"/>
      <c r="BF416" s="180"/>
      <c r="BG416" s="180"/>
      <c r="BH416" s="180"/>
      <c r="BI416" s="180"/>
      <c r="BJ416" s="180"/>
      <c r="BK416" s="180"/>
      <c r="BL416" s="180"/>
      <c r="BM416" s="180"/>
      <c r="BN416" s="180"/>
      <c r="BO416" s="145"/>
    </row>
    <row r="417" s="182" customFormat="true" ht="12.75" hidden="false" customHeight="false" outlineLevel="0" collapsed="false">
      <c r="A417" s="145" t="s">
        <v>190</v>
      </c>
      <c r="B417" s="181"/>
      <c r="C417" s="7"/>
      <c r="D417" s="145"/>
      <c r="E417" s="145"/>
      <c r="F417" s="145"/>
      <c r="G417" s="145"/>
      <c r="H417" s="145"/>
      <c r="I417" s="145"/>
      <c r="J417" s="145"/>
      <c r="K417" s="145"/>
      <c r="L417" s="145"/>
      <c r="M417" s="145"/>
      <c r="N417" s="145"/>
      <c r="O417" s="178"/>
      <c r="P417" s="145"/>
      <c r="Q417" s="145"/>
      <c r="R417" s="145"/>
      <c r="S417" s="145"/>
      <c r="T417" s="145"/>
      <c r="U417" s="145"/>
      <c r="V417" s="145"/>
      <c r="W417" s="145"/>
      <c r="X417" s="145"/>
      <c r="Y417" s="145"/>
      <c r="Z417" s="145"/>
      <c r="AA417" s="145"/>
      <c r="AB417" s="145"/>
      <c r="AC417" s="145"/>
      <c r="AD417" s="145"/>
      <c r="AE417" s="145"/>
      <c r="AF417" s="145"/>
      <c r="AG417" s="145"/>
      <c r="AH417" s="145"/>
      <c r="AI417" s="145"/>
      <c r="AJ417" s="145"/>
      <c r="AK417" s="145"/>
      <c r="AL417" s="145"/>
      <c r="AM417" s="145"/>
      <c r="AN417" s="145"/>
      <c r="AO417" s="145"/>
      <c r="AP417" s="145"/>
      <c r="AQ417" s="145"/>
      <c r="AR417" s="145"/>
      <c r="AS417" s="145"/>
      <c r="AT417" s="145"/>
      <c r="AU417" s="145"/>
      <c r="AV417" s="145"/>
      <c r="AW417" s="145"/>
      <c r="AX417" s="145"/>
      <c r="AY417" s="180"/>
      <c r="AZ417" s="180"/>
      <c r="BA417" s="180"/>
      <c r="BB417" s="180"/>
      <c r="BC417" s="180"/>
      <c r="BD417" s="180"/>
      <c r="BE417" s="180"/>
      <c r="BF417" s="180"/>
      <c r="BG417" s="180"/>
      <c r="BH417" s="180"/>
      <c r="BI417" s="180"/>
      <c r="BJ417" s="180"/>
      <c r="BK417" s="180"/>
      <c r="BL417" s="180"/>
      <c r="BM417" s="180"/>
      <c r="BN417" s="180"/>
      <c r="BO417" s="145"/>
    </row>
    <row r="418" s="182" customFormat="true" ht="12.75" hidden="false" customHeight="false" outlineLevel="0" collapsed="false">
      <c r="A418" s="145" t="s">
        <v>191</v>
      </c>
      <c r="B418" s="181"/>
      <c r="C418" s="7"/>
      <c r="D418" s="145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  <c r="T418" s="145"/>
      <c r="U418" s="145"/>
      <c r="V418" s="145"/>
      <c r="W418" s="145"/>
      <c r="X418" s="145"/>
      <c r="Y418" s="145"/>
      <c r="Z418" s="145"/>
      <c r="AA418" s="145"/>
      <c r="AB418" s="145"/>
      <c r="AC418" s="145"/>
      <c r="AD418" s="145"/>
      <c r="AE418" s="145"/>
      <c r="AF418" s="145"/>
      <c r="AG418" s="145"/>
      <c r="AH418" s="145"/>
      <c r="AI418" s="145"/>
      <c r="AJ418" s="145"/>
      <c r="AK418" s="145"/>
      <c r="AL418" s="145"/>
      <c r="AM418" s="145"/>
      <c r="AN418" s="145"/>
      <c r="AO418" s="145"/>
      <c r="AP418" s="145"/>
      <c r="AQ418" s="145"/>
      <c r="AR418" s="145"/>
      <c r="AS418" s="145"/>
      <c r="AT418" s="145"/>
      <c r="AU418" s="145"/>
      <c r="AV418" s="145"/>
      <c r="AW418" s="145"/>
      <c r="AX418" s="145"/>
      <c r="AY418" s="145"/>
      <c r="AZ418" s="145"/>
      <c r="BA418" s="145"/>
      <c r="BB418" s="145"/>
      <c r="BC418" s="145"/>
      <c r="BD418" s="145"/>
      <c r="BE418" s="145"/>
      <c r="BF418" s="145"/>
      <c r="BG418" s="145"/>
      <c r="BH418" s="145"/>
      <c r="BI418" s="145"/>
      <c r="BJ418" s="145"/>
      <c r="BK418" s="145"/>
      <c r="BL418" s="145"/>
      <c r="BM418" s="145"/>
      <c r="BN418" s="145"/>
      <c r="BO418" s="145"/>
    </row>
    <row r="419" s="182" customFormat="true" ht="12.75" hidden="false" customHeight="false" outlineLevel="0" collapsed="false">
      <c r="A419" s="145" t="s">
        <v>192</v>
      </c>
      <c r="B419" s="181"/>
      <c r="C419" s="7"/>
      <c r="D419" s="145"/>
      <c r="E419" s="145"/>
      <c r="F419" s="145"/>
      <c r="G419" s="145"/>
      <c r="H419" s="145"/>
      <c r="I419" s="145"/>
      <c r="J419" s="145"/>
      <c r="K419" s="145"/>
      <c r="L419" s="145"/>
      <c r="M419" s="145"/>
      <c r="N419" s="145"/>
      <c r="O419" s="145"/>
      <c r="P419" s="145"/>
      <c r="Q419" s="145"/>
      <c r="R419" s="145"/>
      <c r="S419" s="145"/>
      <c r="T419" s="145"/>
      <c r="U419" s="145"/>
      <c r="V419" s="145"/>
      <c r="W419" s="145"/>
      <c r="X419" s="145"/>
      <c r="Y419" s="145"/>
      <c r="Z419" s="145"/>
      <c r="AA419" s="145"/>
      <c r="AB419" s="145"/>
      <c r="AC419" s="145"/>
      <c r="AD419" s="145"/>
      <c r="AE419" s="145"/>
      <c r="AF419" s="145"/>
      <c r="AG419" s="145"/>
      <c r="AH419" s="145"/>
      <c r="AI419" s="145"/>
      <c r="AJ419" s="145"/>
      <c r="AK419" s="145"/>
      <c r="AL419" s="145"/>
      <c r="AM419" s="145"/>
      <c r="AN419" s="145"/>
      <c r="AO419" s="145"/>
      <c r="AP419" s="145"/>
      <c r="AQ419" s="145"/>
      <c r="AR419" s="145"/>
      <c r="AS419" s="145"/>
      <c r="AT419" s="145"/>
      <c r="AU419" s="145"/>
      <c r="AV419" s="145"/>
      <c r="AW419" s="145"/>
      <c r="AX419" s="145"/>
      <c r="AY419" s="145"/>
      <c r="AZ419" s="145"/>
      <c r="BA419" s="145"/>
      <c r="BB419" s="145"/>
      <c r="BC419" s="145"/>
      <c r="BD419" s="145"/>
      <c r="BE419" s="145"/>
      <c r="BF419" s="145"/>
      <c r="BG419" s="145"/>
      <c r="BH419" s="145"/>
      <c r="BI419" s="145"/>
      <c r="BJ419" s="145"/>
      <c r="BK419" s="145"/>
      <c r="BL419" s="145"/>
      <c r="BM419" s="145"/>
      <c r="BN419" s="145"/>
      <c r="BO419" s="145"/>
    </row>
    <row r="420" s="182" customFormat="true" ht="15" hidden="false" customHeight="false" outlineLevel="0" collapsed="false">
      <c r="A420" s="145"/>
      <c r="B420" s="6"/>
      <c r="C420" s="7"/>
      <c r="D420" s="145"/>
      <c r="E420" s="145"/>
      <c r="F420" s="145"/>
      <c r="G420" s="145"/>
      <c r="H420" s="145"/>
      <c r="I420" s="145"/>
      <c r="J420" s="145"/>
      <c r="K420" s="145"/>
      <c r="L420" s="145"/>
      <c r="M420" s="184"/>
      <c r="N420" s="184"/>
      <c r="O420" s="184"/>
      <c r="P420" s="184"/>
      <c r="Q420" s="184"/>
      <c r="R420" s="184"/>
      <c r="S420" s="184"/>
      <c r="T420" s="184"/>
      <c r="U420" s="184"/>
      <c r="V420" s="184"/>
      <c r="W420" s="184"/>
      <c r="X420" s="184"/>
      <c r="Y420" s="145"/>
      <c r="Z420" s="145"/>
      <c r="AA420" s="145"/>
      <c r="AB420" s="145"/>
      <c r="AC420" s="145"/>
      <c r="AD420" s="145"/>
      <c r="AE420" s="145"/>
      <c r="AF420" s="145"/>
      <c r="AG420" s="145"/>
      <c r="AH420" s="145"/>
      <c r="AI420" s="145"/>
      <c r="AJ420" s="145"/>
      <c r="AK420" s="145"/>
      <c r="AL420" s="145"/>
      <c r="AM420" s="145"/>
      <c r="AN420" s="145"/>
      <c r="AO420" s="145"/>
      <c r="AP420" s="145"/>
      <c r="AQ420" s="145"/>
      <c r="AR420" s="145"/>
      <c r="AS420" s="145"/>
      <c r="AT420" s="145"/>
      <c r="AU420" s="145"/>
      <c r="AV420" s="145"/>
      <c r="AW420" s="145"/>
      <c r="AX420" s="145"/>
      <c r="AY420" s="145"/>
      <c r="AZ420" s="145"/>
      <c r="BA420" s="145"/>
      <c r="BB420" s="145"/>
      <c r="BC420" s="145"/>
      <c r="BD420" s="145"/>
      <c r="BE420" s="145"/>
      <c r="BF420" s="145"/>
      <c r="BG420" s="145"/>
      <c r="BH420" s="145"/>
      <c r="BI420" s="145"/>
      <c r="BJ420" s="145"/>
      <c r="BK420" s="145"/>
      <c r="BL420" s="145"/>
      <c r="BM420" s="145"/>
      <c r="BN420" s="145"/>
      <c r="BO420" s="145"/>
    </row>
    <row r="421" s="182" customFormat="true" ht="14.25" hidden="false" customHeight="false" outlineLevel="0" collapsed="false">
      <c r="A421" s="145"/>
      <c r="B421" s="7"/>
      <c r="C421" s="7"/>
      <c r="D421" s="145"/>
      <c r="E421" s="145"/>
      <c r="F421" s="145"/>
      <c r="G421" s="145"/>
      <c r="H421" s="145"/>
      <c r="I421" s="145"/>
      <c r="J421" s="145"/>
      <c r="K421" s="145"/>
      <c r="L421" s="145"/>
      <c r="M421" s="179" t="s">
        <v>194</v>
      </c>
      <c r="N421" s="179"/>
      <c r="O421" s="179"/>
      <c r="P421" s="179"/>
      <c r="Q421" s="179"/>
      <c r="R421" s="179"/>
      <c r="S421" s="179"/>
      <c r="T421" s="179"/>
      <c r="U421" s="179"/>
      <c r="V421" s="179"/>
      <c r="W421" s="179"/>
      <c r="X421" s="179"/>
      <c r="Y421" s="145"/>
      <c r="Z421" s="145"/>
      <c r="AA421" s="145"/>
      <c r="AB421" s="145"/>
      <c r="AC421" s="145"/>
      <c r="AD421" s="145"/>
      <c r="AE421" s="145"/>
      <c r="AF421" s="145"/>
      <c r="AG421" s="145"/>
      <c r="AH421" s="145"/>
      <c r="AI421" s="145"/>
      <c r="AJ421" s="145"/>
      <c r="AK421" s="145"/>
      <c r="AL421" s="145"/>
      <c r="AM421" s="145"/>
      <c r="AN421" s="145"/>
      <c r="AO421" s="145"/>
      <c r="AP421" s="145"/>
      <c r="AQ421" s="145"/>
      <c r="AR421" s="145"/>
      <c r="AS421" s="145"/>
      <c r="AT421" s="145"/>
      <c r="AU421" s="145"/>
      <c r="AV421" s="145"/>
      <c r="AW421" s="145"/>
      <c r="AX421" s="145"/>
      <c r="AY421" s="180" t="s">
        <v>118</v>
      </c>
      <c r="AZ421" s="180"/>
      <c r="BA421" s="180"/>
      <c r="BB421" s="180"/>
      <c r="BC421" s="180"/>
      <c r="BD421" s="180"/>
      <c r="BE421" s="180"/>
      <c r="BF421" s="180"/>
      <c r="BG421" s="180"/>
      <c r="BH421" s="180"/>
      <c r="BI421" s="180"/>
      <c r="BJ421" s="180"/>
      <c r="BK421" s="180"/>
      <c r="BL421" s="180"/>
      <c r="BM421" s="180"/>
      <c r="BN421" s="180"/>
      <c r="BO421" s="145"/>
    </row>
    <row r="422" s="182" customFormat="true" ht="12.75" hidden="false" customHeight="false" outlineLevel="0" collapsed="false">
      <c r="A422" s="145"/>
      <c r="B422" s="145"/>
      <c r="C422" s="145"/>
      <c r="D422" s="7"/>
      <c r="E422" s="7"/>
      <c r="F422" s="7"/>
      <c r="G422" s="185"/>
      <c r="H422" s="185"/>
      <c r="I422" s="185"/>
      <c r="J422" s="185"/>
      <c r="K422" s="145"/>
      <c r="L422" s="145"/>
      <c r="M422" s="145"/>
      <c r="N422" s="145"/>
      <c r="O422" s="145"/>
      <c r="P422" s="145"/>
      <c r="Q422" s="145"/>
      <c r="R422" s="145"/>
      <c r="S422" s="145"/>
      <c r="T422" s="145"/>
      <c r="U422" s="145"/>
      <c r="V422" s="145"/>
      <c r="W422" s="145"/>
      <c r="X422" s="145"/>
      <c r="Y422" s="145"/>
      <c r="Z422" s="145"/>
      <c r="AA422" s="145"/>
      <c r="AB422" s="145"/>
      <c r="AC422" s="145"/>
      <c r="AD422" s="145"/>
      <c r="AE422" s="145"/>
      <c r="AF422" s="145"/>
      <c r="AG422" s="145"/>
      <c r="AH422" s="145"/>
      <c r="AI422" s="145"/>
      <c r="AJ422" s="145"/>
      <c r="AK422" s="145"/>
      <c r="AL422" s="145"/>
      <c r="AM422" s="145"/>
      <c r="AN422" s="145"/>
      <c r="AO422" s="145"/>
      <c r="AP422" s="145"/>
      <c r="AQ422" s="145"/>
      <c r="AR422" s="145"/>
      <c r="AS422" s="145"/>
      <c r="AT422" s="145"/>
      <c r="AU422" s="145"/>
      <c r="AV422" s="145"/>
      <c r="AW422" s="145"/>
      <c r="AX422" s="145"/>
      <c r="AY422" s="145"/>
      <c r="AZ422" s="145"/>
      <c r="BA422" s="145"/>
      <c r="BB422" s="145"/>
      <c r="BC422" s="145"/>
      <c r="BD422" s="145"/>
      <c r="BE422" s="145"/>
      <c r="BF422" s="145"/>
      <c r="BG422" s="145"/>
      <c r="BH422" s="145"/>
      <c r="BI422" s="145"/>
      <c r="BJ422" s="145"/>
      <c r="BK422" s="145"/>
      <c r="BL422" s="145"/>
      <c r="BM422" s="145"/>
      <c r="BN422" s="145"/>
      <c r="BO422" s="4"/>
    </row>
    <row r="423" s="182" customFormat="true" ht="12.75" hidden="false" customHeight="false" outlineLevel="0" collapsed="false">
      <c r="A423" s="145"/>
      <c r="B423" s="145"/>
      <c r="C423" s="145"/>
      <c r="D423" s="7"/>
      <c r="E423" s="7"/>
      <c r="F423" s="7"/>
      <c r="G423" s="185"/>
      <c r="H423" s="185"/>
      <c r="I423" s="185"/>
      <c r="J423" s="185"/>
      <c r="K423" s="145"/>
      <c r="L423" s="145"/>
      <c r="M423" s="145"/>
      <c r="N423" s="145"/>
      <c r="O423" s="145"/>
      <c r="P423" s="145"/>
      <c r="Q423" s="145"/>
      <c r="R423" s="145"/>
      <c r="S423" s="145"/>
      <c r="T423" s="145"/>
      <c r="U423" s="145"/>
      <c r="V423" s="145"/>
      <c r="W423" s="145"/>
      <c r="X423" s="145"/>
      <c r="Y423" s="145"/>
      <c r="Z423" s="145"/>
      <c r="AA423" s="145"/>
      <c r="AB423" s="145"/>
      <c r="AC423" s="145"/>
      <c r="AD423" s="145"/>
      <c r="AE423" s="145"/>
      <c r="AF423" s="145"/>
      <c r="AG423" s="145"/>
      <c r="AH423" s="145"/>
      <c r="AI423" s="145"/>
      <c r="AJ423" s="145"/>
      <c r="AK423" s="145"/>
      <c r="AL423" s="145"/>
      <c r="AM423" s="145"/>
      <c r="AN423" s="145"/>
      <c r="AO423" s="145"/>
      <c r="AP423" s="145"/>
      <c r="AQ423" s="145"/>
      <c r="AR423" s="145"/>
      <c r="AS423" s="145"/>
      <c r="AT423" s="145"/>
      <c r="AU423" s="145"/>
      <c r="AV423" s="145"/>
      <c r="AW423" s="145"/>
      <c r="AX423" s="145"/>
      <c r="AY423" s="145"/>
      <c r="AZ423" s="145"/>
      <c r="BA423" s="145"/>
      <c r="BB423" s="145"/>
      <c r="BC423" s="145"/>
      <c r="BD423" s="145"/>
      <c r="BE423" s="145"/>
      <c r="BF423" s="145"/>
      <c r="BG423" s="145"/>
      <c r="BH423" s="145"/>
      <c r="BI423" s="145"/>
      <c r="BJ423" s="145"/>
      <c r="BK423" s="145"/>
      <c r="BL423" s="145"/>
      <c r="BM423" s="145"/>
      <c r="BN423" s="145"/>
      <c r="BO423" s="4"/>
    </row>
    <row r="424" s="182" customFormat="true" ht="12.75" hidden="false" customHeight="false" outlineLevel="0" collapsed="false">
      <c r="A424" s="145"/>
      <c r="B424" s="145"/>
      <c r="C424" s="145"/>
      <c r="D424" s="7"/>
      <c r="E424" s="7"/>
      <c r="F424" s="7"/>
      <c r="G424" s="185"/>
      <c r="H424" s="185"/>
      <c r="I424" s="185"/>
      <c r="J424" s="185"/>
      <c r="K424" s="145"/>
      <c r="L424" s="145"/>
      <c r="M424" s="145"/>
      <c r="N424" s="145"/>
      <c r="O424" s="145"/>
      <c r="P424" s="145"/>
      <c r="Q424" s="145"/>
      <c r="R424" s="145"/>
      <c r="S424" s="145"/>
      <c r="T424" s="145"/>
      <c r="U424" s="145"/>
      <c r="V424" s="145"/>
      <c r="W424" s="145"/>
      <c r="X424" s="145"/>
      <c r="Y424" s="145"/>
      <c r="Z424" s="145"/>
      <c r="AA424" s="145"/>
      <c r="AB424" s="145"/>
      <c r="AC424" s="145"/>
      <c r="AD424" s="145"/>
      <c r="AE424" s="145"/>
      <c r="AF424" s="145"/>
      <c r="AG424" s="145"/>
      <c r="AH424" s="145"/>
      <c r="AI424" s="145"/>
      <c r="AJ424" s="145"/>
      <c r="AK424" s="145"/>
      <c r="AL424" s="145"/>
      <c r="AM424" s="145"/>
      <c r="AN424" s="145"/>
      <c r="AO424" s="145"/>
      <c r="AP424" s="145"/>
      <c r="AQ424" s="145"/>
      <c r="AR424" s="145"/>
      <c r="AS424" s="145"/>
      <c r="AT424" s="145"/>
      <c r="AU424" s="145"/>
      <c r="AV424" s="145"/>
      <c r="AW424" s="145"/>
      <c r="AX424" s="145"/>
      <c r="AY424" s="145"/>
      <c r="AZ424" s="145"/>
      <c r="BA424" s="145"/>
      <c r="BB424" s="145"/>
      <c r="BC424" s="145"/>
      <c r="BD424" s="145"/>
      <c r="BE424" s="145"/>
      <c r="BF424" s="145"/>
      <c r="BG424" s="145"/>
      <c r="BH424" s="145"/>
      <c r="BI424" s="145"/>
      <c r="BJ424" s="145"/>
      <c r="BK424" s="145"/>
      <c r="BL424" s="145"/>
      <c r="BM424" s="145"/>
      <c r="BN424" s="145"/>
      <c r="BO424" s="4"/>
    </row>
    <row r="425" s="182" customFormat="true" ht="12.75" hidden="false" customHeight="false" outlineLevel="0" collapsed="false">
      <c r="A425" s="145"/>
      <c r="B425" s="145"/>
      <c r="C425" s="145"/>
      <c r="D425" s="7"/>
      <c r="E425" s="7"/>
      <c r="F425" s="7"/>
      <c r="G425" s="185"/>
      <c r="H425" s="185"/>
      <c r="I425" s="185"/>
      <c r="J425" s="185"/>
      <c r="K425" s="145"/>
      <c r="L425" s="145"/>
      <c r="M425" s="145"/>
      <c r="N425" s="145"/>
      <c r="O425" s="145"/>
      <c r="P425" s="145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45"/>
      <c r="AE425" s="145"/>
      <c r="AF425" s="145"/>
      <c r="AG425" s="145"/>
      <c r="AH425" s="145"/>
      <c r="AI425" s="145"/>
      <c r="AJ425" s="145"/>
      <c r="AK425" s="145"/>
      <c r="AL425" s="145"/>
      <c r="AM425" s="145"/>
      <c r="AN425" s="145"/>
      <c r="AO425" s="145"/>
      <c r="AP425" s="145"/>
      <c r="AQ425" s="145"/>
      <c r="AR425" s="145"/>
      <c r="AS425" s="145"/>
      <c r="AT425" s="145"/>
      <c r="AU425" s="145"/>
      <c r="AV425" s="145"/>
      <c r="AW425" s="145"/>
      <c r="AX425" s="145"/>
      <c r="AY425" s="145"/>
      <c r="AZ425" s="145"/>
      <c r="BA425" s="145"/>
      <c r="BB425" s="145"/>
      <c r="BC425" s="145"/>
      <c r="BD425" s="145"/>
      <c r="BE425" s="145"/>
      <c r="BF425" s="145"/>
      <c r="BG425" s="145"/>
      <c r="BH425" s="145"/>
      <c r="BI425" s="145"/>
      <c r="BJ425" s="145"/>
      <c r="BK425" s="145"/>
      <c r="BL425" s="145"/>
      <c r="BM425" s="145"/>
      <c r="BN425" s="145"/>
      <c r="BO425" s="4"/>
    </row>
    <row r="426" s="182" customFormat="true" ht="12.75" hidden="false" customHeight="false" outlineLevel="0" collapsed="false">
      <c r="A426" s="145"/>
      <c r="B426" s="145"/>
      <c r="C426" s="145"/>
      <c r="D426" s="7"/>
      <c r="E426" s="7"/>
      <c r="F426" s="7"/>
      <c r="G426" s="185"/>
      <c r="H426" s="185"/>
      <c r="I426" s="185"/>
      <c r="J426" s="185"/>
      <c r="K426" s="145"/>
      <c r="L426" s="145"/>
      <c r="M426" s="145"/>
      <c r="N426" s="145"/>
      <c r="O426" s="145"/>
      <c r="P426" s="145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45"/>
      <c r="AE426" s="145"/>
      <c r="AF426" s="145"/>
      <c r="AG426" s="145"/>
      <c r="AH426" s="145"/>
      <c r="AI426" s="145"/>
      <c r="AJ426" s="145"/>
      <c r="AK426" s="145"/>
      <c r="AL426" s="145"/>
      <c r="AM426" s="145"/>
      <c r="AN426" s="145"/>
      <c r="AO426" s="145"/>
      <c r="AP426" s="145"/>
      <c r="AQ426" s="145"/>
      <c r="AR426" s="145"/>
      <c r="AS426" s="145"/>
      <c r="AT426" s="145"/>
      <c r="AU426" s="145"/>
      <c r="AV426" s="145"/>
      <c r="AW426" s="145"/>
      <c r="AX426" s="145"/>
      <c r="AY426" s="145"/>
      <c r="AZ426" s="145"/>
      <c r="BA426" s="145"/>
      <c r="BB426" s="145"/>
      <c r="BC426" s="145"/>
      <c r="BD426" s="145"/>
      <c r="BE426" s="145"/>
      <c r="BF426" s="145"/>
      <c r="BG426" s="145"/>
      <c r="BH426" s="145"/>
      <c r="BI426" s="145"/>
      <c r="BJ426" s="145"/>
      <c r="BK426" s="145"/>
      <c r="BL426" s="145"/>
      <c r="BM426" s="145"/>
      <c r="BN426" s="145"/>
      <c r="BO426" s="4"/>
    </row>
    <row r="427" s="182" customFormat="true" ht="12.75" hidden="false" customHeight="false" outlineLevel="0" collapsed="false">
      <c r="A427" s="145"/>
      <c r="B427" s="145"/>
      <c r="C427" s="145"/>
      <c r="D427" s="7"/>
      <c r="E427" s="7"/>
      <c r="F427" s="7"/>
      <c r="G427" s="185"/>
      <c r="H427" s="185"/>
      <c r="I427" s="185"/>
      <c r="J427" s="185"/>
      <c r="K427" s="145"/>
      <c r="L427" s="145"/>
      <c r="M427" s="145"/>
      <c r="N427" s="145"/>
      <c r="O427" s="145"/>
      <c r="P427" s="145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45"/>
      <c r="AE427" s="145"/>
      <c r="AF427" s="145"/>
      <c r="AG427" s="145"/>
      <c r="AH427" s="145"/>
      <c r="AI427" s="145"/>
      <c r="AJ427" s="145"/>
      <c r="AK427" s="145"/>
      <c r="AL427" s="145"/>
      <c r="AM427" s="145"/>
      <c r="AN427" s="145"/>
      <c r="AO427" s="145"/>
      <c r="AP427" s="145"/>
      <c r="AQ427" s="145"/>
      <c r="AR427" s="145"/>
      <c r="AS427" s="145"/>
      <c r="AT427" s="145"/>
      <c r="AU427" s="145"/>
      <c r="AV427" s="145"/>
      <c r="AW427" s="145"/>
      <c r="AX427" s="145"/>
      <c r="AY427" s="145"/>
      <c r="AZ427" s="145"/>
      <c r="BA427" s="145"/>
      <c r="BB427" s="145"/>
      <c r="BC427" s="145"/>
      <c r="BD427" s="145"/>
      <c r="BE427" s="145"/>
      <c r="BF427" s="145"/>
      <c r="BG427" s="145"/>
      <c r="BH427" s="145"/>
      <c r="BI427" s="145"/>
      <c r="BJ427" s="145"/>
      <c r="BK427" s="145"/>
      <c r="BL427" s="145"/>
      <c r="BM427" s="145"/>
      <c r="BN427" s="145"/>
      <c r="BO427" s="4"/>
    </row>
    <row r="428" s="182" customFormat="true" ht="12.75" hidden="false" customHeight="false" outlineLevel="0" collapsed="false">
      <c r="A428" s="145"/>
      <c r="B428" s="145"/>
      <c r="C428" s="145"/>
      <c r="D428" s="7"/>
      <c r="E428" s="7"/>
      <c r="F428" s="7"/>
      <c r="G428" s="185"/>
      <c r="H428" s="185"/>
      <c r="I428" s="185"/>
      <c r="J428" s="185"/>
      <c r="K428" s="145"/>
      <c r="L428" s="145"/>
      <c r="M428" s="145"/>
      <c r="N428" s="145"/>
      <c r="O428" s="145"/>
      <c r="P428" s="145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45"/>
      <c r="AE428" s="145"/>
      <c r="AF428" s="145"/>
      <c r="AG428" s="145"/>
      <c r="AH428" s="145"/>
      <c r="AI428" s="145"/>
      <c r="AJ428" s="145"/>
      <c r="AK428" s="145"/>
      <c r="AL428" s="145"/>
      <c r="AM428" s="145"/>
      <c r="AN428" s="145"/>
      <c r="AO428" s="145"/>
      <c r="AP428" s="145"/>
      <c r="AQ428" s="145"/>
      <c r="AR428" s="145"/>
      <c r="AS428" s="145"/>
      <c r="AT428" s="145"/>
      <c r="AU428" s="145"/>
      <c r="AV428" s="145"/>
      <c r="AW428" s="145"/>
      <c r="AX428" s="145"/>
      <c r="AY428" s="145"/>
      <c r="AZ428" s="145"/>
      <c r="BA428" s="145"/>
      <c r="BB428" s="145"/>
      <c r="BC428" s="145"/>
      <c r="BD428" s="145"/>
      <c r="BE428" s="145"/>
      <c r="BF428" s="145"/>
      <c r="BG428" s="145"/>
      <c r="BH428" s="145"/>
      <c r="BI428" s="145"/>
      <c r="BJ428" s="145"/>
      <c r="BK428" s="145"/>
      <c r="BL428" s="145"/>
      <c r="BM428" s="145"/>
      <c r="BN428" s="145"/>
      <c r="BO428" s="4"/>
    </row>
    <row r="429" s="182" customFormat="true" ht="12.75" hidden="false" customHeight="false" outlineLevel="0" collapsed="false">
      <c r="A429" s="145"/>
      <c r="B429" s="145"/>
      <c r="C429" s="145"/>
      <c r="D429" s="7"/>
      <c r="E429" s="7"/>
      <c r="F429" s="7"/>
      <c r="G429" s="185"/>
      <c r="H429" s="185"/>
      <c r="I429" s="185"/>
      <c r="J429" s="185"/>
      <c r="K429" s="145"/>
      <c r="L429" s="145"/>
      <c r="M429" s="145"/>
      <c r="N429" s="145"/>
      <c r="O429" s="145"/>
      <c r="P429" s="145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45"/>
      <c r="AE429" s="145"/>
      <c r="AF429" s="145"/>
      <c r="AG429" s="145"/>
      <c r="AH429" s="145"/>
      <c r="AI429" s="145"/>
      <c r="AJ429" s="145"/>
      <c r="AK429" s="145"/>
      <c r="AL429" s="145"/>
      <c r="AM429" s="145"/>
      <c r="AN429" s="145"/>
      <c r="AO429" s="145"/>
      <c r="AP429" s="145"/>
      <c r="AQ429" s="145"/>
      <c r="AR429" s="145"/>
      <c r="AS429" s="145"/>
      <c r="AT429" s="145"/>
      <c r="AU429" s="145"/>
      <c r="AV429" s="145"/>
      <c r="AW429" s="145"/>
      <c r="AX429" s="145"/>
      <c r="AY429" s="145"/>
      <c r="AZ429" s="145"/>
      <c r="BA429" s="145"/>
      <c r="BB429" s="145"/>
      <c r="BC429" s="145"/>
      <c r="BD429" s="145"/>
      <c r="BE429" s="145"/>
      <c r="BF429" s="145"/>
      <c r="BG429" s="145"/>
      <c r="BH429" s="145"/>
      <c r="BI429" s="145"/>
      <c r="BJ429" s="145"/>
      <c r="BK429" s="145"/>
      <c r="BL429" s="145"/>
      <c r="BM429" s="145"/>
      <c r="BN429" s="145"/>
      <c r="BO429" s="4"/>
    </row>
    <row r="430" s="182" customFormat="true" ht="12.75" hidden="false" customHeight="false" outlineLevel="0" collapsed="false">
      <c r="A430" s="145"/>
      <c r="B430" s="145"/>
      <c r="C430" s="145"/>
      <c r="D430" s="7"/>
      <c r="E430" s="7"/>
      <c r="F430" s="7"/>
      <c r="G430" s="185"/>
      <c r="H430" s="185"/>
      <c r="I430" s="185"/>
      <c r="J430" s="185"/>
      <c r="K430" s="145"/>
      <c r="L430" s="145"/>
      <c r="M430" s="145"/>
      <c r="N430" s="145"/>
      <c r="O430" s="145"/>
      <c r="P430" s="145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45"/>
      <c r="AE430" s="145"/>
      <c r="AF430" s="145"/>
      <c r="AG430" s="145"/>
      <c r="AH430" s="145"/>
      <c r="AI430" s="145"/>
      <c r="AJ430" s="145"/>
      <c r="AK430" s="145"/>
      <c r="AL430" s="145"/>
      <c r="AM430" s="145"/>
      <c r="AN430" s="145"/>
      <c r="AO430" s="145"/>
      <c r="AP430" s="145"/>
      <c r="AQ430" s="145"/>
      <c r="AR430" s="145"/>
      <c r="AS430" s="145"/>
      <c r="AT430" s="145"/>
      <c r="AU430" s="145"/>
      <c r="AV430" s="145"/>
      <c r="AW430" s="145"/>
      <c r="AX430" s="145"/>
      <c r="AY430" s="145"/>
      <c r="AZ430" s="145"/>
      <c r="BA430" s="145"/>
      <c r="BB430" s="145"/>
      <c r="BC430" s="145"/>
      <c r="BD430" s="145"/>
      <c r="BE430" s="145"/>
      <c r="BF430" s="145"/>
      <c r="BG430" s="145"/>
      <c r="BH430" s="145"/>
      <c r="BI430" s="145"/>
      <c r="BJ430" s="145"/>
      <c r="BK430" s="145"/>
      <c r="BL430" s="145"/>
      <c r="BM430" s="145"/>
      <c r="BN430" s="145"/>
      <c r="BO430" s="4"/>
    </row>
    <row r="431" s="182" customFormat="true" ht="12.75" hidden="false" customHeight="false" outlineLevel="0" collapsed="false">
      <c r="A431" s="145"/>
      <c r="B431" s="145"/>
      <c r="C431" s="145"/>
      <c r="D431" s="7"/>
      <c r="E431" s="7"/>
      <c r="F431" s="7"/>
      <c r="G431" s="185"/>
      <c r="H431" s="185"/>
      <c r="I431" s="185"/>
      <c r="J431" s="185"/>
      <c r="K431" s="145"/>
      <c r="L431" s="145"/>
      <c r="M431" s="145"/>
      <c r="N431" s="145"/>
      <c r="O431" s="145"/>
      <c r="P431" s="145"/>
      <c r="Q431" s="145"/>
      <c r="R431" s="145"/>
      <c r="S431" s="145"/>
      <c r="T431" s="145"/>
      <c r="U431" s="145"/>
      <c r="V431" s="145"/>
      <c r="W431" s="145"/>
      <c r="X431" s="145"/>
      <c r="Y431" s="145"/>
      <c r="Z431" s="145"/>
      <c r="AA431" s="145"/>
      <c r="AB431" s="145"/>
      <c r="AC431" s="145"/>
      <c r="AD431" s="145"/>
      <c r="AE431" s="145"/>
      <c r="AF431" s="145"/>
      <c r="AG431" s="145"/>
      <c r="AH431" s="145"/>
      <c r="AI431" s="145"/>
      <c r="AJ431" s="145"/>
      <c r="AK431" s="145"/>
      <c r="AL431" s="145"/>
      <c r="AM431" s="145"/>
      <c r="AN431" s="145"/>
      <c r="AO431" s="145"/>
      <c r="AP431" s="145"/>
      <c r="AQ431" s="145"/>
      <c r="AR431" s="145"/>
      <c r="AS431" s="145"/>
      <c r="AT431" s="145"/>
      <c r="AU431" s="145"/>
      <c r="AV431" s="145"/>
      <c r="AW431" s="145"/>
      <c r="AX431" s="145"/>
      <c r="AY431" s="145"/>
      <c r="AZ431" s="145"/>
      <c r="BA431" s="145"/>
      <c r="BB431" s="145"/>
      <c r="BC431" s="145"/>
      <c r="BD431" s="145"/>
      <c r="BE431" s="145"/>
      <c r="BF431" s="145"/>
      <c r="BG431" s="145"/>
      <c r="BH431" s="145"/>
      <c r="BI431" s="145"/>
      <c r="BJ431" s="145"/>
      <c r="BK431" s="145"/>
      <c r="BL431" s="145"/>
      <c r="BM431" s="145"/>
      <c r="BN431" s="145"/>
      <c r="BO431" s="4"/>
    </row>
    <row r="432" s="182" customFormat="true" ht="12.75" hidden="false" customHeight="false" outlineLevel="0" collapsed="false">
      <c r="A432" s="145"/>
      <c r="B432" s="145"/>
      <c r="C432" s="145"/>
      <c r="D432" s="7"/>
      <c r="E432" s="7"/>
      <c r="F432" s="7"/>
      <c r="G432" s="185"/>
      <c r="H432" s="185"/>
      <c r="I432" s="185"/>
      <c r="J432" s="185"/>
      <c r="K432" s="145"/>
      <c r="L432" s="145"/>
      <c r="M432" s="145"/>
      <c r="N432" s="145"/>
      <c r="O432" s="145"/>
      <c r="P432" s="145"/>
      <c r="Q432" s="145"/>
      <c r="R432" s="145"/>
      <c r="S432" s="145"/>
      <c r="T432" s="145"/>
      <c r="U432" s="145"/>
      <c r="V432" s="145"/>
      <c r="W432" s="145"/>
      <c r="X432" s="145"/>
      <c r="Y432" s="145"/>
      <c r="Z432" s="145"/>
      <c r="AA432" s="145"/>
      <c r="AB432" s="145"/>
      <c r="AC432" s="145"/>
      <c r="AD432" s="145"/>
      <c r="AE432" s="145"/>
      <c r="AF432" s="145"/>
      <c r="AG432" s="145"/>
      <c r="AH432" s="145"/>
      <c r="AI432" s="145"/>
      <c r="AJ432" s="145"/>
      <c r="AK432" s="145"/>
      <c r="AL432" s="145"/>
      <c r="AM432" s="145"/>
      <c r="AN432" s="145"/>
      <c r="AO432" s="145"/>
      <c r="AP432" s="145"/>
      <c r="AQ432" s="145"/>
      <c r="AR432" s="145"/>
      <c r="AS432" s="145"/>
      <c r="AT432" s="145"/>
      <c r="AU432" s="145"/>
      <c r="AV432" s="145"/>
      <c r="AW432" s="145"/>
      <c r="AX432" s="145"/>
      <c r="AY432" s="145"/>
      <c r="AZ432" s="145"/>
      <c r="BA432" s="145"/>
      <c r="BB432" s="145"/>
      <c r="BC432" s="145"/>
      <c r="BD432" s="145"/>
      <c r="BE432" s="145"/>
      <c r="BF432" s="145"/>
      <c r="BG432" s="145"/>
      <c r="BH432" s="145"/>
      <c r="BI432" s="145"/>
      <c r="BJ432" s="145"/>
      <c r="BK432" s="145"/>
      <c r="BL432" s="145"/>
      <c r="BM432" s="145"/>
      <c r="BN432" s="145"/>
      <c r="BO432" s="4"/>
    </row>
    <row r="433" s="4" customFormat="true" ht="12.75" hidden="false" customHeight="false" outlineLevel="0" collapsed="false">
      <c r="A433" s="145"/>
      <c r="B433" s="145"/>
      <c r="C433" s="145"/>
      <c r="D433" s="7"/>
      <c r="E433" s="7"/>
      <c r="F433" s="7"/>
      <c r="G433" s="185"/>
      <c r="H433" s="185"/>
      <c r="I433" s="185"/>
      <c r="J433" s="185"/>
      <c r="K433" s="145"/>
      <c r="L433" s="145"/>
      <c r="M433" s="145"/>
      <c r="N433" s="145"/>
      <c r="O433" s="145"/>
      <c r="P433" s="145"/>
      <c r="Q433" s="145"/>
      <c r="R433" s="145"/>
      <c r="S433" s="145"/>
      <c r="T433" s="145"/>
      <c r="U433" s="145"/>
      <c r="V433" s="145"/>
      <c r="W433" s="145"/>
      <c r="X433" s="145"/>
      <c r="Y433" s="145"/>
      <c r="Z433" s="145"/>
      <c r="AA433" s="145"/>
      <c r="AB433" s="145"/>
      <c r="AC433" s="145"/>
      <c r="AD433" s="145"/>
      <c r="AE433" s="145"/>
      <c r="AF433" s="145"/>
      <c r="AG433" s="145"/>
      <c r="AH433" s="145"/>
      <c r="AI433" s="145"/>
      <c r="AJ433" s="145"/>
      <c r="AK433" s="145"/>
      <c r="AL433" s="145"/>
      <c r="AM433" s="145"/>
      <c r="AN433" s="145"/>
      <c r="AO433" s="145"/>
      <c r="AP433" s="145"/>
      <c r="AQ433" s="145"/>
      <c r="AR433" s="145"/>
      <c r="AS433" s="145"/>
      <c r="AT433" s="145"/>
      <c r="AU433" s="145"/>
      <c r="AV433" s="145"/>
      <c r="AW433" s="145"/>
      <c r="AX433" s="145"/>
      <c r="AY433" s="145"/>
      <c r="AZ433" s="145"/>
      <c r="BA433" s="145"/>
      <c r="BB433" s="145"/>
      <c r="BC433" s="145"/>
      <c r="BD433" s="145"/>
      <c r="BE433" s="145"/>
      <c r="BF433" s="145"/>
      <c r="BG433" s="145"/>
      <c r="BH433" s="145"/>
      <c r="BI433" s="145"/>
      <c r="BJ433" s="145"/>
      <c r="BK433" s="145"/>
      <c r="BL433" s="145"/>
      <c r="BM433" s="145"/>
      <c r="BN433" s="145"/>
      <c r="BP433" s="182"/>
    </row>
    <row r="434" s="4" customFormat="true" ht="12.75" hidden="false" customHeight="false" outlineLevel="0" collapsed="false">
      <c r="A434" s="145"/>
      <c r="B434" s="145"/>
      <c r="C434" s="145"/>
      <c r="D434" s="7"/>
      <c r="E434" s="7"/>
      <c r="F434" s="7"/>
      <c r="G434" s="185"/>
      <c r="H434" s="185"/>
      <c r="I434" s="185"/>
      <c r="J434" s="185"/>
      <c r="K434" s="145"/>
      <c r="L434" s="145"/>
      <c r="M434" s="145"/>
      <c r="N434" s="145"/>
      <c r="O434" s="145"/>
      <c r="P434" s="145"/>
      <c r="Q434" s="145"/>
      <c r="R434" s="145"/>
      <c r="S434" s="145"/>
      <c r="T434" s="145"/>
      <c r="U434" s="145"/>
      <c r="V434" s="145"/>
      <c r="W434" s="145"/>
      <c r="X434" s="145"/>
      <c r="Y434" s="145"/>
      <c r="Z434" s="145"/>
      <c r="AA434" s="145"/>
      <c r="AB434" s="145"/>
      <c r="AC434" s="145"/>
      <c r="AD434" s="145"/>
      <c r="AE434" s="145"/>
      <c r="AF434" s="145"/>
      <c r="AG434" s="145"/>
      <c r="AH434" s="145"/>
      <c r="AI434" s="145"/>
      <c r="AJ434" s="145"/>
      <c r="AK434" s="145"/>
      <c r="AL434" s="145"/>
      <c r="AM434" s="145"/>
      <c r="AN434" s="145"/>
      <c r="AO434" s="145"/>
      <c r="AP434" s="145"/>
      <c r="AQ434" s="145"/>
      <c r="AR434" s="145"/>
      <c r="AS434" s="145"/>
      <c r="AT434" s="145"/>
      <c r="AU434" s="145"/>
      <c r="AV434" s="145"/>
      <c r="AW434" s="145"/>
      <c r="AX434" s="145"/>
      <c r="AY434" s="145"/>
      <c r="AZ434" s="145"/>
      <c r="BA434" s="145"/>
      <c r="BB434" s="145"/>
      <c r="BC434" s="145"/>
      <c r="BD434" s="145"/>
      <c r="BE434" s="145"/>
      <c r="BF434" s="145"/>
      <c r="BG434" s="145"/>
      <c r="BH434" s="145"/>
      <c r="BI434" s="145"/>
      <c r="BJ434" s="145"/>
      <c r="BK434" s="145"/>
      <c r="BL434" s="145"/>
      <c r="BM434" s="145"/>
      <c r="BN434" s="145"/>
      <c r="BP434" s="182"/>
    </row>
    <row r="435" s="4" customFormat="true" ht="12.75" hidden="false" customHeight="false" outlineLevel="0" collapsed="false">
      <c r="A435" s="145"/>
      <c r="B435" s="145"/>
      <c r="C435" s="145"/>
      <c r="D435" s="7"/>
      <c r="E435" s="7"/>
      <c r="F435" s="7"/>
      <c r="G435" s="185"/>
      <c r="H435" s="185"/>
      <c r="I435" s="185"/>
      <c r="J435" s="185"/>
      <c r="K435" s="145"/>
      <c r="L435" s="145"/>
      <c r="M435" s="145"/>
      <c r="N435" s="145"/>
      <c r="O435" s="145"/>
      <c r="P435" s="145"/>
      <c r="Q435" s="145"/>
      <c r="R435" s="145"/>
      <c r="S435" s="145"/>
      <c r="T435" s="145"/>
      <c r="U435" s="145"/>
      <c r="V435" s="145"/>
      <c r="W435" s="145"/>
      <c r="X435" s="145"/>
      <c r="Y435" s="145"/>
      <c r="Z435" s="145"/>
      <c r="AA435" s="145"/>
      <c r="AB435" s="145"/>
      <c r="AC435" s="145"/>
      <c r="AD435" s="145"/>
      <c r="AE435" s="145"/>
      <c r="AF435" s="145"/>
      <c r="AG435" s="145"/>
      <c r="AH435" s="145"/>
      <c r="AI435" s="145"/>
      <c r="AJ435" s="145"/>
      <c r="AK435" s="145"/>
      <c r="AL435" s="145"/>
      <c r="AM435" s="145"/>
      <c r="AN435" s="145"/>
      <c r="AO435" s="145"/>
      <c r="AP435" s="145"/>
      <c r="AQ435" s="145"/>
      <c r="AR435" s="145"/>
      <c r="AS435" s="145"/>
      <c r="AT435" s="145"/>
      <c r="AU435" s="145"/>
      <c r="AV435" s="145"/>
      <c r="AW435" s="145"/>
      <c r="AX435" s="145"/>
      <c r="AY435" s="145"/>
      <c r="AZ435" s="145"/>
      <c r="BA435" s="145"/>
      <c r="BB435" s="145"/>
      <c r="BC435" s="145"/>
      <c r="BD435" s="145"/>
      <c r="BE435" s="145"/>
      <c r="BF435" s="145"/>
      <c r="BG435" s="145"/>
      <c r="BH435" s="145"/>
      <c r="BI435" s="145"/>
      <c r="BJ435" s="145"/>
      <c r="BK435" s="145"/>
      <c r="BL435" s="145"/>
      <c r="BM435" s="145"/>
      <c r="BN435" s="145"/>
      <c r="BP435" s="182"/>
    </row>
    <row r="436" s="4" customFormat="true" ht="12.75" hidden="false" customHeight="false" outlineLevel="0" collapsed="false">
      <c r="A436" s="145"/>
      <c r="B436" s="145"/>
      <c r="C436" s="145"/>
      <c r="D436" s="7"/>
      <c r="E436" s="7"/>
      <c r="F436" s="7"/>
      <c r="G436" s="185"/>
      <c r="H436" s="185"/>
      <c r="I436" s="185"/>
      <c r="J436" s="185"/>
      <c r="K436" s="145"/>
      <c r="L436" s="145"/>
      <c r="M436" s="145"/>
      <c r="N436" s="145"/>
      <c r="O436" s="145"/>
      <c r="P436" s="145"/>
      <c r="Q436" s="145"/>
      <c r="R436" s="145"/>
      <c r="S436" s="145"/>
      <c r="T436" s="145"/>
      <c r="U436" s="145"/>
      <c r="V436" s="145"/>
      <c r="W436" s="145"/>
      <c r="X436" s="145"/>
      <c r="Y436" s="145"/>
      <c r="Z436" s="145"/>
      <c r="AA436" s="145"/>
      <c r="AB436" s="145"/>
      <c r="AC436" s="145"/>
      <c r="AD436" s="145"/>
      <c r="AE436" s="145"/>
      <c r="AF436" s="145"/>
      <c r="AG436" s="145"/>
      <c r="AH436" s="145"/>
      <c r="AI436" s="145"/>
      <c r="AJ436" s="145"/>
      <c r="AK436" s="145"/>
      <c r="AL436" s="145"/>
      <c r="AM436" s="145"/>
      <c r="AN436" s="145"/>
      <c r="AO436" s="145"/>
      <c r="AP436" s="145"/>
      <c r="AQ436" s="145"/>
      <c r="AR436" s="145"/>
      <c r="AS436" s="145"/>
      <c r="AT436" s="145"/>
      <c r="AU436" s="145"/>
      <c r="AV436" s="145"/>
      <c r="AW436" s="145"/>
      <c r="AX436" s="145"/>
      <c r="AY436" s="145"/>
      <c r="AZ436" s="145"/>
      <c r="BA436" s="145"/>
      <c r="BB436" s="145"/>
      <c r="BC436" s="145"/>
      <c r="BD436" s="145"/>
      <c r="BE436" s="145"/>
      <c r="BF436" s="145"/>
      <c r="BG436" s="145"/>
      <c r="BH436" s="145"/>
      <c r="BI436" s="145"/>
      <c r="BJ436" s="145"/>
      <c r="BK436" s="145"/>
      <c r="BL436" s="145"/>
      <c r="BM436" s="145"/>
      <c r="BN436" s="145"/>
      <c r="BP436" s="182"/>
    </row>
    <row r="437" s="4" customFormat="true" ht="12.75" hidden="false" customHeight="false" outlineLevel="0" collapsed="false">
      <c r="A437" s="145"/>
      <c r="B437" s="145"/>
      <c r="C437" s="145"/>
      <c r="D437" s="7"/>
      <c r="E437" s="7"/>
      <c r="F437" s="7"/>
      <c r="G437" s="185"/>
      <c r="H437" s="185"/>
      <c r="I437" s="185"/>
      <c r="J437" s="185"/>
      <c r="K437" s="145"/>
      <c r="L437" s="145"/>
      <c r="M437" s="145"/>
      <c r="N437" s="145"/>
      <c r="O437" s="145"/>
      <c r="P437" s="145"/>
      <c r="Q437" s="145"/>
      <c r="R437" s="145"/>
      <c r="S437" s="145"/>
      <c r="T437" s="145"/>
      <c r="U437" s="145"/>
      <c r="V437" s="145"/>
      <c r="W437" s="145"/>
      <c r="X437" s="145"/>
      <c r="Y437" s="145"/>
      <c r="Z437" s="145"/>
      <c r="AA437" s="145"/>
      <c r="AB437" s="145"/>
      <c r="AC437" s="145"/>
      <c r="AD437" s="145"/>
      <c r="AE437" s="145"/>
      <c r="AF437" s="145"/>
      <c r="AG437" s="145"/>
      <c r="AH437" s="145"/>
      <c r="AI437" s="145"/>
      <c r="AJ437" s="145"/>
      <c r="AK437" s="145"/>
      <c r="AL437" s="145"/>
      <c r="AM437" s="145"/>
      <c r="AN437" s="145"/>
      <c r="AO437" s="145"/>
      <c r="AP437" s="145"/>
      <c r="AQ437" s="145"/>
      <c r="AR437" s="145"/>
      <c r="AS437" s="145"/>
      <c r="AT437" s="145"/>
      <c r="AU437" s="145"/>
      <c r="AV437" s="145"/>
      <c r="AW437" s="145"/>
      <c r="AX437" s="145"/>
      <c r="AY437" s="145"/>
      <c r="AZ437" s="145"/>
      <c r="BA437" s="145"/>
      <c r="BB437" s="145"/>
      <c r="BC437" s="145"/>
      <c r="BD437" s="145"/>
      <c r="BE437" s="145"/>
      <c r="BF437" s="145"/>
      <c r="BG437" s="145"/>
      <c r="BH437" s="145"/>
      <c r="BI437" s="145"/>
      <c r="BJ437" s="145"/>
      <c r="BK437" s="145"/>
      <c r="BL437" s="145"/>
      <c r="BM437" s="145"/>
      <c r="BN437" s="145"/>
      <c r="BP437" s="182"/>
    </row>
    <row r="438" s="4" customFormat="true" ht="12.75" hidden="false" customHeight="false" outlineLevel="0" collapsed="false">
      <c r="A438" s="145"/>
      <c r="B438" s="145"/>
      <c r="C438" s="145"/>
      <c r="D438" s="7"/>
      <c r="E438" s="7"/>
      <c r="F438" s="7"/>
      <c r="G438" s="185"/>
      <c r="H438" s="185"/>
      <c r="I438" s="185"/>
      <c r="J438" s="185"/>
      <c r="K438" s="145"/>
      <c r="L438" s="145"/>
      <c r="M438" s="145"/>
      <c r="N438" s="145"/>
      <c r="O438" s="145"/>
      <c r="P438" s="145"/>
      <c r="Q438" s="145"/>
      <c r="R438" s="145"/>
      <c r="S438" s="145"/>
      <c r="T438" s="145"/>
      <c r="U438" s="145"/>
      <c r="V438" s="145"/>
      <c r="W438" s="145"/>
      <c r="X438" s="145"/>
      <c r="Y438" s="145"/>
      <c r="Z438" s="145"/>
      <c r="AA438" s="145"/>
      <c r="AB438" s="145"/>
      <c r="AC438" s="145"/>
      <c r="AD438" s="145"/>
      <c r="AE438" s="145"/>
      <c r="AF438" s="145"/>
      <c r="AG438" s="145"/>
      <c r="AH438" s="145"/>
      <c r="AI438" s="145"/>
      <c r="AJ438" s="145"/>
      <c r="AK438" s="145"/>
      <c r="AL438" s="145"/>
      <c r="AM438" s="145"/>
      <c r="AN438" s="145"/>
      <c r="AO438" s="145"/>
      <c r="AP438" s="145"/>
      <c r="AQ438" s="145"/>
      <c r="AR438" s="145"/>
      <c r="AS438" s="145"/>
      <c r="AT438" s="145"/>
      <c r="AU438" s="145"/>
      <c r="AV438" s="145"/>
      <c r="AW438" s="145"/>
      <c r="AX438" s="145"/>
      <c r="AY438" s="145"/>
      <c r="AZ438" s="145"/>
      <c r="BA438" s="145"/>
      <c r="BB438" s="145"/>
      <c r="BC438" s="145"/>
      <c r="BD438" s="145"/>
      <c r="BE438" s="145"/>
      <c r="BF438" s="145"/>
      <c r="BG438" s="145"/>
      <c r="BH438" s="145"/>
      <c r="BI438" s="145"/>
      <c r="BJ438" s="145"/>
      <c r="BK438" s="145"/>
      <c r="BL438" s="145"/>
      <c r="BM438" s="145"/>
      <c r="BN438" s="145"/>
      <c r="BP438" s="182"/>
    </row>
    <row r="439" s="4" customFormat="true" ht="12.75" hidden="false" customHeight="false" outlineLevel="0" collapsed="false">
      <c r="A439" s="145"/>
      <c r="B439" s="145"/>
      <c r="C439" s="145"/>
      <c r="D439" s="7"/>
      <c r="E439" s="7"/>
      <c r="F439" s="7"/>
      <c r="G439" s="185"/>
      <c r="H439" s="185"/>
      <c r="I439" s="185"/>
      <c r="J439" s="185"/>
      <c r="K439" s="145"/>
      <c r="L439" s="145"/>
      <c r="M439" s="145"/>
      <c r="N439" s="145"/>
      <c r="O439" s="145"/>
      <c r="P439" s="145"/>
      <c r="Q439" s="145"/>
      <c r="R439" s="145"/>
      <c r="S439" s="145"/>
      <c r="T439" s="145"/>
      <c r="U439" s="145"/>
      <c r="V439" s="145"/>
      <c r="W439" s="145"/>
      <c r="X439" s="145"/>
      <c r="Y439" s="145"/>
      <c r="Z439" s="145"/>
      <c r="AA439" s="145"/>
      <c r="AB439" s="145"/>
      <c r="AC439" s="145"/>
      <c r="AD439" s="145"/>
      <c r="AE439" s="145"/>
      <c r="AF439" s="145"/>
      <c r="AG439" s="145"/>
      <c r="AH439" s="145"/>
      <c r="AI439" s="145"/>
      <c r="AJ439" s="145"/>
      <c r="AK439" s="145"/>
      <c r="AL439" s="145"/>
      <c r="AM439" s="145"/>
      <c r="AN439" s="145"/>
      <c r="AO439" s="145"/>
      <c r="AP439" s="145"/>
      <c r="AQ439" s="145"/>
      <c r="AR439" s="145"/>
      <c r="AS439" s="145"/>
      <c r="AT439" s="145"/>
      <c r="AU439" s="145"/>
      <c r="AV439" s="145"/>
      <c r="AW439" s="145"/>
      <c r="AX439" s="145"/>
      <c r="AY439" s="145"/>
      <c r="AZ439" s="145"/>
      <c r="BA439" s="145"/>
      <c r="BB439" s="145"/>
      <c r="BC439" s="145"/>
      <c r="BD439" s="145"/>
      <c r="BE439" s="145"/>
      <c r="BF439" s="145"/>
      <c r="BG439" s="145"/>
      <c r="BH439" s="145"/>
      <c r="BI439" s="145"/>
      <c r="BJ439" s="145"/>
      <c r="BK439" s="145"/>
      <c r="BL439" s="145"/>
      <c r="BM439" s="145"/>
      <c r="BN439" s="145"/>
      <c r="BP439" s="182"/>
    </row>
  </sheetData>
  <mergeCells count="272">
    <mergeCell ref="A1:G1"/>
    <mergeCell ref="AO1:BN1"/>
    <mergeCell ref="A2:G2"/>
    <mergeCell ref="AO2:BN2"/>
    <mergeCell ref="A3:G3"/>
    <mergeCell ref="AR3:BN3"/>
    <mergeCell ref="A5:G5"/>
    <mergeCell ref="AR5:BN5"/>
    <mergeCell ref="A7:BN7"/>
    <mergeCell ref="A8:BN8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N10:R10"/>
    <mergeCell ref="S10:V10"/>
    <mergeCell ref="W10:AA10"/>
    <mergeCell ref="AB10:AE10"/>
    <mergeCell ref="AF10:AI10"/>
    <mergeCell ref="AJ10:AN10"/>
    <mergeCell ref="AO10:AR10"/>
    <mergeCell ref="AS10:AV10"/>
    <mergeCell ref="AW10:BA10"/>
    <mergeCell ref="BB10:BE10"/>
    <mergeCell ref="BF10:BI10"/>
    <mergeCell ref="BJ10:BN10"/>
    <mergeCell ref="M11:M13"/>
    <mergeCell ref="A15:A30"/>
    <mergeCell ref="B15:B30"/>
    <mergeCell ref="C15:C30"/>
    <mergeCell ref="D15:D30"/>
    <mergeCell ref="K15:K30"/>
    <mergeCell ref="M15:M22"/>
    <mergeCell ref="M23:M30"/>
    <mergeCell ref="A31:A62"/>
    <mergeCell ref="B31:B62"/>
    <mergeCell ref="C31:C62"/>
    <mergeCell ref="D31:D62"/>
    <mergeCell ref="E31:E32"/>
    <mergeCell ref="K31:K62"/>
    <mergeCell ref="M31:M45"/>
    <mergeCell ref="E33:E34"/>
    <mergeCell ref="E35:E36"/>
    <mergeCell ref="E37:E38"/>
    <mergeCell ref="E39:E40"/>
    <mergeCell ref="E41:E42"/>
    <mergeCell ref="E43:E44"/>
    <mergeCell ref="E45:E46"/>
    <mergeCell ref="E47:E48"/>
    <mergeCell ref="M47:M62"/>
    <mergeCell ref="E49:E50"/>
    <mergeCell ref="E51:E52"/>
    <mergeCell ref="E53:E54"/>
    <mergeCell ref="E55:E56"/>
    <mergeCell ref="E57:E58"/>
    <mergeCell ref="E59:E60"/>
    <mergeCell ref="E61:E62"/>
    <mergeCell ref="A63:A94"/>
    <mergeCell ref="B63:B94"/>
    <mergeCell ref="C63:C94"/>
    <mergeCell ref="D63:D94"/>
    <mergeCell ref="E63:E64"/>
    <mergeCell ref="K63:K94"/>
    <mergeCell ref="M63:M77"/>
    <mergeCell ref="E65:E66"/>
    <mergeCell ref="E67:E68"/>
    <mergeCell ref="E69:E70"/>
    <mergeCell ref="E71:E72"/>
    <mergeCell ref="E73:E74"/>
    <mergeCell ref="E75:E76"/>
    <mergeCell ref="E77:E78"/>
    <mergeCell ref="E79:E80"/>
    <mergeCell ref="M79:M94"/>
    <mergeCell ref="E81:E82"/>
    <mergeCell ref="E83:E84"/>
    <mergeCell ref="E85:E86"/>
    <mergeCell ref="E87:E88"/>
    <mergeCell ref="E89:E90"/>
    <mergeCell ref="E91:E92"/>
    <mergeCell ref="E93:E94"/>
    <mergeCell ref="A95:A110"/>
    <mergeCell ref="B95:B110"/>
    <mergeCell ref="C95:C110"/>
    <mergeCell ref="D95:D110"/>
    <mergeCell ref="K95:K110"/>
    <mergeCell ref="M95:M102"/>
    <mergeCell ref="M103:M110"/>
    <mergeCell ref="A111:A126"/>
    <mergeCell ref="B111:B126"/>
    <mergeCell ref="C111:C126"/>
    <mergeCell ref="D111:D126"/>
    <mergeCell ref="K111:K126"/>
    <mergeCell ref="M111:M118"/>
    <mergeCell ref="M119:M126"/>
    <mergeCell ref="A127:A142"/>
    <mergeCell ref="B127:B142"/>
    <mergeCell ref="C127:C142"/>
    <mergeCell ref="D127:D142"/>
    <mergeCell ref="K127:K142"/>
    <mergeCell ref="M127:M134"/>
    <mergeCell ref="M135:M142"/>
    <mergeCell ref="A143:A158"/>
    <mergeCell ref="B143:B158"/>
    <mergeCell ref="C143:C158"/>
    <mergeCell ref="D143:D158"/>
    <mergeCell ref="K143:K158"/>
    <mergeCell ref="M143:M150"/>
    <mergeCell ref="M151:M158"/>
    <mergeCell ref="A159:A174"/>
    <mergeCell ref="B159:B174"/>
    <mergeCell ref="C159:C174"/>
    <mergeCell ref="D159:D174"/>
    <mergeCell ref="K159:K174"/>
    <mergeCell ref="M159:M166"/>
    <mergeCell ref="M167:M174"/>
    <mergeCell ref="A175:A206"/>
    <mergeCell ref="B175:B206"/>
    <mergeCell ref="C175:C206"/>
    <mergeCell ref="D175:D206"/>
    <mergeCell ref="E175:E176"/>
    <mergeCell ref="K175:K206"/>
    <mergeCell ref="M175:M189"/>
    <mergeCell ref="E177:E178"/>
    <mergeCell ref="E179:E180"/>
    <mergeCell ref="E181:E182"/>
    <mergeCell ref="E183:E184"/>
    <mergeCell ref="E185:E186"/>
    <mergeCell ref="E187:E188"/>
    <mergeCell ref="E189:E190"/>
    <mergeCell ref="E191:E192"/>
    <mergeCell ref="M191:M206"/>
    <mergeCell ref="E193:E194"/>
    <mergeCell ref="E195:E196"/>
    <mergeCell ref="E197:E198"/>
    <mergeCell ref="E199:E200"/>
    <mergeCell ref="E201:E202"/>
    <mergeCell ref="E203:E204"/>
    <mergeCell ref="E205:E206"/>
    <mergeCell ref="A207:A222"/>
    <mergeCell ref="B207:B222"/>
    <mergeCell ref="C207:C222"/>
    <mergeCell ref="D207:D222"/>
    <mergeCell ref="K207:K222"/>
    <mergeCell ref="M207:M214"/>
    <mergeCell ref="M215:M222"/>
    <mergeCell ref="A223:A254"/>
    <mergeCell ref="B223:B254"/>
    <mergeCell ref="C223:C254"/>
    <mergeCell ref="D223:D254"/>
    <mergeCell ref="E223:E224"/>
    <mergeCell ref="K223:K254"/>
    <mergeCell ref="M223:M237"/>
    <mergeCell ref="E225:E226"/>
    <mergeCell ref="E227:E228"/>
    <mergeCell ref="E229:E230"/>
    <mergeCell ref="E231:E232"/>
    <mergeCell ref="E233:E234"/>
    <mergeCell ref="E235:E236"/>
    <mergeCell ref="E237:E238"/>
    <mergeCell ref="E239:E240"/>
    <mergeCell ref="M239:M254"/>
    <mergeCell ref="E241:E242"/>
    <mergeCell ref="E243:E244"/>
    <mergeCell ref="E245:E246"/>
    <mergeCell ref="E247:E248"/>
    <mergeCell ref="E249:E250"/>
    <mergeCell ref="E251:E252"/>
    <mergeCell ref="E253:E254"/>
    <mergeCell ref="A255:A270"/>
    <mergeCell ref="B255:B270"/>
    <mergeCell ref="C255:C270"/>
    <mergeCell ref="D255:D270"/>
    <mergeCell ref="K255:K270"/>
    <mergeCell ref="M255:M262"/>
    <mergeCell ref="M263:M270"/>
    <mergeCell ref="A271:A286"/>
    <mergeCell ref="B271:B286"/>
    <mergeCell ref="C271:C286"/>
    <mergeCell ref="D271:D286"/>
    <mergeCell ref="K271:K286"/>
    <mergeCell ref="M271:M278"/>
    <mergeCell ref="M279:M286"/>
    <mergeCell ref="A287:A302"/>
    <mergeCell ref="B287:B302"/>
    <mergeCell ref="C287:C302"/>
    <mergeCell ref="D287:D302"/>
    <mergeCell ref="K287:K302"/>
    <mergeCell ref="M287:M294"/>
    <mergeCell ref="M295:M302"/>
    <mergeCell ref="A303:A318"/>
    <mergeCell ref="B303:B318"/>
    <mergeCell ref="C303:C318"/>
    <mergeCell ref="D303:D318"/>
    <mergeCell ref="K303:K318"/>
    <mergeCell ref="M303:M310"/>
    <mergeCell ref="M311:M318"/>
    <mergeCell ref="A319:A334"/>
    <mergeCell ref="B319:B334"/>
    <mergeCell ref="C319:C334"/>
    <mergeCell ref="D319:D334"/>
    <mergeCell ref="K319:K334"/>
    <mergeCell ref="M319:M326"/>
    <mergeCell ref="M327:M334"/>
    <mergeCell ref="A335:A350"/>
    <mergeCell ref="B335:B350"/>
    <mergeCell ref="C335:C350"/>
    <mergeCell ref="D335:D350"/>
    <mergeCell ref="K335:K350"/>
    <mergeCell ref="M335:M342"/>
    <mergeCell ref="M343:M350"/>
    <mergeCell ref="A351:A382"/>
    <mergeCell ref="B351:B382"/>
    <mergeCell ref="C351:C382"/>
    <mergeCell ref="D351:D382"/>
    <mergeCell ref="E351:E352"/>
    <mergeCell ref="K351:K382"/>
    <mergeCell ref="M351:M365"/>
    <mergeCell ref="E353:E354"/>
    <mergeCell ref="E355:E356"/>
    <mergeCell ref="E357:E358"/>
    <mergeCell ref="E359:E360"/>
    <mergeCell ref="E361:E362"/>
    <mergeCell ref="E363:E364"/>
    <mergeCell ref="E365:E366"/>
    <mergeCell ref="E367:E368"/>
    <mergeCell ref="M367:M382"/>
    <mergeCell ref="E369:E370"/>
    <mergeCell ref="E371:E372"/>
    <mergeCell ref="E373:E374"/>
    <mergeCell ref="E375:E376"/>
    <mergeCell ref="E377:E378"/>
    <mergeCell ref="E379:E380"/>
    <mergeCell ref="E381:E382"/>
    <mergeCell ref="A383:A398"/>
    <mergeCell ref="B383:B398"/>
    <mergeCell ref="C383:C398"/>
    <mergeCell ref="D383:D398"/>
    <mergeCell ref="K383:K398"/>
    <mergeCell ref="M383:M390"/>
    <mergeCell ref="M391:M398"/>
    <mergeCell ref="AH408:AO408"/>
    <mergeCell ref="AP408:AV408"/>
    <mergeCell ref="AX408:BL408"/>
    <mergeCell ref="AH409:AO409"/>
    <mergeCell ref="AP409:AV409"/>
    <mergeCell ref="AX409:BE409"/>
    <mergeCell ref="BF409:BL409"/>
    <mergeCell ref="AH410:AO410"/>
    <mergeCell ref="AP410:AV410"/>
    <mergeCell ref="AX410:BE410"/>
    <mergeCell ref="BF410:BL410"/>
    <mergeCell ref="AH411:AO411"/>
    <mergeCell ref="AP411:AV411"/>
    <mergeCell ref="AX411:BE411"/>
    <mergeCell ref="BF411:BL411"/>
    <mergeCell ref="AH412:AO412"/>
    <mergeCell ref="AP412:AV412"/>
    <mergeCell ref="AH413:AO413"/>
    <mergeCell ref="AP413:AV413"/>
    <mergeCell ref="M416:X416"/>
    <mergeCell ref="AY416:BN416"/>
    <mergeCell ref="AY417:BN417"/>
    <mergeCell ref="M421:X421"/>
    <mergeCell ref="AY421:BN421"/>
  </mergeCells>
  <conditionalFormatting sqref="N207:BN222 N383:BN398 AY127:BN142 N127:U142 AY175:BN206 N175:X206 N255:BN270 N15:BN62">
    <cfRule type="cellIs" priority="2" operator="equal" aboveAverage="0" equalAverage="0" bottom="0" percent="0" rank="0" text="" dxfId="134">
      <formula>"N"</formula>
    </cfRule>
    <cfRule type="cellIs" priority="3" operator="equal" aboveAverage="0" equalAverage="0" bottom="0" percent="0" rank="0" text="" dxfId="135">
      <formula>"T"</formula>
    </cfRule>
  </conditionalFormatting>
  <conditionalFormatting sqref="N255:O270 AY255:BN270">
    <cfRule type="cellIs" priority="4" operator="equal" aboveAverage="0" equalAverage="0" bottom="0" percent="0" rank="0" text="" dxfId="136">
      <formula>"N"</formula>
    </cfRule>
    <cfRule type="cellIs" priority="5" operator="equal" aboveAverage="0" equalAverage="0" bottom="0" percent="0" rank="0" text="" dxfId="137">
      <formula>"T"</formula>
    </cfRule>
  </conditionalFormatting>
  <conditionalFormatting sqref="AY143:BN158 N143:U158">
    <cfRule type="cellIs" priority="6" operator="equal" aboveAverage="0" equalAverage="0" bottom="0" percent="0" rank="0" text="" dxfId="138">
      <formula>"N"</formula>
    </cfRule>
    <cfRule type="cellIs" priority="7" operator="equal" aboveAverage="0" equalAverage="0" bottom="0" percent="0" rank="0" text="" dxfId="139">
      <formula>"T"</formula>
    </cfRule>
  </conditionalFormatting>
  <conditionalFormatting sqref="AY159:BN174 N159:U174">
    <cfRule type="cellIs" priority="8" operator="equal" aboveAverage="0" equalAverage="0" bottom="0" percent="0" rank="0" text="" dxfId="140">
      <formula>"N"</formula>
    </cfRule>
    <cfRule type="cellIs" priority="9" operator="equal" aboveAverage="0" equalAverage="0" bottom="0" percent="0" rank="0" text="" dxfId="141">
      <formula>"T"</formula>
    </cfRule>
  </conditionalFormatting>
  <conditionalFormatting sqref="N383:X398 AY383:BN398">
    <cfRule type="cellIs" priority="10" operator="equal" aboveAverage="0" equalAverage="0" bottom="0" percent="0" rank="0" text="" dxfId="142">
      <formula>"N"</formula>
    </cfRule>
    <cfRule type="cellIs" priority="11" operator="equal" aboveAverage="0" equalAverage="0" bottom="0" percent="0" rank="0" text="" dxfId="143">
      <formula>"T"</formula>
    </cfRule>
  </conditionalFormatting>
  <conditionalFormatting sqref="N271:X286 AY271:BN286">
    <cfRule type="cellIs" priority="12" operator="equal" aboveAverage="0" equalAverage="0" bottom="0" percent="0" rank="0" text="" dxfId="144">
      <formula>"N"</formula>
    </cfRule>
    <cfRule type="cellIs" priority="13" operator="equal" aboveAverage="0" equalAverage="0" bottom="0" percent="0" rank="0" text="" dxfId="145">
      <formula>"T"</formula>
    </cfRule>
  </conditionalFormatting>
  <conditionalFormatting sqref="N127:U142 BB127:BN142">
    <cfRule type="cellIs" priority="14" operator="equal" aboveAverage="0" equalAverage="0" bottom="0" percent="0" rank="0" text="" dxfId="146">
      <formula>"N"</formula>
    </cfRule>
    <cfRule type="cellIs" priority="15" operator="equal" aboveAverage="0" equalAverage="0" bottom="0" percent="0" rank="0" text="" dxfId="147">
      <formula>"T"</formula>
    </cfRule>
  </conditionalFormatting>
  <conditionalFormatting sqref="N335:X350 BD335:BN350">
    <cfRule type="cellIs" priority="16" operator="equal" aboveAverage="0" equalAverage="0" bottom="0" percent="0" rank="0" text="" dxfId="148">
      <formula>"N"</formula>
    </cfRule>
    <cfRule type="cellIs" priority="17" operator="equal" aboveAverage="0" equalAverage="0" bottom="0" percent="0" rank="0" text="" dxfId="149">
      <formula>"T"</formula>
    </cfRule>
  </conditionalFormatting>
  <conditionalFormatting sqref="N287:X302 BG287:BN302">
    <cfRule type="cellIs" priority="18" operator="equal" aboveAverage="0" equalAverage="0" bottom="0" percent="0" rank="0" text="" dxfId="150">
      <formula>"N"</formula>
    </cfRule>
    <cfRule type="cellIs" priority="19" operator="equal" aboveAverage="0" equalAverage="0" bottom="0" percent="0" rank="0" text="" dxfId="151">
      <formula>"T"</formula>
    </cfRule>
  </conditionalFormatting>
  <conditionalFormatting sqref="N303:X318 BG303:BN318">
    <cfRule type="cellIs" priority="20" operator="equal" aboveAverage="0" equalAverage="0" bottom="0" percent="0" rank="0" text="" dxfId="152">
      <formula>"N"</formula>
    </cfRule>
    <cfRule type="cellIs" priority="21" operator="equal" aboveAverage="0" equalAverage="0" bottom="0" percent="0" rank="0" text="" dxfId="153">
      <formula>"T"</formula>
    </cfRule>
  </conditionalFormatting>
  <conditionalFormatting sqref="N319:X334 AY319:BN334">
    <cfRule type="cellIs" priority="22" operator="equal" aboveAverage="0" equalAverage="0" bottom="0" percent="0" rank="0" text="" dxfId="154">
      <formula>"N"</formula>
    </cfRule>
    <cfRule type="cellIs" priority="23" operator="equal" aboveAverage="0" equalAverage="0" bottom="0" percent="0" rank="0" text="" dxfId="155">
      <formula>"T"</formula>
    </cfRule>
  </conditionalFormatting>
  <conditionalFormatting sqref="AH255:AX270">
    <cfRule type="cellIs" priority="24" operator="equal" aboveAverage="0" equalAverage="0" bottom="0" percent="0" rank="0" text="" dxfId="156">
      <formula>"N"</formula>
    </cfRule>
    <cfRule type="cellIs" priority="25" operator="equal" aboveAverage="0" equalAverage="0" bottom="0" percent="0" rank="0" text="" dxfId="157">
      <formula>"T"</formula>
    </cfRule>
  </conditionalFormatting>
  <conditionalFormatting sqref="AH127:AX142">
    <cfRule type="cellIs" priority="26" operator="equal" aboveAverage="0" equalAverage="0" bottom="0" percent="0" rank="0" text="" dxfId="158">
      <formula>"N"</formula>
    </cfRule>
    <cfRule type="cellIs" priority="27" operator="equal" aboveAverage="0" equalAverage="0" bottom="0" percent="0" rank="0" text="" dxfId="159">
      <formula>"T"</formula>
    </cfRule>
  </conditionalFormatting>
  <conditionalFormatting sqref="AI143:AX158">
    <cfRule type="cellIs" priority="28" operator="equal" aboveAverage="0" equalAverage="0" bottom="0" percent="0" rank="0" text="" dxfId="160">
      <formula>"N"</formula>
    </cfRule>
    <cfRule type="cellIs" priority="29" operator="equal" aboveAverage="0" equalAverage="0" bottom="0" percent="0" rank="0" text="" dxfId="161">
      <formula>"T"</formula>
    </cfRule>
  </conditionalFormatting>
  <conditionalFormatting sqref="AI159:AX174">
    <cfRule type="cellIs" priority="30" operator="equal" aboveAverage="0" equalAverage="0" bottom="0" percent="0" rank="0" text="" dxfId="162">
      <formula>"N"</formula>
    </cfRule>
    <cfRule type="cellIs" priority="31" operator="equal" aboveAverage="0" equalAverage="0" bottom="0" percent="0" rank="0" text="" dxfId="163">
      <formula>"T"</formula>
    </cfRule>
  </conditionalFormatting>
  <conditionalFormatting sqref="Y175:AX206">
    <cfRule type="cellIs" priority="32" operator="equal" aboveAverage="0" equalAverage="0" bottom="0" percent="0" rank="0" text="" dxfId="164">
      <formula>"N"</formula>
    </cfRule>
    <cfRule type="cellIs" priority="33" operator="equal" aboveAverage="0" equalAverage="0" bottom="0" percent="0" rank="0" text="" dxfId="165">
      <formula>"T"</formula>
    </cfRule>
  </conditionalFormatting>
  <conditionalFormatting sqref="Y383:AX398">
    <cfRule type="cellIs" priority="34" operator="equal" aboveAverage="0" equalAverage="0" bottom="0" percent="0" rank="0" text="" dxfId="166">
      <formula>"N"</formula>
    </cfRule>
    <cfRule type="cellIs" priority="35" operator="equal" aboveAverage="0" equalAverage="0" bottom="0" percent="0" rank="0" text="" dxfId="167">
      <formula>"T"</formula>
    </cfRule>
  </conditionalFormatting>
  <conditionalFormatting sqref="Y271:AX286">
    <cfRule type="cellIs" priority="36" operator="equal" aboveAverage="0" equalAverage="0" bottom="0" percent="0" rank="0" text="" dxfId="168">
      <formula>"N"</formula>
    </cfRule>
    <cfRule type="cellIs" priority="37" operator="equal" aboveAverage="0" equalAverage="0" bottom="0" percent="0" rank="0" text="" dxfId="169">
      <formula>"T"</formula>
    </cfRule>
  </conditionalFormatting>
  <conditionalFormatting sqref="AH127:AM142">
    <cfRule type="cellIs" priority="38" operator="equal" aboveAverage="0" equalAverage="0" bottom="0" percent="0" rank="0" text="" dxfId="170">
      <formula>"N"</formula>
    </cfRule>
    <cfRule type="cellIs" priority="39" operator="equal" aboveAverage="0" equalAverage="0" bottom="0" percent="0" rank="0" text="" dxfId="171">
      <formula>"T"</formula>
    </cfRule>
  </conditionalFormatting>
  <conditionalFormatting sqref="Y287:AM302">
    <cfRule type="cellIs" priority="40" operator="equal" aboveAverage="0" equalAverage="0" bottom="0" percent="0" rank="0" text="" dxfId="172">
      <formula>"N"</formula>
    </cfRule>
    <cfRule type="cellIs" priority="41" operator="equal" aboveAverage="0" equalAverage="0" bottom="0" percent="0" rank="0" text="" dxfId="173">
      <formula>"T"</formula>
    </cfRule>
  </conditionalFormatting>
  <conditionalFormatting sqref="Y303:AM318">
    <cfRule type="cellIs" priority="42" operator="equal" aboveAverage="0" equalAverage="0" bottom="0" percent="0" rank="0" text="" dxfId="174">
      <formula>"N"</formula>
    </cfRule>
    <cfRule type="cellIs" priority="43" operator="equal" aboveAverage="0" equalAverage="0" bottom="0" percent="0" rank="0" text="" dxfId="175">
      <formula>"T"</formula>
    </cfRule>
  </conditionalFormatting>
  <conditionalFormatting sqref="Y319:AX334">
    <cfRule type="cellIs" priority="44" operator="equal" aboveAverage="0" equalAverage="0" bottom="0" percent="0" rank="0" text="" dxfId="176">
      <formula>"N"</formula>
    </cfRule>
    <cfRule type="cellIs" priority="45" operator="equal" aboveAverage="0" equalAverage="0" bottom="0" percent="0" rank="0" text="" dxfId="177">
      <formula>"T"</formula>
    </cfRule>
  </conditionalFormatting>
  <conditionalFormatting sqref="Y335:AM350">
    <cfRule type="cellIs" priority="46" operator="equal" aboveAverage="0" equalAverage="0" bottom="0" percent="0" rank="0" text="" dxfId="178">
      <formula>"N"</formula>
    </cfRule>
    <cfRule type="cellIs" priority="47" operator="equal" aboveAverage="0" equalAverage="0" bottom="0" percent="0" rank="0" text="" dxfId="179">
      <formula>"T"</formula>
    </cfRule>
  </conditionalFormatting>
  <conditionalFormatting sqref="N175:BN206">
    <cfRule type="cellIs" priority="48" operator="equal" aboveAverage="0" equalAverage="0" bottom="0" percent="0" rank="0" text="" dxfId="180">
      <formula>"N"</formula>
    </cfRule>
    <cfRule type="cellIs" priority="49" operator="equal" aboveAverage="0" equalAverage="0" bottom="0" percent="0" rank="0" text="" dxfId="181">
      <formula>"T"</formula>
    </cfRule>
  </conditionalFormatting>
  <conditionalFormatting sqref="P255:AG270">
    <cfRule type="cellIs" priority="50" operator="equal" aboveAverage="0" equalAverage="0" bottom="0" percent="0" rank="0" text="" dxfId="182">
      <formula>"N"</formula>
    </cfRule>
    <cfRule type="cellIs" priority="51" operator="equal" aboveAverage="0" equalAverage="0" bottom="0" percent="0" rank="0" text="" dxfId="183">
      <formula>"T"</formula>
    </cfRule>
  </conditionalFormatting>
  <conditionalFormatting sqref="AY127:BA142">
    <cfRule type="cellIs" priority="52" operator="equal" aboveAverage="0" equalAverage="0" bottom="0" percent="0" rank="0" text="" dxfId="184">
      <formula>"N"</formula>
    </cfRule>
    <cfRule type="cellIs" priority="53" operator="equal" aboveAverage="0" equalAverage="0" bottom="0" percent="0" rank="0" text="" dxfId="185">
      <formula>"T"</formula>
    </cfRule>
  </conditionalFormatting>
  <conditionalFormatting sqref="AN127:AX142">
    <cfRule type="cellIs" priority="54" operator="equal" aboveAverage="0" equalAverage="0" bottom="0" percent="0" rank="0" text="" dxfId="186">
      <formula>"N"</formula>
    </cfRule>
    <cfRule type="cellIs" priority="55" operator="equal" aboveAverage="0" equalAverage="0" bottom="0" percent="0" rank="0" text="" dxfId="187">
      <formula>"T"</formula>
    </cfRule>
  </conditionalFormatting>
  <conditionalFormatting sqref="BE295:BF302 AY287:BF294">
    <cfRule type="cellIs" priority="56" operator="equal" aboveAverage="0" equalAverage="0" bottom="0" percent="0" rank="0" text="" dxfId="188">
      <formula>"N"</formula>
    </cfRule>
    <cfRule type="cellIs" priority="57" operator="equal" aboveAverage="0" equalAverage="0" bottom="0" percent="0" rank="0" text="" dxfId="189">
      <formula>"T"</formula>
    </cfRule>
  </conditionalFormatting>
  <conditionalFormatting sqref="AN287:AX302">
    <cfRule type="cellIs" priority="58" operator="equal" aboveAverage="0" equalAverage="0" bottom="0" percent="0" rank="0" text="" dxfId="190">
      <formula>"N"</formula>
    </cfRule>
    <cfRule type="cellIs" priority="59" operator="equal" aboveAverage="0" equalAverage="0" bottom="0" percent="0" rank="0" text="" dxfId="191">
      <formula>"T"</formula>
    </cfRule>
  </conditionalFormatting>
  <conditionalFormatting sqref="AY303:BF310 BE311:BF318">
    <cfRule type="cellIs" priority="60" operator="equal" aboveAverage="0" equalAverage="0" bottom="0" percent="0" rank="0" text="" dxfId="192">
      <formula>"N"</formula>
    </cfRule>
    <cfRule type="cellIs" priority="61" operator="equal" aboveAverage="0" equalAverage="0" bottom="0" percent="0" rank="0" text="" dxfId="193">
      <formula>"T"</formula>
    </cfRule>
  </conditionalFormatting>
  <conditionalFormatting sqref="AN303:AX318">
    <cfRule type="cellIs" priority="62" operator="equal" aboveAverage="0" equalAverage="0" bottom="0" percent="0" rank="0" text="" dxfId="194">
      <formula>"N"</formula>
    </cfRule>
    <cfRule type="cellIs" priority="63" operator="equal" aboveAverage="0" equalAverage="0" bottom="0" percent="0" rank="0" text="" dxfId="195">
      <formula>"T"</formula>
    </cfRule>
  </conditionalFormatting>
  <conditionalFormatting sqref="AY295:BD302">
    <cfRule type="cellIs" priority="64" operator="equal" aboveAverage="0" equalAverage="0" bottom="0" percent="0" rank="0" text="" dxfId="196">
      <formula>"N"</formula>
    </cfRule>
    <cfRule type="cellIs" priority="65" operator="equal" aboveAverage="0" equalAverage="0" bottom="0" percent="0" rank="0" text="" dxfId="197">
      <formula>"T"</formula>
    </cfRule>
  </conditionalFormatting>
  <conditionalFormatting sqref="AY311:BD318">
    <cfRule type="cellIs" priority="66" operator="equal" aboveAverage="0" equalAverage="0" bottom="0" percent="0" rank="0" text="" dxfId="198">
      <formula>"N"</formula>
    </cfRule>
    <cfRule type="cellIs" priority="67" operator="equal" aboveAverage="0" equalAverage="0" bottom="0" percent="0" rank="0" text="" dxfId="199">
      <formula>"T"</formula>
    </cfRule>
  </conditionalFormatting>
  <conditionalFormatting sqref="AY335:BC350">
    <cfRule type="cellIs" priority="68" operator="equal" aboveAverage="0" equalAverage="0" bottom="0" percent="0" rank="0" text="" dxfId="200">
      <formula>"N"</formula>
    </cfRule>
    <cfRule type="cellIs" priority="69" operator="equal" aboveAverage="0" equalAverage="0" bottom="0" percent="0" rank="0" text="" dxfId="201">
      <formula>"T"</formula>
    </cfRule>
  </conditionalFormatting>
  <conditionalFormatting sqref="AN335:AX350">
    <cfRule type="cellIs" priority="70" operator="equal" aboveAverage="0" equalAverage="0" bottom="0" percent="0" rank="0" text="" dxfId="202">
      <formula>"N"</formula>
    </cfRule>
    <cfRule type="cellIs" priority="71" operator="equal" aboveAverage="0" equalAverage="0" bottom="0" percent="0" rank="0" text="" dxfId="203">
      <formula>"T"</formula>
    </cfRule>
  </conditionalFormatting>
  <conditionalFormatting sqref="N351:BN398">
    <cfRule type="cellIs" priority="72" operator="equal" aboveAverage="0" equalAverage="0" bottom="0" percent="0" rank="0" text="" dxfId="204">
      <formula>"N"</formula>
    </cfRule>
    <cfRule type="cellIs" priority="73" operator="equal" aboveAverage="0" equalAverage="0" bottom="0" percent="0" rank="0" text="" dxfId="205">
      <formula>"T"</formula>
    </cfRule>
  </conditionalFormatting>
  <conditionalFormatting sqref="V127:Y134">
    <cfRule type="cellIs" priority="74" operator="equal" aboveAverage="0" equalAverage="0" bottom="0" percent="0" rank="0" text="" dxfId="206">
      <formula>"N"</formula>
    </cfRule>
    <cfRule type="cellIs" priority="75" operator="equal" aboveAverage="0" equalAverage="0" bottom="0" percent="0" rank="0" text="" dxfId="207">
      <formula>"T"</formula>
    </cfRule>
  </conditionalFormatting>
  <conditionalFormatting sqref="AY95:BN110 N95:U110">
    <cfRule type="cellIs" priority="76" operator="equal" aboveAverage="0" equalAverage="0" bottom="0" percent="0" rank="0" text="" dxfId="208">
      <formula>"N"</formula>
    </cfRule>
    <cfRule type="cellIs" priority="77" operator="equal" aboveAverage="0" equalAverage="0" bottom="0" percent="0" rank="0" text="" dxfId="209">
      <formula>"T"</formula>
    </cfRule>
  </conditionalFormatting>
  <conditionalFormatting sqref="AH95:AX110">
    <cfRule type="cellIs" priority="78" operator="equal" aboveAverage="0" equalAverage="0" bottom="0" percent="0" rank="0" text="" dxfId="210">
      <formula>"N"</formula>
    </cfRule>
    <cfRule type="cellIs" priority="79" operator="equal" aboveAverage="0" equalAverage="0" bottom="0" percent="0" rank="0" text="" dxfId="211">
      <formula>"T"</formula>
    </cfRule>
  </conditionalFormatting>
  <conditionalFormatting sqref="AY111:BN126 N111:U126">
    <cfRule type="cellIs" priority="80" operator="equal" aboveAverage="0" equalAverage="0" bottom="0" percent="0" rank="0" text="" dxfId="212">
      <formula>"N"</formula>
    </cfRule>
    <cfRule type="cellIs" priority="81" operator="equal" aboveAverage="0" equalAverage="0" bottom="0" percent="0" rank="0" text="" dxfId="213">
      <formula>"T"</formula>
    </cfRule>
  </conditionalFormatting>
  <conditionalFormatting sqref="AH111:AX126">
    <cfRule type="cellIs" priority="82" operator="equal" aboveAverage="0" equalAverage="0" bottom="0" percent="0" rank="0" text="" dxfId="214">
      <formula>"N"</formula>
    </cfRule>
    <cfRule type="cellIs" priority="83" operator="equal" aboveAverage="0" equalAverage="0" bottom="0" percent="0" rank="0" text="" dxfId="215">
      <formula>"T"</formula>
    </cfRule>
  </conditionalFormatting>
  <conditionalFormatting sqref="N223:BN254">
    <cfRule type="cellIs" priority="84" operator="equal" aboveAverage="0" equalAverage="0" bottom="0" percent="0" rank="0" text="" dxfId="216">
      <formula>"N"</formula>
    </cfRule>
    <cfRule type="cellIs" priority="85" operator="equal" aboveAverage="0" equalAverage="0" bottom="0" percent="0" rank="0" text="" dxfId="217">
      <formula>"T"</formula>
    </cfRule>
  </conditionalFormatting>
  <conditionalFormatting sqref="Z127:AA134 AB135:AB142">
    <cfRule type="cellIs" priority="86" operator="equal" aboveAverage="0" equalAverage="0" bottom="0" percent="0" rank="0" text="" dxfId="218">
      <formula>"N"</formula>
    </cfRule>
    <cfRule type="cellIs" priority="87" operator="equal" aboveAverage="0" equalAverage="0" bottom="0" percent="0" rank="0" text="" dxfId="219">
      <formula>"T"</formula>
    </cfRule>
  </conditionalFormatting>
  <conditionalFormatting sqref="AC135:AC142">
    <cfRule type="cellIs" priority="88" operator="equal" aboveAverage="0" equalAverage="0" bottom="0" percent="0" rank="0" text="" dxfId="220">
      <formula>"N"</formula>
    </cfRule>
    <cfRule type="cellIs" priority="89" operator="equal" aboveAverage="0" equalAverage="0" bottom="0" percent="0" rank="0" text="" dxfId="221">
      <formula>"T"</formula>
    </cfRule>
  </conditionalFormatting>
  <conditionalFormatting sqref="Z127:AA134 AB135:AG142">
    <cfRule type="cellIs" priority="90" operator="equal" aboveAverage="0" equalAverage="0" bottom="0" percent="0" rank="0" text="" dxfId="222">
      <formula>"N"</formula>
    </cfRule>
    <cfRule type="cellIs" priority="91" operator="equal" aboveAverage="0" equalAverage="0" bottom="0" percent="0" rank="0" text="" dxfId="223">
      <formula>"T"</formula>
    </cfRule>
  </conditionalFormatting>
  <conditionalFormatting sqref="Y175:AA206">
    <cfRule type="cellIs" priority="92" operator="equal" aboveAverage="0" equalAverage="0" bottom="0" percent="0" rank="0" text="" dxfId="224">
      <formula>"N"</formula>
    </cfRule>
    <cfRule type="cellIs" priority="93" operator="equal" aboveAverage="0" equalAverage="0" bottom="0" percent="0" rank="0" text="" dxfId="225">
      <formula>"T"</formula>
    </cfRule>
  </conditionalFormatting>
  <conditionalFormatting sqref="N63:BN94">
    <cfRule type="cellIs" priority="94" operator="equal" aboveAverage="0" equalAverage="0" bottom="0" percent="0" rank="0" text="" dxfId="226">
      <formula>"N"</formula>
    </cfRule>
    <cfRule type="cellIs" priority="95" operator="equal" aboveAverage="0" equalAverage="0" bottom="0" percent="0" rank="0" text="" dxfId="227">
      <formula>"T"</formula>
    </cfRule>
  </conditionalFormatting>
  <conditionalFormatting sqref="V95:AG110">
    <cfRule type="cellIs" priority="96" operator="equal" aboveAverage="0" equalAverage="0" bottom="0" percent="0" rank="0" text="" dxfId="228">
      <formula>"N"</formula>
    </cfRule>
    <cfRule type="cellIs" priority="97" operator="equal" aboveAverage="0" equalAverage="0" bottom="0" percent="0" rank="0" text="" dxfId="229">
      <formula>"T"</formula>
    </cfRule>
  </conditionalFormatting>
  <conditionalFormatting sqref="V111:AG126">
    <cfRule type="cellIs" priority="98" operator="equal" aboveAverage="0" equalAverage="0" bottom="0" percent="0" rank="0" text="" dxfId="230">
      <formula>"N"</formula>
    </cfRule>
    <cfRule type="cellIs" priority="99" operator="equal" aboveAverage="0" equalAverage="0" bottom="0" percent="0" rank="0" text="" dxfId="231">
      <formula>"T"</formula>
    </cfRule>
  </conditionalFormatting>
  <conditionalFormatting sqref="V135:AA142">
    <cfRule type="cellIs" priority="100" operator="equal" aboveAverage="0" equalAverage="0" bottom="0" percent="0" rank="0" text="" dxfId="232">
      <formula>"N"</formula>
    </cfRule>
    <cfRule type="cellIs" priority="101" operator="equal" aboveAverage="0" equalAverage="0" bottom="0" percent="0" rank="0" text="" dxfId="233">
      <formula>"T"</formula>
    </cfRule>
  </conditionalFormatting>
  <conditionalFormatting sqref="AB127:AG134">
    <cfRule type="cellIs" priority="102" operator="equal" aboveAverage="0" equalAverage="0" bottom="0" percent="0" rank="0" text="" dxfId="234">
      <formula>"N"</formula>
    </cfRule>
    <cfRule type="cellIs" priority="103" operator="equal" aboveAverage="0" equalAverage="0" bottom="0" percent="0" rank="0" text="" dxfId="235">
      <formula>"T"</formula>
    </cfRule>
  </conditionalFormatting>
  <conditionalFormatting sqref="AH143:AH158">
    <cfRule type="cellIs" priority="104" operator="equal" aboveAverage="0" equalAverage="0" bottom="0" percent="0" rank="0" text="" dxfId="236">
      <formula>"N"</formula>
    </cfRule>
    <cfRule type="cellIs" priority="105" operator="equal" aboveAverage="0" equalAverage="0" bottom="0" percent="0" rank="0" text="" dxfId="237">
      <formula>"T"</formula>
    </cfRule>
  </conditionalFormatting>
  <conditionalFormatting sqref="AH143:AH158">
    <cfRule type="cellIs" priority="106" operator="equal" aboveAverage="0" equalAverage="0" bottom="0" percent="0" rank="0" text="" dxfId="238">
      <formula>"N"</formula>
    </cfRule>
    <cfRule type="cellIs" priority="107" operator="equal" aboveAverage="0" equalAverage="0" bottom="0" percent="0" rank="0" text="" dxfId="239">
      <formula>"T"</formula>
    </cfRule>
  </conditionalFormatting>
  <conditionalFormatting sqref="V143:Y150">
    <cfRule type="cellIs" priority="108" operator="equal" aboveAverage="0" equalAverage="0" bottom="0" percent="0" rank="0" text="" dxfId="240">
      <formula>"N"</formula>
    </cfRule>
    <cfRule type="cellIs" priority="109" operator="equal" aboveAverage="0" equalAverage="0" bottom="0" percent="0" rank="0" text="" dxfId="241">
      <formula>"T"</formula>
    </cfRule>
  </conditionalFormatting>
  <conditionalFormatting sqref="Z143:AA150 AB151:AB158">
    <cfRule type="cellIs" priority="110" operator="equal" aboveAverage="0" equalAverage="0" bottom="0" percent="0" rank="0" text="" dxfId="242">
      <formula>"N"</formula>
    </cfRule>
    <cfRule type="cellIs" priority="111" operator="equal" aboveAverage="0" equalAverage="0" bottom="0" percent="0" rank="0" text="" dxfId="243">
      <formula>"T"</formula>
    </cfRule>
  </conditionalFormatting>
  <conditionalFormatting sqref="AC151:AC158">
    <cfRule type="cellIs" priority="112" operator="equal" aboveAverage="0" equalAverage="0" bottom="0" percent="0" rank="0" text="" dxfId="244">
      <formula>"N"</formula>
    </cfRule>
    <cfRule type="cellIs" priority="113" operator="equal" aboveAverage="0" equalAverage="0" bottom="0" percent="0" rank="0" text="" dxfId="245">
      <formula>"T"</formula>
    </cfRule>
  </conditionalFormatting>
  <conditionalFormatting sqref="Z143:AA150 AB151:AG158">
    <cfRule type="cellIs" priority="114" operator="equal" aboveAverage="0" equalAverage="0" bottom="0" percent="0" rank="0" text="" dxfId="246">
      <formula>"N"</formula>
    </cfRule>
    <cfRule type="cellIs" priority="115" operator="equal" aboveAverage="0" equalAverage="0" bottom="0" percent="0" rank="0" text="" dxfId="247">
      <formula>"T"</formula>
    </cfRule>
  </conditionalFormatting>
  <conditionalFormatting sqref="V151:AA158">
    <cfRule type="cellIs" priority="116" operator="equal" aboveAverage="0" equalAverage="0" bottom="0" percent="0" rank="0" text="" dxfId="248">
      <formula>"N"</formula>
    </cfRule>
    <cfRule type="cellIs" priority="117" operator="equal" aboveAverage="0" equalAverage="0" bottom="0" percent="0" rank="0" text="" dxfId="249">
      <formula>"T"</formula>
    </cfRule>
  </conditionalFormatting>
  <conditionalFormatting sqref="AB143:AG150">
    <cfRule type="cellIs" priority="118" operator="equal" aboveAverage="0" equalAverage="0" bottom="0" percent="0" rank="0" text="" dxfId="250">
      <formula>"N"</formula>
    </cfRule>
    <cfRule type="cellIs" priority="119" operator="equal" aboveAverage="0" equalAverage="0" bottom="0" percent="0" rank="0" text="" dxfId="251">
      <formula>"T"</formula>
    </cfRule>
  </conditionalFormatting>
  <conditionalFormatting sqref="AH159:AH174">
    <cfRule type="cellIs" priority="120" operator="equal" aboveAverage="0" equalAverage="0" bottom="0" percent="0" rank="0" text="" dxfId="252">
      <formula>"N"</formula>
    </cfRule>
    <cfRule type="cellIs" priority="121" operator="equal" aboveAverage="0" equalAverage="0" bottom="0" percent="0" rank="0" text="" dxfId="253">
      <formula>"T"</formula>
    </cfRule>
  </conditionalFormatting>
  <conditionalFormatting sqref="AH159:AH174">
    <cfRule type="cellIs" priority="122" operator="equal" aboveAverage="0" equalAverage="0" bottom="0" percent="0" rank="0" text="" dxfId="254">
      <formula>"N"</formula>
    </cfRule>
    <cfRule type="cellIs" priority="123" operator="equal" aboveAverage="0" equalAverage="0" bottom="0" percent="0" rank="0" text="" dxfId="255">
      <formula>"T"</formula>
    </cfRule>
  </conditionalFormatting>
  <conditionalFormatting sqref="V159:Y166">
    <cfRule type="cellIs" priority="124" operator="equal" aboveAverage="0" equalAverage="0" bottom="0" percent="0" rank="0" text="" dxfId="256">
      <formula>"N"</formula>
    </cfRule>
    <cfRule type="cellIs" priority="125" operator="equal" aboveAverage="0" equalAverage="0" bottom="0" percent="0" rank="0" text="" dxfId="257">
      <formula>"T"</formula>
    </cfRule>
  </conditionalFormatting>
  <conditionalFormatting sqref="Z159:AA166 AB167:AB174">
    <cfRule type="cellIs" priority="126" operator="equal" aboveAverage="0" equalAverage="0" bottom="0" percent="0" rank="0" text="" dxfId="258">
      <formula>"N"</formula>
    </cfRule>
    <cfRule type="cellIs" priority="127" operator="equal" aboveAverage="0" equalAverage="0" bottom="0" percent="0" rank="0" text="" dxfId="259">
      <formula>"T"</formula>
    </cfRule>
  </conditionalFormatting>
  <conditionalFormatting sqref="AC167:AC174">
    <cfRule type="cellIs" priority="128" operator="equal" aboveAverage="0" equalAverage="0" bottom="0" percent="0" rank="0" text="" dxfId="260">
      <formula>"N"</formula>
    </cfRule>
    <cfRule type="cellIs" priority="129" operator="equal" aboveAverage="0" equalAverage="0" bottom="0" percent="0" rank="0" text="" dxfId="261">
      <formula>"T"</formula>
    </cfRule>
  </conditionalFormatting>
  <conditionalFormatting sqref="Z159:AA166 AB167:AG174">
    <cfRule type="cellIs" priority="130" operator="equal" aboveAverage="0" equalAverage="0" bottom="0" percent="0" rank="0" text="" dxfId="262">
      <formula>"N"</formula>
    </cfRule>
    <cfRule type="cellIs" priority="131" operator="equal" aboveAverage="0" equalAverage="0" bottom="0" percent="0" rank="0" text="" dxfId="263">
      <formula>"T"</formula>
    </cfRule>
  </conditionalFormatting>
  <conditionalFormatting sqref="V167:AA174">
    <cfRule type="cellIs" priority="132" operator="equal" aboveAverage="0" equalAverage="0" bottom="0" percent="0" rank="0" text="" dxfId="264">
      <formula>"N"</formula>
    </cfRule>
    <cfRule type="cellIs" priority="133" operator="equal" aboveAverage="0" equalAverage="0" bottom="0" percent="0" rank="0" text="" dxfId="265">
      <formula>"T"</formula>
    </cfRule>
  </conditionalFormatting>
  <conditionalFormatting sqref="AB159:AG166">
    <cfRule type="cellIs" priority="134" operator="equal" aboveAverage="0" equalAverage="0" bottom="0" percent="0" rank="0" text="" dxfId="266">
      <formula>"N"</formula>
    </cfRule>
    <cfRule type="cellIs" priority="135" operator="equal" aboveAverage="0" equalAverage="0" bottom="0" percent="0" rank="0" text="" dxfId="267">
      <formula>"T"</formula>
    </cfRule>
  </conditionalFormatting>
  <printOptions headings="false" gridLines="false" gridLinesSet="true" horizontalCentered="false" verticalCentered="false"/>
  <pageMargins left="0.120138888888889" right="0.170138888888889" top="0.159722222222222" bottom="0.0798611111111111" header="0.1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4" topLeftCell="J15" activePane="bottomRight" state="frozen"/>
      <selection pane="topLeft" activeCell="A1" activeCellId="0" sqref="A1"/>
      <selection pane="topRight" activeCell="J1" activeCellId="0" sqref="J1"/>
      <selection pane="bottomLeft" activeCell="A15" activeCellId="0" sqref="A15"/>
      <selection pane="bottomRight" activeCell="V28" activeCellId="0" sqref="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85"/>
    <col collapsed="false" customWidth="true" hidden="false" outlineLevel="0" max="3" min="3" style="1" width="4.41"/>
    <col collapsed="false" customWidth="true" hidden="false" outlineLevel="0" max="4" min="4" style="2" width="4.7"/>
    <col collapsed="false" customWidth="true" hidden="false" outlineLevel="0" max="5" min="5" style="2" width="4.14"/>
    <col collapsed="false" customWidth="true" hidden="false" outlineLevel="0" max="6" min="6" style="2" width="4.99"/>
    <col collapsed="false" customWidth="true" hidden="false" outlineLevel="0" max="7" min="7" style="3" width="3.85"/>
    <col collapsed="false" customWidth="true" hidden="false" outlineLevel="0" max="9" min="8" style="3" width="4.28"/>
    <col collapsed="false" customWidth="true" hidden="false" outlineLevel="0" max="10" min="10" style="3" width="8.41"/>
    <col collapsed="false" customWidth="true" hidden="false" outlineLevel="0" max="11" min="11" style="1" width="4.56"/>
    <col collapsed="false" customWidth="true" hidden="false" outlineLevel="0" max="12" min="12" style="1" width="18.56"/>
    <col collapsed="false" customWidth="true" hidden="false" outlineLevel="0" max="66" min="13" style="1" width="2.84"/>
    <col collapsed="false" customWidth="true" hidden="false" outlineLevel="0" max="67" min="67" style="4" width="3.85"/>
    <col collapsed="false" customWidth="false" hidden="false" outlineLevel="0" max="68" min="68" style="182" width="9.14"/>
    <col collapsed="false" customWidth="false" hidden="false" outlineLevel="0" max="257" min="6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H1" s="8"/>
      <c r="AI1" s="8"/>
      <c r="AJ1" s="8"/>
      <c r="AK1" s="8"/>
      <c r="AL1" s="8"/>
      <c r="AN1" s="9"/>
      <c r="AO1" s="10" t="s">
        <v>1</v>
      </c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H2" s="11"/>
      <c r="AI2" s="11"/>
      <c r="AJ2" s="11"/>
      <c r="AK2" s="11"/>
      <c r="AL2" s="11"/>
      <c r="AN2" s="9"/>
      <c r="AO2" s="10" t="s">
        <v>3</v>
      </c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</row>
    <row r="3" customFormat="false" ht="12.75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2"/>
      <c r="I3" s="12"/>
      <c r="J3" s="12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13" t="s">
        <v>197</v>
      </c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</row>
    <row r="4" customFormat="false" ht="9" hidden="false" customHeight="true" outlineLevel="0" collapsed="false">
      <c r="A4" s="11"/>
      <c r="B4" s="11"/>
      <c r="C4" s="11"/>
      <c r="D4" s="8"/>
      <c r="E4" s="14"/>
      <c r="F4" s="14"/>
      <c r="G4" s="15"/>
      <c r="H4" s="15"/>
      <c r="I4" s="15"/>
      <c r="J4" s="15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</row>
    <row r="5" customFormat="false" ht="12.75" hidden="false" customHeight="false" outlineLevel="0" collapsed="false">
      <c r="A5" s="16" t="s">
        <v>5</v>
      </c>
      <c r="B5" s="16"/>
      <c r="C5" s="16"/>
      <c r="D5" s="16"/>
      <c r="E5" s="16"/>
      <c r="F5" s="16"/>
      <c r="G5" s="16"/>
      <c r="H5" s="14"/>
      <c r="I5" s="14"/>
      <c r="J5" s="14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N5" s="17"/>
      <c r="AO5" s="17"/>
      <c r="AP5" s="17"/>
      <c r="AQ5" s="17"/>
      <c r="AR5" s="18" t="s">
        <v>6</v>
      </c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</row>
    <row r="6" customFormat="false" ht="7.5" hidden="false" customHeight="true" outlineLevel="0" collapsed="false">
      <c r="A6" s="8"/>
      <c r="B6" s="8"/>
      <c r="C6" s="8"/>
      <c r="D6" s="8"/>
      <c r="E6" s="14"/>
      <c r="F6" s="14"/>
      <c r="G6" s="15"/>
      <c r="H6" s="15"/>
      <c r="I6" s="15"/>
      <c r="J6" s="15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</row>
    <row r="7" s="22" customFormat="true" ht="19.5" hidden="false" customHeight="false" outlineLevel="0" collapsed="false">
      <c r="A7" s="20" t="s">
        <v>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4"/>
      <c r="BP7" s="186"/>
    </row>
    <row r="8" s="22" customFormat="true" ht="19.5" hidden="false" customHeight="false" outlineLevel="0" collapsed="false">
      <c r="A8" s="20" t="s">
        <v>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4"/>
      <c r="BP8" s="186"/>
    </row>
    <row r="9" customFormat="false" ht="13.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</row>
    <row r="10" s="34" customFormat="true" ht="32.25" hidden="false" customHeight="true" outlineLevel="0" collapsed="false">
      <c r="A10" s="25" t="s">
        <v>10</v>
      </c>
      <c r="B10" s="26" t="s">
        <v>11</v>
      </c>
      <c r="C10" s="26" t="s">
        <v>12</v>
      </c>
      <c r="D10" s="26" t="s">
        <v>13</v>
      </c>
      <c r="E10" s="26" t="s">
        <v>14</v>
      </c>
      <c r="F10" s="26" t="s">
        <v>15</v>
      </c>
      <c r="G10" s="27" t="s">
        <v>16</v>
      </c>
      <c r="H10" s="26" t="s">
        <v>17</v>
      </c>
      <c r="I10" s="26" t="s">
        <v>18</v>
      </c>
      <c r="J10" s="26" t="s">
        <v>19</v>
      </c>
      <c r="K10" s="26" t="s">
        <v>20</v>
      </c>
      <c r="L10" s="26" t="s">
        <v>21</v>
      </c>
      <c r="M10" s="28" t="s">
        <v>22</v>
      </c>
      <c r="N10" s="29" t="s">
        <v>23</v>
      </c>
      <c r="O10" s="29"/>
      <c r="P10" s="29"/>
      <c r="Q10" s="29"/>
      <c r="R10" s="29"/>
      <c r="S10" s="30" t="s">
        <v>24</v>
      </c>
      <c r="T10" s="30"/>
      <c r="U10" s="30"/>
      <c r="V10" s="30"/>
      <c r="W10" s="31" t="s">
        <v>25</v>
      </c>
      <c r="X10" s="31"/>
      <c r="Y10" s="31"/>
      <c r="Z10" s="31"/>
      <c r="AA10" s="31"/>
      <c r="AB10" s="30" t="s">
        <v>26</v>
      </c>
      <c r="AC10" s="30"/>
      <c r="AD10" s="30"/>
      <c r="AE10" s="30"/>
      <c r="AF10" s="30" t="s">
        <v>27</v>
      </c>
      <c r="AG10" s="30"/>
      <c r="AH10" s="30"/>
      <c r="AI10" s="30"/>
      <c r="AJ10" s="30" t="s">
        <v>28</v>
      </c>
      <c r="AK10" s="30"/>
      <c r="AL10" s="30"/>
      <c r="AM10" s="30"/>
      <c r="AN10" s="30"/>
      <c r="AO10" s="30" t="s">
        <v>29</v>
      </c>
      <c r="AP10" s="30"/>
      <c r="AQ10" s="30"/>
      <c r="AR10" s="30"/>
      <c r="AS10" s="30" t="s">
        <v>30</v>
      </c>
      <c r="AT10" s="30"/>
      <c r="AU10" s="30"/>
      <c r="AV10" s="30"/>
      <c r="AW10" s="30" t="s">
        <v>31</v>
      </c>
      <c r="AX10" s="30"/>
      <c r="AY10" s="30"/>
      <c r="AZ10" s="30"/>
      <c r="BA10" s="30"/>
      <c r="BB10" s="30" t="s">
        <v>32</v>
      </c>
      <c r="BC10" s="30"/>
      <c r="BD10" s="30"/>
      <c r="BE10" s="30"/>
      <c r="BF10" s="30" t="s">
        <v>33</v>
      </c>
      <c r="BG10" s="30"/>
      <c r="BH10" s="30"/>
      <c r="BI10" s="30"/>
      <c r="BJ10" s="31" t="s">
        <v>34</v>
      </c>
      <c r="BK10" s="31"/>
      <c r="BL10" s="31"/>
      <c r="BM10" s="31"/>
      <c r="BN10" s="31"/>
      <c r="BO10" s="32"/>
      <c r="BP10" s="187"/>
    </row>
    <row r="11" s="34" customFormat="true" ht="9.75" hidden="false" customHeight="true" outlineLevel="0" collapsed="false">
      <c r="A11" s="25"/>
      <c r="B11" s="26"/>
      <c r="C11" s="26"/>
      <c r="D11" s="26"/>
      <c r="E11" s="26"/>
      <c r="F11" s="26"/>
      <c r="G11" s="27"/>
      <c r="H11" s="26"/>
      <c r="I11" s="26"/>
      <c r="J11" s="26"/>
      <c r="K11" s="26"/>
      <c r="L11" s="26"/>
      <c r="M11" s="35" t="s">
        <v>35</v>
      </c>
      <c r="N11" s="36" t="n">
        <v>1</v>
      </c>
      <c r="O11" s="37" t="n">
        <v>2</v>
      </c>
      <c r="P11" s="37" t="n">
        <v>3</v>
      </c>
      <c r="Q11" s="37" t="n">
        <v>4</v>
      </c>
      <c r="R11" s="37" t="n">
        <v>5</v>
      </c>
      <c r="S11" s="37" t="n">
        <v>6</v>
      </c>
      <c r="T11" s="37" t="n">
        <v>7</v>
      </c>
      <c r="U11" s="37" t="n">
        <v>8</v>
      </c>
      <c r="V11" s="37" t="n">
        <v>9</v>
      </c>
      <c r="W11" s="37" t="n">
        <v>10</v>
      </c>
      <c r="X11" s="37" t="n">
        <v>11</v>
      </c>
      <c r="Y11" s="37" t="n">
        <v>12</v>
      </c>
      <c r="Z11" s="37" t="n">
        <v>13</v>
      </c>
      <c r="AA11" s="37" t="n">
        <v>14</v>
      </c>
      <c r="AB11" s="37" t="n">
        <v>15</v>
      </c>
      <c r="AC11" s="37" t="n">
        <v>16</v>
      </c>
      <c r="AD11" s="37" t="n">
        <v>17</v>
      </c>
      <c r="AE11" s="37" t="n">
        <v>18</v>
      </c>
      <c r="AF11" s="37" t="n">
        <v>19</v>
      </c>
      <c r="AG11" s="37" t="n">
        <v>20</v>
      </c>
      <c r="AH11" s="37" t="n">
        <v>21</v>
      </c>
      <c r="AI11" s="37" t="n">
        <v>22</v>
      </c>
      <c r="AJ11" s="37" t="n">
        <v>23</v>
      </c>
      <c r="AK11" s="37" t="n">
        <v>24</v>
      </c>
      <c r="AL11" s="37" t="n">
        <v>25</v>
      </c>
      <c r="AM11" s="37" t="n">
        <v>26</v>
      </c>
      <c r="AN11" s="37" t="n">
        <v>27</v>
      </c>
      <c r="AO11" s="37" t="n">
        <v>28</v>
      </c>
      <c r="AP11" s="37" t="n">
        <v>29</v>
      </c>
      <c r="AQ11" s="37" t="n">
        <v>30</v>
      </c>
      <c r="AR11" s="37" t="n">
        <v>31</v>
      </c>
      <c r="AS11" s="37" t="n">
        <v>32</v>
      </c>
      <c r="AT11" s="37" t="n">
        <v>33</v>
      </c>
      <c r="AU11" s="37" t="n">
        <v>34</v>
      </c>
      <c r="AV11" s="37" t="n">
        <v>35</v>
      </c>
      <c r="AW11" s="37" t="n">
        <v>36</v>
      </c>
      <c r="AX11" s="37" t="n">
        <v>37</v>
      </c>
      <c r="AY11" s="37" t="n">
        <v>38</v>
      </c>
      <c r="AZ11" s="37" t="n">
        <v>39</v>
      </c>
      <c r="BA11" s="37" t="n">
        <v>40</v>
      </c>
      <c r="BB11" s="37" t="n">
        <v>41</v>
      </c>
      <c r="BC11" s="37" t="n">
        <v>42</v>
      </c>
      <c r="BD11" s="37" t="n">
        <v>43</v>
      </c>
      <c r="BE11" s="37" t="n">
        <v>44</v>
      </c>
      <c r="BF11" s="37" t="n">
        <v>45</v>
      </c>
      <c r="BG11" s="37" t="n">
        <v>46</v>
      </c>
      <c r="BH11" s="37" t="n">
        <v>47</v>
      </c>
      <c r="BI11" s="37" t="n">
        <v>48</v>
      </c>
      <c r="BJ11" s="37" t="n">
        <v>49</v>
      </c>
      <c r="BK11" s="37" t="n">
        <v>50</v>
      </c>
      <c r="BL11" s="37" t="n">
        <v>51</v>
      </c>
      <c r="BM11" s="37" t="n">
        <v>52</v>
      </c>
      <c r="BN11" s="38" t="n">
        <v>53</v>
      </c>
      <c r="BO11" s="32"/>
      <c r="BP11" s="187"/>
    </row>
    <row r="12" s="34" customFormat="true" ht="11.25" hidden="false" customHeight="true" outlineLevel="0" collapsed="false">
      <c r="A12" s="25"/>
      <c r="B12" s="26"/>
      <c r="C12" s="26"/>
      <c r="D12" s="26"/>
      <c r="E12" s="26"/>
      <c r="F12" s="26"/>
      <c r="G12" s="27"/>
      <c r="H12" s="26"/>
      <c r="I12" s="26"/>
      <c r="J12" s="26"/>
      <c r="K12" s="26"/>
      <c r="L12" s="26"/>
      <c r="M12" s="35"/>
      <c r="N12" s="39" t="n">
        <v>30</v>
      </c>
      <c r="O12" s="40" t="n">
        <v>6</v>
      </c>
      <c r="P12" s="40" t="n">
        <v>13</v>
      </c>
      <c r="Q12" s="40" t="n">
        <v>20</v>
      </c>
      <c r="R12" s="40" t="n">
        <v>27</v>
      </c>
      <c r="S12" s="40" t="n">
        <v>4</v>
      </c>
      <c r="T12" s="40" t="n">
        <v>11</v>
      </c>
      <c r="U12" s="40" t="n">
        <v>18</v>
      </c>
      <c r="V12" s="40" t="n">
        <v>25</v>
      </c>
      <c r="W12" s="40" t="n">
        <v>1</v>
      </c>
      <c r="X12" s="40" t="n">
        <v>8</v>
      </c>
      <c r="Y12" s="40" t="n">
        <v>15</v>
      </c>
      <c r="Z12" s="40" t="n">
        <v>22</v>
      </c>
      <c r="AA12" s="40" t="n">
        <v>29</v>
      </c>
      <c r="AB12" s="40" t="n">
        <v>6</v>
      </c>
      <c r="AC12" s="40" t="n">
        <v>13</v>
      </c>
      <c r="AD12" s="40" t="n">
        <v>20</v>
      </c>
      <c r="AE12" s="40" t="n">
        <v>27</v>
      </c>
      <c r="AF12" s="41" t="n">
        <v>3</v>
      </c>
      <c r="AG12" s="40" t="n">
        <v>10</v>
      </c>
      <c r="AH12" s="40" t="n">
        <v>17</v>
      </c>
      <c r="AI12" s="40" t="n">
        <v>24</v>
      </c>
      <c r="AJ12" s="40" t="n">
        <v>31</v>
      </c>
      <c r="AK12" s="40" t="n">
        <v>7</v>
      </c>
      <c r="AL12" s="40" t="n">
        <v>14</v>
      </c>
      <c r="AM12" s="40" t="n">
        <v>21</v>
      </c>
      <c r="AN12" s="40" t="n">
        <v>28</v>
      </c>
      <c r="AO12" s="40" t="n">
        <v>7</v>
      </c>
      <c r="AP12" s="40" t="n">
        <v>14</v>
      </c>
      <c r="AQ12" s="40" t="n">
        <v>21</v>
      </c>
      <c r="AR12" s="40" t="n">
        <v>28</v>
      </c>
      <c r="AS12" s="40" t="n">
        <v>4</v>
      </c>
      <c r="AT12" s="41" t="n">
        <v>11</v>
      </c>
      <c r="AU12" s="40" t="n">
        <v>18</v>
      </c>
      <c r="AV12" s="40" t="n">
        <v>25</v>
      </c>
      <c r="AW12" s="41" t="n">
        <v>2</v>
      </c>
      <c r="AX12" s="40" t="n">
        <v>9</v>
      </c>
      <c r="AY12" s="40" t="n">
        <v>16</v>
      </c>
      <c r="AZ12" s="40" t="n">
        <v>23</v>
      </c>
      <c r="BA12" s="40" t="n">
        <v>30</v>
      </c>
      <c r="BB12" s="40" t="n">
        <v>6</v>
      </c>
      <c r="BC12" s="40" t="n">
        <v>13</v>
      </c>
      <c r="BD12" s="40" t="n">
        <v>20</v>
      </c>
      <c r="BE12" s="40" t="n">
        <v>27</v>
      </c>
      <c r="BF12" s="40" t="n">
        <v>4</v>
      </c>
      <c r="BG12" s="40" t="n">
        <v>11</v>
      </c>
      <c r="BH12" s="40" t="n">
        <v>18</v>
      </c>
      <c r="BI12" s="40" t="n">
        <v>25</v>
      </c>
      <c r="BJ12" s="40" t="n">
        <v>1</v>
      </c>
      <c r="BK12" s="40" t="n">
        <v>8</v>
      </c>
      <c r="BL12" s="40" t="n">
        <v>15</v>
      </c>
      <c r="BM12" s="40" t="n">
        <v>22</v>
      </c>
      <c r="BN12" s="42" t="n">
        <v>29</v>
      </c>
      <c r="BO12" s="32"/>
      <c r="BP12" s="187"/>
    </row>
    <row r="13" s="34" customFormat="true" ht="11.25" hidden="false" customHeight="true" outlineLevel="0" collapsed="false">
      <c r="A13" s="25"/>
      <c r="B13" s="26"/>
      <c r="C13" s="26"/>
      <c r="D13" s="26"/>
      <c r="E13" s="26"/>
      <c r="F13" s="26"/>
      <c r="G13" s="27"/>
      <c r="H13" s="26"/>
      <c r="I13" s="26"/>
      <c r="J13" s="26"/>
      <c r="K13" s="26"/>
      <c r="L13" s="26"/>
      <c r="M13" s="35"/>
      <c r="N13" s="43" t="n">
        <v>5</v>
      </c>
      <c r="O13" s="44" t="n">
        <v>12</v>
      </c>
      <c r="P13" s="44" t="n">
        <v>19</v>
      </c>
      <c r="Q13" s="44" t="n">
        <v>26</v>
      </c>
      <c r="R13" s="44" t="n">
        <v>3</v>
      </c>
      <c r="S13" s="44" t="n">
        <v>10</v>
      </c>
      <c r="T13" s="44" t="n">
        <v>17</v>
      </c>
      <c r="U13" s="44" t="n">
        <v>24</v>
      </c>
      <c r="V13" s="44" t="n">
        <v>31</v>
      </c>
      <c r="W13" s="44" t="n">
        <v>7</v>
      </c>
      <c r="X13" s="44" t="n">
        <v>14</v>
      </c>
      <c r="Y13" s="44" t="n">
        <v>21</v>
      </c>
      <c r="Z13" s="44" t="n">
        <v>28</v>
      </c>
      <c r="AA13" s="44" t="n">
        <v>5</v>
      </c>
      <c r="AB13" s="44" t="n">
        <v>12</v>
      </c>
      <c r="AC13" s="44" t="n">
        <v>19</v>
      </c>
      <c r="AD13" s="44" t="n">
        <v>26</v>
      </c>
      <c r="AE13" s="44" t="n">
        <v>2</v>
      </c>
      <c r="AF13" s="44" t="n">
        <v>9</v>
      </c>
      <c r="AG13" s="44" t="n">
        <v>16</v>
      </c>
      <c r="AH13" s="44" t="n">
        <v>23</v>
      </c>
      <c r="AI13" s="44" t="n">
        <v>30</v>
      </c>
      <c r="AJ13" s="44" t="n">
        <v>6</v>
      </c>
      <c r="AK13" s="44" t="n">
        <v>13</v>
      </c>
      <c r="AL13" s="44" t="n">
        <v>20</v>
      </c>
      <c r="AM13" s="44" t="n">
        <v>27</v>
      </c>
      <c r="AN13" s="44" t="n">
        <v>6</v>
      </c>
      <c r="AO13" s="44" t="n">
        <v>13</v>
      </c>
      <c r="AP13" s="44" t="n">
        <v>20</v>
      </c>
      <c r="AQ13" s="44" t="n">
        <v>27</v>
      </c>
      <c r="AR13" s="44" t="n">
        <v>3</v>
      </c>
      <c r="AS13" s="44" t="n">
        <v>10</v>
      </c>
      <c r="AT13" s="44" t="n">
        <v>17</v>
      </c>
      <c r="AU13" s="44" t="n">
        <v>24</v>
      </c>
      <c r="AV13" s="44" t="n">
        <v>1</v>
      </c>
      <c r="AW13" s="44" t="n">
        <v>8</v>
      </c>
      <c r="AX13" s="44" t="n">
        <v>15</v>
      </c>
      <c r="AY13" s="44" t="n">
        <v>22</v>
      </c>
      <c r="AZ13" s="44" t="n">
        <v>29</v>
      </c>
      <c r="BA13" s="44" t="n">
        <v>5</v>
      </c>
      <c r="BB13" s="44" t="n">
        <v>12</v>
      </c>
      <c r="BC13" s="44" t="n">
        <v>19</v>
      </c>
      <c r="BD13" s="44" t="n">
        <v>26</v>
      </c>
      <c r="BE13" s="44" t="n">
        <v>3</v>
      </c>
      <c r="BF13" s="44" t="n">
        <v>10</v>
      </c>
      <c r="BG13" s="44" t="n">
        <v>17</v>
      </c>
      <c r="BH13" s="44" t="n">
        <v>24</v>
      </c>
      <c r="BI13" s="44" t="n">
        <v>31</v>
      </c>
      <c r="BJ13" s="44" t="n">
        <v>7</v>
      </c>
      <c r="BK13" s="44" t="n">
        <v>14</v>
      </c>
      <c r="BL13" s="44" t="n">
        <v>21</v>
      </c>
      <c r="BM13" s="44" t="n">
        <v>28</v>
      </c>
      <c r="BN13" s="45" t="n">
        <v>4</v>
      </c>
      <c r="BO13" s="32"/>
      <c r="BP13" s="187"/>
    </row>
    <row r="14" s="48" customFormat="true" ht="11.25" hidden="true" customHeight="true" outlineLevel="0" collapsed="false">
      <c r="A14" s="46" t="n">
        <v>1</v>
      </c>
      <c r="B14" s="47" t="n">
        <v>2</v>
      </c>
      <c r="C14" s="46" t="n">
        <v>3</v>
      </c>
      <c r="D14" s="47" t="n">
        <v>4</v>
      </c>
      <c r="E14" s="46" t="n">
        <v>5</v>
      </c>
      <c r="F14" s="47" t="n">
        <v>6</v>
      </c>
      <c r="G14" s="46" t="n">
        <v>7</v>
      </c>
      <c r="H14" s="47" t="n">
        <v>8</v>
      </c>
      <c r="I14" s="46" t="n">
        <v>9</v>
      </c>
      <c r="J14" s="47" t="n">
        <v>10</v>
      </c>
      <c r="K14" s="46" t="n">
        <v>11</v>
      </c>
      <c r="L14" s="47" t="n">
        <v>12</v>
      </c>
      <c r="M14" s="46" t="n">
        <v>13</v>
      </c>
      <c r="N14" s="47" t="n">
        <v>14</v>
      </c>
      <c r="O14" s="46" t="n">
        <v>15</v>
      </c>
      <c r="P14" s="47" t="n">
        <v>16</v>
      </c>
      <c r="Q14" s="46" t="n">
        <v>17</v>
      </c>
      <c r="R14" s="47" t="n">
        <v>18</v>
      </c>
      <c r="S14" s="46" t="n">
        <v>19</v>
      </c>
      <c r="T14" s="47" t="n">
        <v>20</v>
      </c>
      <c r="U14" s="46" t="n">
        <v>21</v>
      </c>
      <c r="V14" s="47" t="n">
        <v>22</v>
      </c>
      <c r="W14" s="46" t="n">
        <v>23</v>
      </c>
      <c r="X14" s="47" t="n">
        <v>24</v>
      </c>
      <c r="Y14" s="46" t="n">
        <v>25</v>
      </c>
      <c r="Z14" s="47" t="n">
        <v>26</v>
      </c>
      <c r="AA14" s="46" t="n">
        <v>27</v>
      </c>
      <c r="AB14" s="47" t="n">
        <v>28</v>
      </c>
      <c r="AC14" s="46" t="n">
        <v>29</v>
      </c>
      <c r="AD14" s="47" t="n">
        <v>30</v>
      </c>
      <c r="AE14" s="46" t="n">
        <v>31</v>
      </c>
      <c r="AF14" s="47" t="n">
        <v>32</v>
      </c>
      <c r="AG14" s="46" t="n">
        <v>33</v>
      </c>
      <c r="AH14" s="47" t="n">
        <v>34</v>
      </c>
      <c r="AI14" s="46" t="n">
        <v>35</v>
      </c>
      <c r="AJ14" s="47" t="n">
        <v>36</v>
      </c>
      <c r="AK14" s="46" t="n">
        <v>37</v>
      </c>
      <c r="AL14" s="47" t="n">
        <v>38</v>
      </c>
      <c r="AM14" s="46" t="n">
        <v>39</v>
      </c>
      <c r="AN14" s="47" t="n">
        <v>40</v>
      </c>
      <c r="AO14" s="46" t="n">
        <v>41</v>
      </c>
      <c r="AP14" s="47" t="n">
        <v>42</v>
      </c>
      <c r="AQ14" s="46" t="n">
        <v>43</v>
      </c>
      <c r="AR14" s="47" t="n">
        <v>44</v>
      </c>
      <c r="AS14" s="46" t="n">
        <v>45</v>
      </c>
      <c r="AT14" s="47" t="n">
        <v>46</v>
      </c>
      <c r="AU14" s="46" t="n">
        <v>47</v>
      </c>
      <c r="AV14" s="47" t="n">
        <v>48</v>
      </c>
      <c r="AW14" s="46" t="n">
        <v>49</v>
      </c>
      <c r="AX14" s="47" t="n">
        <v>50</v>
      </c>
      <c r="AY14" s="46" t="n">
        <v>51</v>
      </c>
      <c r="AZ14" s="47" t="n">
        <v>52</v>
      </c>
      <c r="BA14" s="46" t="n">
        <v>53</v>
      </c>
      <c r="BB14" s="47" t="n">
        <v>54</v>
      </c>
      <c r="BC14" s="46" t="n">
        <v>55</v>
      </c>
      <c r="BD14" s="47" t="n">
        <v>56</v>
      </c>
      <c r="BE14" s="46" t="n">
        <v>57</v>
      </c>
      <c r="BF14" s="47" t="n">
        <v>58</v>
      </c>
      <c r="BG14" s="46" t="n">
        <v>59</v>
      </c>
      <c r="BH14" s="47" t="n">
        <v>60</v>
      </c>
      <c r="BI14" s="46" t="n">
        <v>61</v>
      </c>
      <c r="BJ14" s="47" t="n">
        <v>62</v>
      </c>
      <c r="BK14" s="46" t="n">
        <v>63</v>
      </c>
      <c r="BL14" s="47" t="n">
        <v>64</v>
      </c>
      <c r="BM14" s="46" t="n">
        <v>65</v>
      </c>
      <c r="BN14" s="47" t="n">
        <v>66</v>
      </c>
      <c r="BO14" s="46" t="n">
        <v>67</v>
      </c>
      <c r="BP14" s="187" t="s">
        <v>196</v>
      </c>
    </row>
    <row r="15" s="62" customFormat="true" ht="18" hidden="false" customHeight="true" outlineLevel="0" collapsed="false">
      <c r="A15" s="49" t="n">
        <v>1</v>
      </c>
      <c r="B15" s="50" t="s">
        <v>36</v>
      </c>
      <c r="C15" s="50" t="n">
        <v>2</v>
      </c>
      <c r="D15" s="51" t="n">
        <v>30</v>
      </c>
      <c r="E15" s="52" t="s">
        <v>37</v>
      </c>
      <c r="F15" s="52"/>
      <c r="G15" s="52" t="n">
        <v>3</v>
      </c>
      <c r="H15" s="52" t="n">
        <v>1</v>
      </c>
      <c r="I15" s="52" t="n">
        <v>4</v>
      </c>
      <c r="J15" s="52" t="s">
        <v>38</v>
      </c>
      <c r="K15" s="53" t="s">
        <v>39</v>
      </c>
      <c r="L15" s="54"/>
      <c r="M15" s="55"/>
      <c r="N15" s="56"/>
      <c r="O15" s="56"/>
      <c r="P15" s="56"/>
      <c r="Q15" s="56"/>
      <c r="R15" s="56"/>
      <c r="S15" s="56"/>
      <c r="T15" s="56"/>
      <c r="U15" s="56"/>
      <c r="V15" s="57" t="n">
        <v>4</v>
      </c>
      <c r="W15" s="57" t="n">
        <v>4</v>
      </c>
      <c r="X15" s="57" t="n">
        <v>4</v>
      </c>
      <c r="Y15" s="57" t="n">
        <v>4</v>
      </c>
      <c r="Z15" s="57" t="n">
        <v>4</v>
      </c>
      <c r="AA15" s="57" t="n">
        <v>4</v>
      </c>
      <c r="AB15" s="57" t="n">
        <v>4</v>
      </c>
      <c r="AC15" s="57" t="n">
        <v>2</v>
      </c>
      <c r="AD15" s="57"/>
      <c r="AE15" s="57"/>
      <c r="AF15" s="57"/>
      <c r="AG15" s="57"/>
      <c r="AH15" s="57"/>
      <c r="AI15" s="58"/>
      <c r="AJ15" s="58"/>
      <c r="AK15" s="58"/>
      <c r="AL15" s="59"/>
      <c r="AM15" s="59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60"/>
      <c r="BO15" s="32" t="n">
        <f aca="false">SUM(N15:BN15)</f>
        <v>30</v>
      </c>
      <c r="BP15" s="188" t="s">
        <v>37</v>
      </c>
    </row>
    <row r="16" s="62" customFormat="true" ht="18" hidden="false" customHeight="true" outlineLevel="0" collapsed="false">
      <c r="A16" s="49"/>
      <c r="B16" s="50"/>
      <c r="C16" s="50"/>
      <c r="D16" s="51"/>
      <c r="E16" s="63" t="s">
        <v>42</v>
      </c>
      <c r="F16" s="63"/>
      <c r="G16" s="63" t="n">
        <v>3</v>
      </c>
      <c r="H16" s="63" t="n">
        <v>5</v>
      </c>
      <c r="I16" s="63" t="n">
        <v>8</v>
      </c>
      <c r="J16" s="63" t="s">
        <v>38</v>
      </c>
      <c r="K16" s="53"/>
      <c r="L16" s="64"/>
      <c r="M16" s="55"/>
      <c r="N16" s="65"/>
      <c r="O16" s="65"/>
      <c r="P16" s="65"/>
      <c r="Q16" s="65"/>
      <c r="R16" s="65"/>
      <c r="S16" s="65"/>
      <c r="T16" s="65"/>
      <c r="U16" s="65"/>
      <c r="V16" s="66" t="n">
        <v>4</v>
      </c>
      <c r="W16" s="66" t="n">
        <v>4</v>
      </c>
      <c r="X16" s="66" t="n">
        <v>4</v>
      </c>
      <c r="Y16" s="66" t="n">
        <v>4</v>
      </c>
      <c r="Z16" s="66" t="n">
        <v>4</v>
      </c>
      <c r="AA16" s="66" t="n">
        <v>4</v>
      </c>
      <c r="AB16" s="66" t="n">
        <v>4</v>
      </c>
      <c r="AC16" s="66" t="n">
        <v>2</v>
      </c>
      <c r="AD16" s="66"/>
      <c r="AE16" s="66"/>
      <c r="AF16" s="66"/>
      <c r="AG16" s="66"/>
      <c r="AH16" s="66"/>
      <c r="AI16" s="67"/>
      <c r="AJ16" s="67"/>
      <c r="AK16" s="67"/>
      <c r="AL16" s="68"/>
      <c r="AM16" s="68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9"/>
      <c r="BO16" s="32" t="n">
        <f aca="false">SUM(N16:BN16)</f>
        <v>30</v>
      </c>
      <c r="BP16" s="188" t="s">
        <v>42</v>
      </c>
    </row>
    <row r="17" s="62" customFormat="true" ht="18" hidden="false" customHeight="true" outlineLevel="0" collapsed="false">
      <c r="A17" s="49"/>
      <c r="B17" s="50"/>
      <c r="C17" s="50"/>
      <c r="D17" s="51"/>
      <c r="E17" s="63" t="s">
        <v>43</v>
      </c>
      <c r="F17" s="63"/>
      <c r="G17" s="63" t="n">
        <v>4</v>
      </c>
      <c r="H17" s="63" t="n">
        <v>1</v>
      </c>
      <c r="I17" s="63" t="n">
        <v>4</v>
      </c>
      <c r="J17" s="63" t="s">
        <v>38</v>
      </c>
      <c r="K17" s="53"/>
      <c r="L17" s="64"/>
      <c r="M17" s="55"/>
      <c r="N17" s="65"/>
      <c r="O17" s="65"/>
      <c r="P17" s="65"/>
      <c r="Q17" s="65"/>
      <c r="R17" s="65"/>
      <c r="S17" s="65"/>
      <c r="T17" s="65"/>
      <c r="U17" s="65"/>
      <c r="V17" s="66" t="n">
        <v>4</v>
      </c>
      <c r="W17" s="66" t="n">
        <v>4</v>
      </c>
      <c r="X17" s="66" t="n">
        <v>4</v>
      </c>
      <c r="Y17" s="66" t="n">
        <v>4</v>
      </c>
      <c r="Z17" s="66" t="n">
        <v>4</v>
      </c>
      <c r="AA17" s="66" t="n">
        <v>4</v>
      </c>
      <c r="AB17" s="66" t="n">
        <v>4</v>
      </c>
      <c r="AC17" s="66" t="n">
        <v>2</v>
      </c>
      <c r="AD17" s="66"/>
      <c r="AE17" s="66"/>
      <c r="AF17" s="66"/>
      <c r="AG17" s="66"/>
      <c r="AH17" s="66"/>
      <c r="AI17" s="67"/>
      <c r="AJ17" s="67"/>
      <c r="AK17" s="67"/>
      <c r="AL17" s="68"/>
      <c r="AM17" s="68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9"/>
      <c r="BO17" s="32" t="n">
        <f aca="false">SUM(N17:BN17)</f>
        <v>30</v>
      </c>
      <c r="BP17" s="188" t="s">
        <v>43</v>
      </c>
    </row>
    <row r="18" s="62" customFormat="true" ht="18" hidden="false" customHeight="true" outlineLevel="0" collapsed="false">
      <c r="A18" s="49"/>
      <c r="B18" s="50"/>
      <c r="C18" s="50"/>
      <c r="D18" s="51"/>
      <c r="E18" s="63" t="s">
        <v>45</v>
      </c>
      <c r="F18" s="63"/>
      <c r="G18" s="63" t="n">
        <v>4</v>
      </c>
      <c r="H18" s="63" t="n">
        <v>5</v>
      </c>
      <c r="I18" s="63" t="n">
        <v>8</v>
      </c>
      <c r="J18" s="63" t="s">
        <v>38</v>
      </c>
      <c r="K18" s="53"/>
      <c r="L18" s="64"/>
      <c r="M18" s="55"/>
      <c r="N18" s="65"/>
      <c r="O18" s="65"/>
      <c r="P18" s="65"/>
      <c r="Q18" s="65"/>
      <c r="R18" s="65"/>
      <c r="S18" s="65"/>
      <c r="T18" s="65"/>
      <c r="U18" s="65"/>
      <c r="V18" s="66" t="n">
        <v>4</v>
      </c>
      <c r="W18" s="66" t="n">
        <v>4</v>
      </c>
      <c r="X18" s="66" t="n">
        <v>4</v>
      </c>
      <c r="Y18" s="66" t="n">
        <v>4</v>
      </c>
      <c r="Z18" s="66" t="n">
        <v>4</v>
      </c>
      <c r="AA18" s="66" t="n">
        <v>4</v>
      </c>
      <c r="AB18" s="66" t="n">
        <v>4</v>
      </c>
      <c r="AC18" s="66" t="n">
        <v>2</v>
      </c>
      <c r="AD18" s="66"/>
      <c r="AE18" s="66"/>
      <c r="AF18" s="66"/>
      <c r="AG18" s="66"/>
      <c r="AH18" s="66"/>
      <c r="AI18" s="67"/>
      <c r="AJ18" s="67"/>
      <c r="AK18" s="67"/>
      <c r="AL18" s="68"/>
      <c r="AM18" s="68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9"/>
      <c r="BO18" s="32" t="n">
        <f aca="false">SUM(N18:BN18)</f>
        <v>30</v>
      </c>
      <c r="BP18" s="188" t="s">
        <v>45</v>
      </c>
    </row>
    <row r="19" s="62" customFormat="true" ht="18" hidden="false" customHeight="true" outlineLevel="0" collapsed="false">
      <c r="A19" s="49"/>
      <c r="B19" s="50"/>
      <c r="C19" s="50"/>
      <c r="D19" s="51"/>
      <c r="E19" s="63" t="s">
        <v>46</v>
      </c>
      <c r="F19" s="63"/>
      <c r="G19" s="63" t="n">
        <v>5</v>
      </c>
      <c r="H19" s="63" t="n">
        <v>1</v>
      </c>
      <c r="I19" s="63" t="n">
        <v>4</v>
      </c>
      <c r="J19" s="63" t="s">
        <v>38</v>
      </c>
      <c r="K19" s="53"/>
      <c r="L19" s="64"/>
      <c r="M19" s="55"/>
      <c r="N19" s="65"/>
      <c r="O19" s="65"/>
      <c r="P19" s="65"/>
      <c r="Q19" s="65"/>
      <c r="R19" s="65"/>
      <c r="S19" s="65"/>
      <c r="T19" s="65"/>
      <c r="U19" s="65"/>
      <c r="V19" s="66" t="n">
        <v>4</v>
      </c>
      <c r="W19" s="66" t="n">
        <v>4</v>
      </c>
      <c r="X19" s="66" t="n">
        <v>4</v>
      </c>
      <c r="Y19" s="66" t="n">
        <v>4</v>
      </c>
      <c r="Z19" s="66" t="n">
        <v>4</v>
      </c>
      <c r="AA19" s="66" t="n">
        <v>4</v>
      </c>
      <c r="AB19" s="66" t="n">
        <v>4</v>
      </c>
      <c r="AC19" s="66" t="n">
        <v>2</v>
      </c>
      <c r="AD19" s="66"/>
      <c r="AE19" s="66"/>
      <c r="AF19" s="66"/>
      <c r="AG19" s="66"/>
      <c r="AH19" s="66"/>
      <c r="AI19" s="67"/>
      <c r="AJ19" s="67"/>
      <c r="AK19" s="67"/>
      <c r="AL19" s="68"/>
      <c r="AM19" s="68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9"/>
      <c r="BO19" s="32" t="n">
        <f aca="false">SUM(N19:BN19)</f>
        <v>30</v>
      </c>
      <c r="BP19" s="188" t="s">
        <v>46</v>
      </c>
    </row>
    <row r="20" s="62" customFormat="true" ht="18" hidden="false" customHeight="true" outlineLevel="0" collapsed="false">
      <c r="A20" s="49"/>
      <c r="B20" s="50"/>
      <c r="C20" s="50"/>
      <c r="D20" s="51"/>
      <c r="E20" s="63" t="s">
        <v>47</v>
      </c>
      <c r="F20" s="63"/>
      <c r="G20" s="70" t="n">
        <v>5</v>
      </c>
      <c r="H20" s="70" t="n">
        <v>5</v>
      </c>
      <c r="I20" s="70" t="n">
        <v>8</v>
      </c>
      <c r="J20" s="63" t="s">
        <v>38</v>
      </c>
      <c r="K20" s="53"/>
      <c r="L20" s="64"/>
      <c r="M20" s="55"/>
      <c r="N20" s="65"/>
      <c r="O20" s="65"/>
      <c r="P20" s="65"/>
      <c r="Q20" s="65"/>
      <c r="R20" s="65"/>
      <c r="S20" s="65"/>
      <c r="T20" s="65"/>
      <c r="U20" s="65"/>
      <c r="V20" s="66" t="n">
        <v>4</v>
      </c>
      <c r="W20" s="66" t="n">
        <v>4</v>
      </c>
      <c r="X20" s="66" t="n">
        <v>4</v>
      </c>
      <c r="Y20" s="66" t="n">
        <v>4</v>
      </c>
      <c r="Z20" s="66" t="n">
        <v>4</v>
      </c>
      <c r="AA20" s="66" t="n">
        <v>4</v>
      </c>
      <c r="AB20" s="66" t="n">
        <v>4</v>
      </c>
      <c r="AC20" s="66" t="n">
        <v>2</v>
      </c>
      <c r="AD20" s="66"/>
      <c r="AE20" s="66"/>
      <c r="AF20" s="66"/>
      <c r="AG20" s="66"/>
      <c r="AH20" s="66"/>
      <c r="AI20" s="67"/>
      <c r="AJ20" s="67"/>
      <c r="AK20" s="67"/>
      <c r="AL20" s="68"/>
      <c r="AM20" s="68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9"/>
      <c r="BO20" s="32" t="n">
        <f aca="false">SUM(N20:BN20)</f>
        <v>30</v>
      </c>
      <c r="BP20" s="188" t="s">
        <v>47</v>
      </c>
    </row>
    <row r="21" s="62" customFormat="true" ht="18" hidden="false" customHeight="true" outlineLevel="0" collapsed="false">
      <c r="A21" s="49"/>
      <c r="B21" s="50"/>
      <c r="C21" s="50"/>
      <c r="D21" s="51"/>
      <c r="E21" s="63" t="s">
        <v>48</v>
      </c>
      <c r="F21" s="63"/>
      <c r="G21" s="70" t="n">
        <v>6</v>
      </c>
      <c r="H21" s="70" t="n">
        <v>1</v>
      </c>
      <c r="I21" s="70" t="n">
        <v>4</v>
      </c>
      <c r="J21" s="63" t="s">
        <v>38</v>
      </c>
      <c r="K21" s="53"/>
      <c r="L21" s="64"/>
      <c r="M21" s="55"/>
      <c r="N21" s="65"/>
      <c r="O21" s="65"/>
      <c r="P21" s="65"/>
      <c r="Q21" s="65"/>
      <c r="R21" s="65"/>
      <c r="S21" s="65"/>
      <c r="T21" s="65"/>
      <c r="U21" s="65"/>
      <c r="V21" s="66" t="n">
        <v>4</v>
      </c>
      <c r="W21" s="66" t="n">
        <v>4</v>
      </c>
      <c r="X21" s="66" t="n">
        <v>4</v>
      </c>
      <c r="Y21" s="66" t="n">
        <v>4</v>
      </c>
      <c r="Z21" s="66" t="n">
        <v>4</v>
      </c>
      <c r="AA21" s="66" t="n">
        <v>4</v>
      </c>
      <c r="AB21" s="66" t="n">
        <v>4</v>
      </c>
      <c r="AC21" s="66" t="n">
        <v>2</v>
      </c>
      <c r="AD21" s="66"/>
      <c r="AE21" s="66"/>
      <c r="AF21" s="66"/>
      <c r="AG21" s="66"/>
      <c r="AH21" s="66"/>
      <c r="AI21" s="67"/>
      <c r="AJ21" s="67"/>
      <c r="AK21" s="67"/>
      <c r="AL21" s="68"/>
      <c r="AM21" s="68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9"/>
      <c r="BO21" s="32" t="n">
        <f aca="false">SUM(N21:BN21)</f>
        <v>30</v>
      </c>
      <c r="BP21" s="188" t="s">
        <v>48</v>
      </c>
    </row>
    <row r="22" s="62" customFormat="true" ht="18" hidden="false" customHeight="true" outlineLevel="0" collapsed="false">
      <c r="A22" s="49"/>
      <c r="B22" s="50"/>
      <c r="C22" s="50"/>
      <c r="D22" s="51"/>
      <c r="E22" s="63" t="s">
        <v>49</v>
      </c>
      <c r="F22" s="63"/>
      <c r="G22" s="71" t="n">
        <v>6</v>
      </c>
      <c r="H22" s="71" t="n">
        <v>5</v>
      </c>
      <c r="I22" s="71" t="n">
        <v>8</v>
      </c>
      <c r="J22" s="63" t="s">
        <v>38</v>
      </c>
      <c r="K22" s="53"/>
      <c r="L22" s="64"/>
      <c r="M22" s="55"/>
      <c r="N22" s="65"/>
      <c r="O22" s="65"/>
      <c r="P22" s="65"/>
      <c r="Q22" s="65"/>
      <c r="R22" s="65"/>
      <c r="S22" s="65"/>
      <c r="T22" s="65"/>
      <c r="U22" s="65"/>
      <c r="V22" s="66" t="n">
        <v>4</v>
      </c>
      <c r="W22" s="66" t="n">
        <v>4</v>
      </c>
      <c r="X22" s="66" t="n">
        <v>4</v>
      </c>
      <c r="Y22" s="66" t="n">
        <v>4</v>
      </c>
      <c r="Z22" s="66" t="n">
        <v>4</v>
      </c>
      <c r="AA22" s="66" t="n">
        <v>4</v>
      </c>
      <c r="AB22" s="66" t="n">
        <v>4</v>
      </c>
      <c r="AC22" s="66" t="n">
        <v>2</v>
      </c>
      <c r="AD22" s="66"/>
      <c r="AE22" s="66"/>
      <c r="AF22" s="66"/>
      <c r="AG22" s="66"/>
      <c r="AH22" s="66"/>
      <c r="AI22" s="67"/>
      <c r="AJ22" s="67"/>
      <c r="AK22" s="67"/>
      <c r="AL22" s="68"/>
      <c r="AM22" s="68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9"/>
      <c r="BO22" s="32" t="n">
        <f aca="false">SUM(N22:BN22)</f>
        <v>30</v>
      </c>
      <c r="BP22" s="188" t="s">
        <v>49</v>
      </c>
    </row>
    <row r="23" s="62" customFormat="true" ht="18" hidden="false" customHeight="true" outlineLevel="0" collapsed="false">
      <c r="A23" s="49"/>
      <c r="B23" s="50"/>
      <c r="C23" s="50"/>
      <c r="D23" s="51"/>
      <c r="E23" s="63" t="s">
        <v>50</v>
      </c>
      <c r="F23" s="63"/>
      <c r="G23" s="63" t="n">
        <v>3</v>
      </c>
      <c r="H23" s="63" t="n">
        <v>1</v>
      </c>
      <c r="I23" s="63" t="n">
        <v>4</v>
      </c>
      <c r="J23" s="63" t="s">
        <v>38</v>
      </c>
      <c r="K23" s="53"/>
      <c r="L23" s="64"/>
      <c r="M23" s="72"/>
      <c r="N23" s="65"/>
      <c r="O23" s="65"/>
      <c r="P23" s="65"/>
      <c r="Q23" s="65"/>
      <c r="R23" s="65"/>
      <c r="S23" s="65"/>
      <c r="T23" s="65"/>
      <c r="U23" s="65"/>
      <c r="V23" s="87" t="n">
        <v>4</v>
      </c>
      <c r="W23" s="87" t="n">
        <v>4</v>
      </c>
      <c r="X23" s="87" t="n">
        <v>4</v>
      </c>
      <c r="Y23" s="87" t="n">
        <v>4</v>
      </c>
      <c r="Z23" s="87" t="n">
        <v>4</v>
      </c>
      <c r="AA23" s="87" t="n">
        <v>4</v>
      </c>
      <c r="AB23" s="87" t="n">
        <v>4</v>
      </c>
      <c r="AC23" s="87" t="n">
        <v>2</v>
      </c>
      <c r="AD23" s="66"/>
      <c r="AE23" s="66"/>
      <c r="AF23" s="66"/>
      <c r="AG23" s="66"/>
      <c r="AH23" s="66"/>
      <c r="AI23" s="67"/>
      <c r="AJ23" s="67"/>
      <c r="AK23" s="67"/>
      <c r="AL23" s="68"/>
      <c r="AM23" s="68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9"/>
      <c r="BO23" s="32" t="n">
        <f aca="false">SUM(N23:BN23)</f>
        <v>30</v>
      </c>
      <c r="BP23" s="188" t="s">
        <v>50</v>
      </c>
    </row>
    <row r="24" s="62" customFormat="true" ht="18" hidden="false" customHeight="true" outlineLevel="0" collapsed="false">
      <c r="A24" s="49"/>
      <c r="B24" s="50"/>
      <c r="C24" s="50"/>
      <c r="D24" s="51"/>
      <c r="E24" s="63" t="s">
        <v>51</v>
      </c>
      <c r="F24" s="63"/>
      <c r="G24" s="63" t="n">
        <v>3</v>
      </c>
      <c r="H24" s="63" t="n">
        <v>5</v>
      </c>
      <c r="I24" s="63" t="n">
        <v>8</v>
      </c>
      <c r="J24" s="63" t="s">
        <v>38</v>
      </c>
      <c r="K24" s="53"/>
      <c r="L24" s="64"/>
      <c r="M24" s="72"/>
      <c r="N24" s="65"/>
      <c r="O24" s="65"/>
      <c r="P24" s="65"/>
      <c r="Q24" s="65"/>
      <c r="R24" s="65"/>
      <c r="S24" s="65"/>
      <c r="T24" s="65"/>
      <c r="U24" s="65"/>
      <c r="V24" s="66" t="n">
        <v>4</v>
      </c>
      <c r="W24" s="66" t="n">
        <v>4</v>
      </c>
      <c r="X24" s="66" t="n">
        <v>4</v>
      </c>
      <c r="Y24" s="66" t="n">
        <v>4</v>
      </c>
      <c r="Z24" s="66" t="n">
        <v>4</v>
      </c>
      <c r="AA24" s="66" t="n">
        <v>4</v>
      </c>
      <c r="AB24" s="66" t="n">
        <v>4</v>
      </c>
      <c r="AC24" s="66" t="n">
        <v>2</v>
      </c>
      <c r="AD24" s="66"/>
      <c r="AE24" s="66"/>
      <c r="AF24" s="66"/>
      <c r="AG24" s="66"/>
      <c r="AH24" s="66"/>
      <c r="AI24" s="67"/>
      <c r="AJ24" s="67"/>
      <c r="AK24" s="67"/>
      <c r="AL24" s="68"/>
      <c r="AM24" s="68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9"/>
      <c r="BO24" s="32" t="n">
        <f aca="false">SUM(N24:BN24)</f>
        <v>30</v>
      </c>
      <c r="BP24" s="188" t="s">
        <v>51</v>
      </c>
    </row>
    <row r="25" s="62" customFormat="true" ht="18" hidden="false" customHeight="true" outlineLevel="0" collapsed="false">
      <c r="A25" s="49"/>
      <c r="B25" s="50"/>
      <c r="C25" s="50"/>
      <c r="D25" s="51"/>
      <c r="E25" s="63" t="s">
        <v>52</v>
      </c>
      <c r="F25" s="63"/>
      <c r="G25" s="63" t="n">
        <v>4</v>
      </c>
      <c r="H25" s="63" t="n">
        <v>1</v>
      </c>
      <c r="I25" s="63" t="n">
        <v>4</v>
      </c>
      <c r="J25" s="63" t="s">
        <v>38</v>
      </c>
      <c r="K25" s="53"/>
      <c r="L25" s="64"/>
      <c r="M25" s="72"/>
      <c r="N25" s="65"/>
      <c r="O25" s="65"/>
      <c r="P25" s="65"/>
      <c r="Q25" s="65"/>
      <c r="R25" s="65"/>
      <c r="S25" s="65"/>
      <c r="T25" s="65"/>
      <c r="U25" s="65"/>
      <c r="V25" s="66" t="n">
        <v>4</v>
      </c>
      <c r="W25" s="66" t="n">
        <v>4</v>
      </c>
      <c r="X25" s="66" t="n">
        <v>4</v>
      </c>
      <c r="Y25" s="66" t="n">
        <v>4</v>
      </c>
      <c r="Z25" s="66" t="n">
        <v>4</v>
      </c>
      <c r="AA25" s="66" t="n">
        <v>4</v>
      </c>
      <c r="AB25" s="66" t="n">
        <v>4</v>
      </c>
      <c r="AC25" s="66" t="n">
        <v>2</v>
      </c>
      <c r="AD25" s="66"/>
      <c r="AE25" s="66"/>
      <c r="AF25" s="66"/>
      <c r="AG25" s="66"/>
      <c r="AH25" s="66"/>
      <c r="AI25" s="67"/>
      <c r="AJ25" s="67"/>
      <c r="AK25" s="67"/>
      <c r="AL25" s="68"/>
      <c r="AM25" s="68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9"/>
      <c r="BO25" s="32" t="n">
        <f aca="false">SUM(N25:BN25)</f>
        <v>30</v>
      </c>
      <c r="BP25" s="188" t="s">
        <v>52</v>
      </c>
    </row>
    <row r="26" s="62" customFormat="true" ht="18" hidden="false" customHeight="true" outlineLevel="0" collapsed="false">
      <c r="A26" s="49"/>
      <c r="B26" s="50"/>
      <c r="C26" s="50"/>
      <c r="D26" s="51"/>
      <c r="E26" s="63" t="s">
        <v>53</v>
      </c>
      <c r="F26" s="63"/>
      <c r="G26" s="63" t="n">
        <v>4</v>
      </c>
      <c r="H26" s="63" t="n">
        <v>5</v>
      </c>
      <c r="I26" s="63" t="n">
        <v>8</v>
      </c>
      <c r="J26" s="63" t="s">
        <v>38</v>
      </c>
      <c r="K26" s="53"/>
      <c r="L26" s="64"/>
      <c r="M26" s="72"/>
      <c r="N26" s="65"/>
      <c r="O26" s="65"/>
      <c r="P26" s="65"/>
      <c r="Q26" s="65"/>
      <c r="R26" s="65"/>
      <c r="S26" s="65"/>
      <c r="T26" s="65"/>
      <c r="U26" s="65"/>
      <c r="V26" s="66" t="n">
        <v>4</v>
      </c>
      <c r="W26" s="66" t="n">
        <v>4</v>
      </c>
      <c r="X26" s="66" t="n">
        <v>4</v>
      </c>
      <c r="Y26" s="66" t="n">
        <v>4</v>
      </c>
      <c r="Z26" s="66" t="n">
        <v>4</v>
      </c>
      <c r="AA26" s="66" t="n">
        <v>4</v>
      </c>
      <c r="AB26" s="66" t="n">
        <v>4</v>
      </c>
      <c r="AC26" s="66" t="n">
        <v>2</v>
      </c>
      <c r="AD26" s="66"/>
      <c r="AE26" s="66"/>
      <c r="AF26" s="66"/>
      <c r="AG26" s="66"/>
      <c r="AH26" s="66"/>
      <c r="AI26" s="67"/>
      <c r="AJ26" s="67"/>
      <c r="AK26" s="67"/>
      <c r="AL26" s="68"/>
      <c r="AM26" s="68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9"/>
      <c r="BO26" s="32" t="n">
        <f aca="false">SUM(N26:BN26)</f>
        <v>30</v>
      </c>
      <c r="BP26" s="188" t="s">
        <v>53</v>
      </c>
    </row>
    <row r="27" s="62" customFormat="true" ht="18" hidden="false" customHeight="true" outlineLevel="0" collapsed="false">
      <c r="A27" s="49"/>
      <c r="B27" s="50"/>
      <c r="C27" s="50"/>
      <c r="D27" s="51"/>
      <c r="E27" s="63" t="s">
        <v>54</v>
      </c>
      <c r="F27" s="63"/>
      <c r="G27" s="63" t="n">
        <v>5</v>
      </c>
      <c r="H27" s="63" t="n">
        <v>1</v>
      </c>
      <c r="I27" s="63" t="n">
        <v>4</v>
      </c>
      <c r="J27" s="63" t="s">
        <v>38</v>
      </c>
      <c r="K27" s="53"/>
      <c r="L27" s="64"/>
      <c r="M27" s="72"/>
      <c r="N27" s="65"/>
      <c r="O27" s="65"/>
      <c r="P27" s="65"/>
      <c r="Q27" s="65"/>
      <c r="R27" s="65"/>
      <c r="S27" s="65"/>
      <c r="T27" s="65"/>
      <c r="U27" s="65"/>
      <c r="V27" s="66" t="n">
        <v>4</v>
      </c>
      <c r="W27" s="66" t="n">
        <v>4</v>
      </c>
      <c r="X27" s="66" t="n">
        <v>4</v>
      </c>
      <c r="Y27" s="66" t="n">
        <v>4</v>
      </c>
      <c r="Z27" s="66" t="n">
        <v>4</v>
      </c>
      <c r="AA27" s="66" t="n">
        <v>4</v>
      </c>
      <c r="AB27" s="66" t="n">
        <v>4</v>
      </c>
      <c r="AC27" s="66" t="n">
        <v>2</v>
      </c>
      <c r="AD27" s="66"/>
      <c r="AE27" s="66"/>
      <c r="AF27" s="66"/>
      <c r="AG27" s="66"/>
      <c r="AH27" s="66"/>
      <c r="AI27" s="67"/>
      <c r="AJ27" s="67"/>
      <c r="AK27" s="67"/>
      <c r="AL27" s="68"/>
      <c r="AM27" s="68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9"/>
      <c r="BO27" s="32" t="n">
        <f aca="false">SUM(N27:BN27)</f>
        <v>30</v>
      </c>
      <c r="BP27" s="188" t="s">
        <v>54</v>
      </c>
    </row>
    <row r="28" s="62" customFormat="true" ht="18" hidden="false" customHeight="true" outlineLevel="0" collapsed="false">
      <c r="A28" s="49"/>
      <c r="B28" s="50"/>
      <c r="C28" s="50"/>
      <c r="D28" s="51"/>
      <c r="E28" s="63" t="s">
        <v>55</v>
      </c>
      <c r="F28" s="63"/>
      <c r="G28" s="70" t="n">
        <v>5</v>
      </c>
      <c r="H28" s="70" t="n">
        <v>5</v>
      </c>
      <c r="I28" s="70" t="n">
        <v>8</v>
      </c>
      <c r="J28" s="63" t="s">
        <v>38</v>
      </c>
      <c r="K28" s="53"/>
      <c r="L28" s="64"/>
      <c r="M28" s="72"/>
      <c r="N28" s="65"/>
      <c r="O28" s="65"/>
      <c r="P28" s="65"/>
      <c r="Q28" s="65"/>
      <c r="R28" s="65"/>
      <c r="S28" s="65"/>
      <c r="T28" s="65"/>
      <c r="U28" s="65"/>
      <c r="V28" s="66" t="n">
        <v>4</v>
      </c>
      <c r="W28" s="66" t="n">
        <v>4</v>
      </c>
      <c r="X28" s="66" t="n">
        <v>4</v>
      </c>
      <c r="Y28" s="66" t="n">
        <v>4</v>
      </c>
      <c r="Z28" s="66" t="n">
        <v>4</v>
      </c>
      <c r="AA28" s="66" t="n">
        <v>4</v>
      </c>
      <c r="AB28" s="66" t="n">
        <v>4</v>
      </c>
      <c r="AC28" s="66" t="n">
        <v>2</v>
      </c>
      <c r="AD28" s="66"/>
      <c r="AE28" s="66"/>
      <c r="AF28" s="66"/>
      <c r="AG28" s="66"/>
      <c r="AH28" s="66"/>
      <c r="AI28" s="67"/>
      <c r="AJ28" s="67"/>
      <c r="AK28" s="67"/>
      <c r="AL28" s="68"/>
      <c r="AM28" s="68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9"/>
      <c r="BO28" s="32" t="n">
        <f aca="false">SUM(N28:BN28)</f>
        <v>30</v>
      </c>
      <c r="BP28" s="188" t="s">
        <v>55</v>
      </c>
    </row>
    <row r="29" s="62" customFormat="true" ht="18" hidden="false" customHeight="true" outlineLevel="0" collapsed="false">
      <c r="A29" s="49"/>
      <c r="B29" s="50"/>
      <c r="C29" s="50"/>
      <c r="D29" s="51"/>
      <c r="E29" s="63" t="s">
        <v>56</v>
      </c>
      <c r="F29" s="63"/>
      <c r="G29" s="70" t="n">
        <v>6</v>
      </c>
      <c r="H29" s="70" t="n">
        <v>1</v>
      </c>
      <c r="I29" s="70" t="n">
        <v>4</v>
      </c>
      <c r="J29" s="63" t="s">
        <v>38</v>
      </c>
      <c r="K29" s="53"/>
      <c r="L29" s="64"/>
      <c r="M29" s="72"/>
      <c r="N29" s="65"/>
      <c r="O29" s="65"/>
      <c r="P29" s="65"/>
      <c r="Q29" s="65"/>
      <c r="R29" s="65"/>
      <c r="S29" s="65"/>
      <c r="T29" s="65"/>
      <c r="U29" s="65"/>
      <c r="V29" s="66" t="n">
        <v>4</v>
      </c>
      <c r="W29" s="66" t="n">
        <v>4</v>
      </c>
      <c r="X29" s="66" t="n">
        <v>4</v>
      </c>
      <c r="Y29" s="66" t="n">
        <v>4</v>
      </c>
      <c r="Z29" s="66" t="n">
        <v>4</v>
      </c>
      <c r="AA29" s="66" t="n">
        <v>4</v>
      </c>
      <c r="AB29" s="66" t="n">
        <v>4</v>
      </c>
      <c r="AC29" s="66" t="n">
        <v>2</v>
      </c>
      <c r="AD29" s="66"/>
      <c r="AE29" s="66"/>
      <c r="AF29" s="66"/>
      <c r="AG29" s="66"/>
      <c r="AH29" s="66"/>
      <c r="AI29" s="67"/>
      <c r="AJ29" s="67"/>
      <c r="AK29" s="67"/>
      <c r="AL29" s="68"/>
      <c r="AM29" s="68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9"/>
      <c r="BO29" s="32" t="n">
        <f aca="false">SUM(N29:BN29)</f>
        <v>30</v>
      </c>
      <c r="BP29" s="188" t="s">
        <v>56</v>
      </c>
    </row>
    <row r="30" s="62" customFormat="true" ht="18" hidden="false" customHeight="true" outlineLevel="0" collapsed="false">
      <c r="A30" s="49"/>
      <c r="B30" s="50"/>
      <c r="C30" s="50"/>
      <c r="D30" s="51"/>
      <c r="E30" s="73" t="s">
        <v>57</v>
      </c>
      <c r="F30" s="73"/>
      <c r="G30" s="70" t="n">
        <v>6</v>
      </c>
      <c r="H30" s="70" t="n">
        <v>5</v>
      </c>
      <c r="I30" s="70" t="n">
        <v>8</v>
      </c>
      <c r="J30" s="63" t="s">
        <v>38</v>
      </c>
      <c r="K30" s="53"/>
      <c r="L30" s="74"/>
      <c r="M30" s="72"/>
      <c r="N30" s="75"/>
      <c r="O30" s="75"/>
      <c r="P30" s="75"/>
      <c r="Q30" s="75"/>
      <c r="R30" s="75"/>
      <c r="S30" s="75"/>
      <c r="T30" s="75"/>
      <c r="U30" s="75"/>
      <c r="V30" s="66" t="n">
        <v>4</v>
      </c>
      <c r="W30" s="66" t="n">
        <v>4</v>
      </c>
      <c r="X30" s="66" t="n">
        <v>4</v>
      </c>
      <c r="Y30" s="66" t="n">
        <v>4</v>
      </c>
      <c r="Z30" s="66" t="n">
        <v>4</v>
      </c>
      <c r="AA30" s="66" t="n">
        <v>4</v>
      </c>
      <c r="AB30" s="66" t="n">
        <v>4</v>
      </c>
      <c r="AC30" s="66" t="n">
        <v>2</v>
      </c>
      <c r="AD30" s="66"/>
      <c r="AE30" s="66"/>
      <c r="AF30" s="66"/>
      <c r="AG30" s="66"/>
      <c r="AH30" s="76"/>
      <c r="AI30" s="77"/>
      <c r="AJ30" s="77"/>
      <c r="AK30" s="77"/>
      <c r="AL30" s="78"/>
      <c r="AM30" s="78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9"/>
      <c r="BO30" s="32" t="n">
        <f aca="false">SUM(N30:BN30)</f>
        <v>30</v>
      </c>
      <c r="BP30" s="188" t="s">
        <v>57</v>
      </c>
    </row>
    <row r="31" s="62" customFormat="true" ht="18" hidden="false" customHeight="true" outlineLevel="0" collapsed="false">
      <c r="A31" s="49" t="n">
        <v>2</v>
      </c>
      <c r="B31" s="50" t="s">
        <v>58</v>
      </c>
      <c r="C31" s="50" t="n">
        <v>3</v>
      </c>
      <c r="D31" s="51" t="n">
        <v>45</v>
      </c>
      <c r="E31" s="52" t="s">
        <v>37</v>
      </c>
      <c r="F31" s="52" t="s">
        <v>59</v>
      </c>
      <c r="G31" s="52" t="n">
        <v>2</v>
      </c>
      <c r="H31" s="52" t="n">
        <v>1</v>
      </c>
      <c r="I31" s="52" t="n">
        <v>4</v>
      </c>
      <c r="J31" s="52" t="s">
        <v>38</v>
      </c>
      <c r="K31" s="53" t="s">
        <v>39</v>
      </c>
      <c r="L31" s="54"/>
      <c r="M31" s="55"/>
      <c r="N31" s="56"/>
      <c r="O31" s="56"/>
      <c r="P31" s="56"/>
      <c r="Q31" s="56"/>
      <c r="R31" s="56"/>
      <c r="S31" s="56"/>
      <c r="T31" s="56"/>
      <c r="U31" s="56"/>
      <c r="V31" s="57"/>
      <c r="W31" s="57"/>
      <c r="X31" s="57" t="n">
        <v>4</v>
      </c>
      <c r="Y31" s="57" t="n">
        <v>4</v>
      </c>
      <c r="Z31" s="57" t="n">
        <v>4</v>
      </c>
      <c r="AA31" s="57" t="n">
        <v>4</v>
      </c>
      <c r="AB31" s="57" t="n">
        <v>4</v>
      </c>
      <c r="AC31" s="57" t="n">
        <v>4</v>
      </c>
      <c r="AD31" s="57" t="n">
        <v>4</v>
      </c>
      <c r="AE31" s="57" t="n">
        <v>4</v>
      </c>
      <c r="AF31" s="57" t="n">
        <v>4</v>
      </c>
      <c r="AG31" s="57" t="n">
        <v>4</v>
      </c>
      <c r="AH31" s="57" t="n">
        <v>5</v>
      </c>
      <c r="AI31" s="58"/>
      <c r="AJ31" s="58"/>
      <c r="AK31" s="58"/>
      <c r="AL31" s="59"/>
      <c r="AM31" s="59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60"/>
      <c r="BO31" s="32" t="n">
        <f aca="false">SUM(N31:BN31)</f>
        <v>45</v>
      </c>
      <c r="BP31" s="188" t="s">
        <v>37</v>
      </c>
    </row>
    <row r="32" s="62" customFormat="true" ht="18" hidden="false" customHeight="true" outlineLevel="0" collapsed="false">
      <c r="A32" s="49"/>
      <c r="B32" s="50"/>
      <c r="C32" s="50"/>
      <c r="D32" s="51"/>
      <c r="E32" s="51"/>
      <c r="F32" s="114" t="s">
        <v>61</v>
      </c>
      <c r="G32" s="114" t="n">
        <v>2</v>
      </c>
      <c r="H32" s="114" t="n">
        <v>1</v>
      </c>
      <c r="I32" s="114" t="n">
        <v>4</v>
      </c>
      <c r="J32" s="63" t="s">
        <v>38</v>
      </c>
      <c r="K32" s="53"/>
      <c r="L32" s="126"/>
      <c r="M32" s="55"/>
      <c r="N32" s="86"/>
      <c r="O32" s="86"/>
      <c r="P32" s="86"/>
      <c r="Q32" s="86"/>
      <c r="R32" s="86"/>
      <c r="S32" s="86"/>
      <c r="T32" s="86"/>
      <c r="U32" s="86"/>
      <c r="V32" s="66"/>
      <c r="W32" s="66"/>
      <c r="X32" s="66" t="n">
        <v>4</v>
      </c>
      <c r="Y32" s="66" t="n">
        <v>4</v>
      </c>
      <c r="Z32" s="66" t="n">
        <v>4</v>
      </c>
      <c r="AA32" s="66" t="n">
        <v>4</v>
      </c>
      <c r="AB32" s="66" t="n">
        <v>4</v>
      </c>
      <c r="AC32" s="66" t="n">
        <v>4</v>
      </c>
      <c r="AD32" s="66" t="n">
        <v>4</v>
      </c>
      <c r="AE32" s="66" t="n">
        <v>4</v>
      </c>
      <c r="AF32" s="87" t="n">
        <v>4</v>
      </c>
      <c r="AG32" s="87" t="n">
        <v>4</v>
      </c>
      <c r="AH32" s="87" t="n">
        <v>5</v>
      </c>
      <c r="AI32" s="88"/>
      <c r="AJ32" s="88"/>
      <c r="AK32" s="88"/>
      <c r="AL32" s="89"/>
      <c r="AM32" s="89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90"/>
      <c r="BO32" s="32" t="n">
        <f aca="false">SUM(N32:BN32)</f>
        <v>45</v>
      </c>
      <c r="BP32" s="188" t="s">
        <v>37</v>
      </c>
    </row>
    <row r="33" s="62" customFormat="true" ht="18" hidden="false" customHeight="true" outlineLevel="0" collapsed="false">
      <c r="A33" s="49"/>
      <c r="B33" s="50"/>
      <c r="C33" s="50"/>
      <c r="D33" s="51"/>
      <c r="E33" s="63" t="s">
        <v>42</v>
      </c>
      <c r="F33" s="114" t="s">
        <v>63</v>
      </c>
      <c r="G33" s="63" t="n">
        <v>2</v>
      </c>
      <c r="H33" s="63" t="n">
        <v>5</v>
      </c>
      <c r="I33" s="63" t="n">
        <v>8</v>
      </c>
      <c r="J33" s="63" t="s">
        <v>38</v>
      </c>
      <c r="K33" s="53"/>
      <c r="L33" s="64"/>
      <c r="M33" s="55"/>
      <c r="N33" s="65"/>
      <c r="O33" s="65"/>
      <c r="P33" s="86"/>
      <c r="Q33" s="86"/>
      <c r="R33" s="86"/>
      <c r="S33" s="86"/>
      <c r="T33" s="86"/>
      <c r="U33" s="86"/>
      <c r="V33" s="66"/>
      <c r="W33" s="66"/>
      <c r="X33" s="66" t="n">
        <v>4</v>
      </c>
      <c r="Y33" s="66" t="n">
        <v>4</v>
      </c>
      <c r="Z33" s="66" t="n">
        <v>4</v>
      </c>
      <c r="AA33" s="66" t="n">
        <v>4</v>
      </c>
      <c r="AB33" s="66" t="n">
        <v>4</v>
      </c>
      <c r="AC33" s="66" t="n">
        <v>4</v>
      </c>
      <c r="AD33" s="66" t="n">
        <v>4</v>
      </c>
      <c r="AE33" s="66" t="n">
        <v>4</v>
      </c>
      <c r="AF33" s="87" t="n">
        <v>4</v>
      </c>
      <c r="AG33" s="87" t="n">
        <v>4</v>
      </c>
      <c r="AH33" s="87" t="n">
        <v>5</v>
      </c>
      <c r="AI33" s="67"/>
      <c r="AJ33" s="67"/>
      <c r="AK33" s="67"/>
      <c r="AL33" s="68"/>
      <c r="AM33" s="68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9"/>
      <c r="BO33" s="32" t="n">
        <f aca="false">SUM(N33:BN33)</f>
        <v>45</v>
      </c>
      <c r="BP33" s="188" t="s">
        <v>42</v>
      </c>
    </row>
    <row r="34" s="62" customFormat="true" ht="18" hidden="false" customHeight="true" outlineLevel="0" collapsed="false">
      <c r="A34" s="49"/>
      <c r="B34" s="50"/>
      <c r="C34" s="50"/>
      <c r="D34" s="51"/>
      <c r="E34" s="63"/>
      <c r="F34" s="114" t="s">
        <v>65</v>
      </c>
      <c r="G34" s="63" t="n">
        <v>2</v>
      </c>
      <c r="H34" s="63" t="n">
        <v>5</v>
      </c>
      <c r="I34" s="63" t="n">
        <v>8</v>
      </c>
      <c r="J34" s="63" t="s">
        <v>38</v>
      </c>
      <c r="K34" s="53"/>
      <c r="L34" s="64"/>
      <c r="M34" s="55"/>
      <c r="N34" s="65"/>
      <c r="O34" s="65"/>
      <c r="P34" s="86"/>
      <c r="Q34" s="86"/>
      <c r="R34" s="86"/>
      <c r="S34" s="86"/>
      <c r="T34" s="86"/>
      <c r="U34" s="86"/>
      <c r="V34" s="66"/>
      <c r="W34" s="66"/>
      <c r="X34" s="66" t="n">
        <v>4</v>
      </c>
      <c r="Y34" s="66" t="n">
        <v>4</v>
      </c>
      <c r="Z34" s="66" t="n">
        <v>4</v>
      </c>
      <c r="AA34" s="66" t="n">
        <v>4</v>
      </c>
      <c r="AB34" s="66" t="n">
        <v>4</v>
      </c>
      <c r="AC34" s="66" t="n">
        <v>4</v>
      </c>
      <c r="AD34" s="66" t="n">
        <v>4</v>
      </c>
      <c r="AE34" s="66" t="n">
        <v>4</v>
      </c>
      <c r="AF34" s="87" t="n">
        <v>4</v>
      </c>
      <c r="AG34" s="87" t="n">
        <v>4</v>
      </c>
      <c r="AH34" s="87" t="n">
        <v>5</v>
      </c>
      <c r="AI34" s="67"/>
      <c r="AJ34" s="67"/>
      <c r="AK34" s="67"/>
      <c r="AL34" s="68"/>
      <c r="AM34" s="68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9"/>
      <c r="BO34" s="32" t="n">
        <f aca="false">SUM(N34:BN34)</f>
        <v>45</v>
      </c>
      <c r="BP34" s="188" t="s">
        <v>42</v>
      </c>
    </row>
    <row r="35" s="62" customFormat="true" ht="18" hidden="false" customHeight="true" outlineLevel="0" collapsed="false">
      <c r="A35" s="49"/>
      <c r="B35" s="50"/>
      <c r="C35" s="50"/>
      <c r="D35" s="51"/>
      <c r="E35" s="63" t="s">
        <v>43</v>
      </c>
      <c r="F35" s="114" t="s">
        <v>67</v>
      </c>
      <c r="G35" s="63" t="n">
        <v>3</v>
      </c>
      <c r="H35" s="63" t="n">
        <v>1</v>
      </c>
      <c r="I35" s="63" t="n">
        <v>4</v>
      </c>
      <c r="J35" s="63" t="s">
        <v>38</v>
      </c>
      <c r="K35" s="53"/>
      <c r="L35" s="64"/>
      <c r="M35" s="55"/>
      <c r="N35" s="65"/>
      <c r="O35" s="65"/>
      <c r="P35" s="86"/>
      <c r="Q35" s="86"/>
      <c r="R35" s="86"/>
      <c r="S35" s="86"/>
      <c r="T35" s="86"/>
      <c r="U35" s="86"/>
      <c r="V35" s="66"/>
      <c r="W35" s="66"/>
      <c r="X35" s="66" t="n">
        <v>4</v>
      </c>
      <c r="Y35" s="66" t="n">
        <v>4</v>
      </c>
      <c r="Z35" s="66" t="n">
        <v>4</v>
      </c>
      <c r="AA35" s="66" t="n">
        <v>4</v>
      </c>
      <c r="AB35" s="66" t="n">
        <v>4</v>
      </c>
      <c r="AC35" s="66" t="n">
        <v>4</v>
      </c>
      <c r="AD35" s="66" t="n">
        <v>4</v>
      </c>
      <c r="AE35" s="66" t="n">
        <v>4</v>
      </c>
      <c r="AF35" s="87" t="n">
        <v>4</v>
      </c>
      <c r="AG35" s="87" t="n">
        <v>4</v>
      </c>
      <c r="AH35" s="87" t="n">
        <v>5</v>
      </c>
      <c r="AI35" s="67"/>
      <c r="AJ35" s="67"/>
      <c r="AK35" s="67"/>
      <c r="AL35" s="68"/>
      <c r="AM35" s="68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9"/>
      <c r="BO35" s="32" t="n">
        <f aca="false">SUM(N35:BN35)</f>
        <v>45</v>
      </c>
      <c r="BP35" s="188" t="s">
        <v>43</v>
      </c>
    </row>
    <row r="36" s="62" customFormat="true" ht="18" hidden="false" customHeight="true" outlineLevel="0" collapsed="false">
      <c r="A36" s="49"/>
      <c r="B36" s="50"/>
      <c r="C36" s="50"/>
      <c r="D36" s="51"/>
      <c r="E36" s="63"/>
      <c r="F36" s="114" t="s">
        <v>69</v>
      </c>
      <c r="G36" s="63" t="n">
        <v>3</v>
      </c>
      <c r="H36" s="63" t="n">
        <v>1</v>
      </c>
      <c r="I36" s="63" t="n">
        <v>4</v>
      </c>
      <c r="J36" s="63" t="s">
        <v>38</v>
      </c>
      <c r="K36" s="53"/>
      <c r="L36" s="64"/>
      <c r="M36" s="55"/>
      <c r="N36" s="65"/>
      <c r="O36" s="65"/>
      <c r="P36" s="86"/>
      <c r="Q36" s="86"/>
      <c r="R36" s="86"/>
      <c r="S36" s="86"/>
      <c r="T36" s="86"/>
      <c r="U36" s="86"/>
      <c r="V36" s="66"/>
      <c r="W36" s="66"/>
      <c r="X36" s="66" t="n">
        <v>4</v>
      </c>
      <c r="Y36" s="66" t="n">
        <v>4</v>
      </c>
      <c r="Z36" s="66" t="n">
        <v>4</v>
      </c>
      <c r="AA36" s="66" t="n">
        <v>4</v>
      </c>
      <c r="AB36" s="66" t="n">
        <v>4</v>
      </c>
      <c r="AC36" s="66" t="n">
        <v>4</v>
      </c>
      <c r="AD36" s="66" t="n">
        <v>4</v>
      </c>
      <c r="AE36" s="66" t="n">
        <v>4</v>
      </c>
      <c r="AF36" s="87" t="n">
        <v>4</v>
      </c>
      <c r="AG36" s="87" t="n">
        <v>4</v>
      </c>
      <c r="AH36" s="87" t="n">
        <v>5</v>
      </c>
      <c r="AI36" s="67"/>
      <c r="AJ36" s="67"/>
      <c r="AK36" s="67"/>
      <c r="AL36" s="68"/>
      <c r="AM36" s="68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9"/>
      <c r="BO36" s="32" t="n">
        <f aca="false">SUM(N36:BN36)</f>
        <v>45</v>
      </c>
      <c r="BP36" s="188" t="s">
        <v>43</v>
      </c>
    </row>
    <row r="37" s="62" customFormat="true" ht="18" hidden="false" customHeight="true" outlineLevel="0" collapsed="false">
      <c r="A37" s="49"/>
      <c r="B37" s="50"/>
      <c r="C37" s="50"/>
      <c r="D37" s="51"/>
      <c r="E37" s="63" t="s">
        <v>45</v>
      </c>
      <c r="F37" s="114" t="s">
        <v>71</v>
      </c>
      <c r="G37" s="63" t="n">
        <v>3</v>
      </c>
      <c r="H37" s="63" t="n">
        <v>5</v>
      </c>
      <c r="I37" s="63" t="n">
        <v>8</v>
      </c>
      <c r="J37" s="63" t="s">
        <v>38</v>
      </c>
      <c r="K37" s="53"/>
      <c r="L37" s="64"/>
      <c r="M37" s="55"/>
      <c r="N37" s="65"/>
      <c r="O37" s="65"/>
      <c r="P37" s="86"/>
      <c r="Q37" s="86"/>
      <c r="R37" s="86"/>
      <c r="S37" s="86"/>
      <c r="T37" s="86"/>
      <c r="U37" s="86"/>
      <c r="V37" s="66"/>
      <c r="W37" s="66"/>
      <c r="X37" s="66" t="n">
        <v>4</v>
      </c>
      <c r="Y37" s="66" t="n">
        <v>4</v>
      </c>
      <c r="Z37" s="66" t="n">
        <v>4</v>
      </c>
      <c r="AA37" s="66" t="n">
        <v>4</v>
      </c>
      <c r="AB37" s="66" t="n">
        <v>4</v>
      </c>
      <c r="AC37" s="66" t="n">
        <v>4</v>
      </c>
      <c r="AD37" s="66" t="n">
        <v>4</v>
      </c>
      <c r="AE37" s="66" t="n">
        <v>4</v>
      </c>
      <c r="AF37" s="87" t="n">
        <v>4</v>
      </c>
      <c r="AG37" s="87" t="n">
        <v>4</v>
      </c>
      <c r="AH37" s="87" t="n">
        <v>5</v>
      </c>
      <c r="AI37" s="67"/>
      <c r="AJ37" s="67"/>
      <c r="AK37" s="67"/>
      <c r="AL37" s="68"/>
      <c r="AM37" s="68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9"/>
      <c r="BO37" s="32" t="n">
        <f aca="false">SUM(N37:BN37)</f>
        <v>45</v>
      </c>
      <c r="BP37" s="188" t="s">
        <v>45</v>
      </c>
    </row>
    <row r="38" s="62" customFormat="true" ht="18" hidden="false" customHeight="true" outlineLevel="0" collapsed="false">
      <c r="A38" s="49"/>
      <c r="B38" s="50"/>
      <c r="C38" s="50"/>
      <c r="D38" s="51"/>
      <c r="E38" s="63"/>
      <c r="F38" s="114" t="s">
        <v>72</v>
      </c>
      <c r="G38" s="63" t="n">
        <v>3</v>
      </c>
      <c r="H38" s="63" t="n">
        <v>5</v>
      </c>
      <c r="I38" s="63" t="n">
        <v>8</v>
      </c>
      <c r="J38" s="63" t="s">
        <v>38</v>
      </c>
      <c r="K38" s="53"/>
      <c r="L38" s="64"/>
      <c r="M38" s="55"/>
      <c r="N38" s="65"/>
      <c r="O38" s="65"/>
      <c r="P38" s="86"/>
      <c r="Q38" s="86"/>
      <c r="R38" s="86"/>
      <c r="S38" s="86"/>
      <c r="T38" s="86"/>
      <c r="U38" s="86"/>
      <c r="V38" s="66"/>
      <c r="W38" s="66"/>
      <c r="X38" s="66" t="n">
        <v>4</v>
      </c>
      <c r="Y38" s="66" t="n">
        <v>4</v>
      </c>
      <c r="Z38" s="66" t="n">
        <v>4</v>
      </c>
      <c r="AA38" s="66" t="n">
        <v>4</v>
      </c>
      <c r="AB38" s="66" t="n">
        <v>4</v>
      </c>
      <c r="AC38" s="66" t="n">
        <v>4</v>
      </c>
      <c r="AD38" s="66" t="n">
        <v>4</v>
      </c>
      <c r="AE38" s="66" t="n">
        <v>4</v>
      </c>
      <c r="AF38" s="87" t="n">
        <v>4</v>
      </c>
      <c r="AG38" s="87" t="n">
        <v>4</v>
      </c>
      <c r="AH38" s="87" t="n">
        <v>5</v>
      </c>
      <c r="AI38" s="67"/>
      <c r="AJ38" s="67"/>
      <c r="AK38" s="67"/>
      <c r="AL38" s="68"/>
      <c r="AM38" s="68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9"/>
      <c r="BO38" s="32" t="n">
        <f aca="false">SUM(N38:BN38)</f>
        <v>45</v>
      </c>
      <c r="BP38" s="188" t="s">
        <v>45</v>
      </c>
    </row>
    <row r="39" s="62" customFormat="true" ht="18" hidden="false" customHeight="true" outlineLevel="0" collapsed="false">
      <c r="A39" s="49"/>
      <c r="B39" s="50"/>
      <c r="C39" s="50"/>
      <c r="D39" s="51"/>
      <c r="E39" s="63" t="s">
        <v>46</v>
      </c>
      <c r="F39" s="114" t="s">
        <v>73</v>
      </c>
      <c r="G39" s="63" t="n">
        <v>4</v>
      </c>
      <c r="H39" s="63" t="n">
        <v>1</v>
      </c>
      <c r="I39" s="63" t="n">
        <v>4</v>
      </c>
      <c r="J39" s="63" t="s">
        <v>38</v>
      </c>
      <c r="K39" s="53"/>
      <c r="L39" s="64"/>
      <c r="M39" s="55"/>
      <c r="N39" s="65"/>
      <c r="O39" s="65"/>
      <c r="P39" s="86"/>
      <c r="Q39" s="86"/>
      <c r="R39" s="86"/>
      <c r="S39" s="86"/>
      <c r="T39" s="86"/>
      <c r="U39" s="86"/>
      <c r="V39" s="87"/>
      <c r="W39" s="87"/>
      <c r="X39" s="66" t="n">
        <v>4</v>
      </c>
      <c r="Y39" s="66" t="n">
        <v>4</v>
      </c>
      <c r="Z39" s="66" t="n">
        <v>4</v>
      </c>
      <c r="AA39" s="66" t="n">
        <v>4</v>
      </c>
      <c r="AB39" s="66" t="n">
        <v>4</v>
      </c>
      <c r="AC39" s="66" t="n">
        <v>4</v>
      </c>
      <c r="AD39" s="66" t="n">
        <v>4</v>
      </c>
      <c r="AE39" s="66" t="n">
        <v>4</v>
      </c>
      <c r="AF39" s="87" t="n">
        <v>4</v>
      </c>
      <c r="AG39" s="87" t="n">
        <v>4</v>
      </c>
      <c r="AH39" s="87" t="n">
        <v>5</v>
      </c>
      <c r="AI39" s="67"/>
      <c r="AJ39" s="67"/>
      <c r="AK39" s="67"/>
      <c r="AL39" s="68"/>
      <c r="AM39" s="68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9"/>
      <c r="BO39" s="32" t="n">
        <f aca="false">SUM(N39:BN39)</f>
        <v>45</v>
      </c>
      <c r="BP39" s="188" t="s">
        <v>46</v>
      </c>
    </row>
    <row r="40" s="62" customFormat="true" ht="18" hidden="false" customHeight="true" outlineLevel="0" collapsed="false">
      <c r="A40" s="49"/>
      <c r="B40" s="50"/>
      <c r="C40" s="50"/>
      <c r="D40" s="51"/>
      <c r="E40" s="63"/>
      <c r="F40" s="114" t="s">
        <v>75</v>
      </c>
      <c r="G40" s="63" t="n">
        <v>4</v>
      </c>
      <c r="H40" s="63" t="n">
        <v>1</v>
      </c>
      <c r="I40" s="63" t="n">
        <v>4</v>
      </c>
      <c r="J40" s="63" t="s">
        <v>38</v>
      </c>
      <c r="K40" s="53"/>
      <c r="L40" s="64"/>
      <c r="M40" s="55"/>
      <c r="N40" s="65"/>
      <c r="O40" s="65"/>
      <c r="P40" s="86"/>
      <c r="Q40" s="86"/>
      <c r="R40" s="86"/>
      <c r="S40" s="86"/>
      <c r="T40" s="86"/>
      <c r="U40" s="86"/>
      <c r="V40" s="66"/>
      <c r="W40" s="66"/>
      <c r="X40" s="66" t="n">
        <v>4</v>
      </c>
      <c r="Y40" s="66" t="n">
        <v>4</v>
      </c>
      <c r="Z40" s="66" t="n">
        <v>4</v>
      </c>
      <c r="AA40" s="66" t="n">
        <v>4</v>
      </c>
      <c r="AB40" s="66" t="n">
        <v>4</v>
      </c>
      <c r="AC40" s="66" t="n">
        <v>4</v>
      </c>
      <c r="AD40" s="66" t="n">
        <v>4</v>
      </c>
      <c r="AE40" s="66" t="n">
        <v>4</v>
      </c>
      <c r="AF40" s="87" t="n">
        <v>4</v>
      </c>
      <c r="AG40" s="87" t="n">
        <v>4</v>
      </c>
      <c r="AH40" s="87" t="n">
        <v>5</v>
      </c>
      <c r="AI40" s="67"/>
      <c r="AJ40" s="67"/>
      <c r="AK40" s="67"/>
      <c r="AL40" s="68"/>
      <c r="AM40" s="68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9"/>
      <c r="BO40" s="32" t="n">
        <f aca="false">SUM(N40:BN40)</f>
        <v>45</v>
      </c>
      <c r="BP40" s="188" t="s">
        <v>46</v>
      </c>
    </row>
    <row r="41" s="62" customFormat="true" ht="18" hidden="false" customHeight="true" outlineLevel="0" collapsed="false">
      <c r="A41" s="49"/>
      <c r="B41" s="50"/>
      <c r="C41" s="50"/>
      <c r="D41" s="51"/>
      <c r="E41" s="63" t="s">
        <v>47</v>
      </c>
      <c r="F41" s="114" t="s">
        <v>76</v>
      </c>
      <c r="G41" s="70" t="n">
        <v>4</v>
      </c>
      <c r="H41" s="70" t="n">
        <v>5</v>
      </c>
      <c r="I41" s="70" t="n">
        <v>8</v>
      </c>
      <c r="J41" s="63" t="s">
        <v>38</v>
      </c>
      <c r="K41" s="53"/>
      <c r="L41" s="64"/>
      <c r="M41" s="55"/>
      <c r="N41" s="65"/>
      <c r="O41" s="65"/>
      <c r="P41" s="86"/>
      <c r="Q41" s="86"/>
      <c r="R41" s="86"/>
      <c r="S41" s="86"/>
      <c r="T41" s="86"/>
      <c r="U41" s="86"/>
      <c r="V41" s="66"/>
      <c r="W41" s="66"/>
      <c r="X41" s="66" t="n">
        <v>4</v>
      </c>
      <c r="Y41" s="66" t="n">
        <v>4</v>
      </c>
      <c r="Z41" s="66" t="n">
        <v>4</v>
      </c>
      <c r="AA41" s="66" t="n">
        <v>4</v>
      </c>
      <c r="AB41" s="66" t="n">
        <v>4</v>
      </c>
      <c r="AC41" s="66" t="n">
        <v>4</v>
      </c>
      <c r="AD41" s="66" t="n">
        <v>4</v>
      </c>
      <c r="AE41" s="66" t="n">
        <v>4</v>
      </c>
      <c r="AF41" s="87" t="n">
        <v>4</v>
      </c>
      <c r="AG41" s="87" t="n">
        <v>4</v>
      </c>
      <c r="AH41" s="87" t="n">
        <v>5</v>
      </c>
      <c r="AI41" s="67"/>
      <c r="AJ41" s="67"/>
      <c r="AK41" s="67"/>
      <c r="AL41" s="68"/>
      <c r="AM41" s="68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9"/>
      <c r="BO41" s="32" t="n">
        <f aca="false">SUM(N41:BN41)</f>
        <v>45</v>
      </c>
      <c r="BP41" s="188" t="s">
        <v>47</v>
      </c>
    </row>
    <row r="42" s="62" customFormat="true" ht="18" hidden="false" customHeight="true" outlineLevel="0" collapsed="false">
      <c r="A42" s="49"/>
      <c r="B42" s="50"/>
      <c r="C42" s="50"/>
      <c r="D42" s="51"/>
      <c r="E42" s="63"/>
      <c r="F42" s="114" t="s">
        <v>77</v>
      </c>
      <c r="G42" s="70" t="n">
        <v>4</v>
      </c>
      <c r="H42" s="70" t="n">
        <v>5</v>
      </c>
      <c r="I42" s="70" t="n">
        <v>8</v>
      </c>
      <c r="J42" s="63" t="s">
        <v>38</v>
      </c>
      <c r="K42" s="53"/>
      <c r="L42" s="64"/>
      <c r="M42" s="55"/>
      <c r="N42" s="65"/>
      <c r="O42" s="65"/>
      <c r="P42" s="86"/>
      <c r="Q42" s="86"/>
      <c r="R42" s="86"/>
      <c r="S42" s="86"/>
      <c r="T42" s="86"/>
      <c r="U42" s="86"/>
      <c r="V42" s="66"/>
      <c r="W42" s="66"/>
      <c r="X42" s="66" t="n">
        <v>4</v>
      </c>
      <c r="Y42" s="66" t="n">
        <v>4</v>
      </c>
      <c r="Z42" s="66" t="n">
        <v>4</v>
      </c>
      <c r="AA42" s="66" t="n">
        <v>4</v>
      </c>
      <c r="AB42" s="66" t="n">
        <v>4</v>
      </c>
      <c r="AC42" s="66" t="n">
        <v>4</v>
      </c>
      <c r="AD42" s="66" t="n">
        <v>4</v>
      </c>
      <c r="AE42" s="66" t="n">
        <v>4</v>
      </c>
      <c r="AF42" s="87" t="n">
        <v>4</v>
      </c>
      <c r="AG42" s="87" t="n">
        <v>4</v>
      </c>
      <c r="AH42" s="87" t="n">
        <v>5</v>
      </c>
      <c r="AI42" s="67"/>
      <c r="AJ42" s="67"/>
      <c r="AK42" s="67"/>
      <c r="AL42" s="68"/>
      <c r="AM42" s="68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9"/>
      <c r="BO42" s="32" t="n">
        <f aca="false">SUM(N42:BN42)</f>
        <v>45</v>
      </c>
      <c r="BP42" s="188" t="s">
        <v>47</v>
      </c>
    </row>
    <row r="43" s="62" customFormat="true" ht="18" hidden="false" customHeight="true" outlineLevel="0" collapsed="false">
      <c r="A43" s="49"/>
      <c r="B43" s="50"/>
      <c r="C43" s="50"/>
      <c r="D43" s="51"/>
      <c r="E43" s="63" t="s">
        <v>48</v>
      </c>
      <c r="F43" s="114" t="s">
        <v>79</v>
      </c>
      <c r="G43" s="70" t="n">
        <v>5</v>
      </c>
      <c r="H43" s="70" t="n">
        <v>1</v>
      </c>
      <c r="I43" s="70" t="n">
        <v>4</v>
      </c>
      <c r="J43" s="63" t="s">
        <v>38</v>
      </c>
      <c r="K43" s="53"/>
      <c r="L43" s="64"/>
      <c r="M43" s="55"/>
      <c r="N43" s="65"/>
      <c r="O43" s="65"/>
      <c r="P43" s="86"/>
      <c r="Q43" s="86"/>
      <c r="R43" s="86"/>
      <c r="S43" s="86"/>
      <c r="T43" s="86"/>
      <c r="U43" s="86"/>
      <c r="V43" s="66"/>
      <c r="W43" s="66"/>
      <c r="X43" s="66" t="n">
        <v>4</v>
      </c>
      <c r="Y43" s="66" t="n">
        <v>4</v>
      </c>
      <c r="Z43" s="66" t="n">
        <v>4</v>
      </c>
      <c r="AA43" s="66" t="n">
        <v>4</v>
      </c>
      <c r="AB43" s="66" t="n">
        <v>4</v>
      </c>
      <c r="AC43" s="66" t="n">
        <v>4</v>
      </c>
      <c r="AD43" s="66" t="n">
        <v>4</v>
      </c>
      <c r="AE43" s="66" t="n">
        <v>4</v>
      </c>
      <c r="AF43" s="87" t="n">
        <v>4</v>
      </c>
      <c r="AG43" s="87" t="n">
        <v>4</v>
      </c>
      <c r="AH43" s="87" t="n">
        <v>5</v>
      </c>
      <c r="AI43" s="67"/>
      <c r="AJ43" s="67"/>
      <c r="AK43" s="67"/>
      <c r="AL43" s="68"/>
      <c r="AM43" s="68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9"/>
      <c r="BO43" s="32" t="n">
        <f aca="false">SUM(N43:BN43)</f>
        <v>45</v>
      </c>
      <c r="BP43" s="188" t="s">
        <v>48</v>
      </c>
    </row>
    <row r="44" s="62" customFormat="true" ht="18" hidden="false" customHeight="true" outlineLevel="0" collapsed="false">
      <c r="A44" s="49"/>
      <c r="B44" s="50"/>
      <c r="C44" s="50"/>
      <c r="D44" s="51"/>
      <c r="E44" s="63"/>
      <c r="F44" s="114" t="s">
        <v>81</v>
      </c>
      <c r="G44" s="70" t="n">
        <v>5</v>
      </c>
      <c r="H44" s="70" t="n">
        <v>1</v>
      </c>
      <c r="I44" s="70" t="n">
        <v>4</v>
      </c>
      <c r="J44" s="63" t="s">
        <v>38</v>
      </c>
      <c r="K44" s="53"/>
      <c r="L44" s="64"/>
      <c r="M44" s="55"/>
      <c r="N44" s="65"/>
      <c r="O44" s="65"/>
      <c r="P44" s="86"/>
      <c r="Q44" s="86"/>
      <c r="R44" s="86"/>
      <c r="S44" s="86"/>
      <c r="T44" s="86"/>
      <c r="U44" s="86"/>
      <c r="V44" s="66"/>
      <c r="W44" s="66"/>
      <c r="X44" s="66" t="n">
        <v>4</v>
      </c>
      <c r="Y44" s="66" t="n">
        <v>4</v>
      </c>
      <c r="Z44" s="66" t="n">
        <v>4</v>
      </c>
      <c r="AA44" s="66" t="n">
        <v>4</v>
      </c>
      <c r="AB44" s="66" t="n">
        <v>4</v>
      </c>
      <c r="AC44" s="66" t="n">
        <v>4</v>
      </c>
      <c r="AD44" s="66" t="n">
        <v>4</v>
      </c>
      <c r="AE44" s="66" t="n">
        <v>4</v>
      </c>
      <c r="AF44" s="87" t="n">
        <v>4</v>
      </c>
      <c r="AG44" s="87" t="n">
        <v>4</v>
      </c>
      <c r="AH44" s="87" t="n">
        <v>5</v>
      </c>
      <c r="AI44" s="67"/>
      <c r="AJ44" s="67"/>
      <c r="AK44" s="67"/>
      <c r="AL44" s="68"/>
      <c r="AM44" s="68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9"/>
      <c r="BO44" s="32" t="n">
        <f aca="false">SUM(N44:BN44)</f>
        <v>45</v>
      </c>
      <c r="BP44" s="188" t="s">
        <v>48</v>
      </c>
    </row>
    <row r="45" s="62" customFormat="true" ht="18" hidden="false" customHeight="true" outlineLevel="0" collapsed="false">
      <c r="A45" s="49"/>
      <c r="B45" s="50"/>
      <c r="C45" s="50"/>
      <c r="D45" s="51"/>
      <c r="E45" s="63" t="s">
        <v>49</v>
      </c>
      <c r="F45" s="114" t="s">
        <v>83</v>
      </c>
      <c r="G45" s="70" t="n">
        <v>5</v>
      </c>
      <c r="H45" s="70" t="n">
        <v>5</v>
      </c>
      <c r="I45" s="70" t="n">
        <v>8</v>
      </c>
      <c r="J45" s="63" t="s">
        <v>38</v>
      </c>
      <c r="K45" s="53"/>
      <c r="L45" s="64"/>
      <c r="M45" s="55"/>
      <c r="N45" s="65"/>
      <c r="O45" s="65"/>
      <c r="P45" s="86"/>
      <c r="Q45" s="86"/>
      <c r="R45" s="86"/>
      <c r="S45" s="86"/>
      <c r="T45" s="86"/>
      <c r="U45" s="86"/>
      <c r="V45" s="66"/>
      <c r="W45" s="66"/>
      <c r="X45" s="66" t="n">
        <v>4</v>
      </c>
      <c r="Y45" s="66" t="n">
        <v>4</v>
      </c>
      <c r="Z45" s="66" t="n">
        <v>4</v>
      </c>
      <c r="AA45" s="66" t="n">
        <v>4</v>
      </c>
      <c r="AB45" s="66" t="n">
        <v>4</v>
      </c>
      <c r="AC45" s="66" t="n">
        <v>4</v>
      </c>
      <c r="AD45" s="66" t="n">
        <v>4</v>
      </c>
      <c r="AE45" s="66" t="n">
        <v>4</v>
      </c>
      <c r="AF45" s="87" t="n">
        <v>4</v>
      </c>
      <c r="AG45" s="87" t="n">
        <v>4</v>
      </c>
      <c r="AH45" s="87" t="n">
        <v>5</v>
      </c>
      <c r="AI45" s="67"/>
      <c r="AJ45" s="67"/>
      <c r="AK45" s="67"/>
      <c r="AL45" s="68"/>
      <c r="AM45" s="68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9"/>
      <c r="BO45" s="32" t="n">
        <f aca="false">SUM(N45:BN45)</f>
        <v>45</v>
      </c>
      <c r="BP45" s="188" t="s">
        <v>49</v>
      </c>
    </row>
    <row r="46" s="62" customFormat="true" ht="18" hidden="false" customHeight="true" outlineLevel="0" collapsed="false">
      <c r="A46" s="49"/>
      <c r="B46" s="50"/>
      <c r="C46" s="50"/>
      <c r="D46" s="51"/>
      <c r="E46" s="63"/>
      <c r="F46" s="114" t="s">
        <v>84</v>
      </c>
      <c r="G46" s="71" t="n">
        <v>5</v>
      </c>
      <c r="H46" s="70" t="n">
        <v>5</v>
      </c>
      <c r="I46" s="70" t="n">
        <v>8</v>
      </c>
      <c r="J46" s="63" t="s">
        <v>38</v>
      </c>
      <c r="K46" s="53"/>
      <c r="L46" s="64"/>
      <c r="M46" s="99"/>
      <c r="N46" s="65"/>
      <c r="O46" s="65"/>
      <c r="P46" s="86"/>
      <c r="Q46" s="86"/>
      <c r="R46" s="86"/>
      <c r="S46" s="86"/>
      <c r="T46" s="86"/>
      <c r="U46" s="86"/>
      <c r="V46" s="66"/>
      <c r="W46" s="66"/>
      <c r="X46" s="66" t="n">
        <v>4</v>
      </c>
      <c r="Y46" s="66" t="n">
        <v>4</v>
      </c>
      <c r="Z46" s="66" t="n">
        <v>4</v>
      </c>
      <c r="AA46" s="66" t="n">
        <v>4</v>
      </c>
      <c r="AB46" s="66" t="n">
        <v>4</v>
      </c>
      <c r="AC46" s="66" t="n">
        <v>4</v>
      </c>
      <c r="AD46" s="66" t="n">
        <v>4</v>
      </c>
      <c r="AE46" s="66" t="n">
        <v>4</v>
      </c>
      <c r="AF46" s="87" t="n">
        <v>4</v>
      </c>
      <c r="AG46" s="87" t="n">
        <v>4</v>
      </c>
      <c r="AH46" s="87" t="n">
        <v>5</v>
      </c>
      <c r="AI46" s="67"/>
      <c r="AJ46" s="67"/>
      <c r="AK46" s="67"/>
      <c r="AL46" s="68"/>
      <c r="AM46" s="68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9"/>
      <c r="BO46" s="32" t="n">
        <f aca="false">SUM(N46:BN46)</f>
        <v>45</v>
      </c>
      <c r="BP46" s="188" t="s">
        <v>49</v>
      </c>
    </row>
    <row r="47" s="62" customFormat="true" ht="18" hidden="false" customHeight="true" outlineLevel="0" collapsed="false">
      <c r="A47" s="49"/>
      <c r="B47" s="50"/>
      <c r="C47" s="50"/>
      <c r="D47" s="51"/>
      <c r="E47" s="63" t="s">
        <v>50</v>
      </c>
      <c r="F47" s="114" t="s">
        <v>85</v>
      </c>
      <c r="G47" s="63" t="n">
        <v>2</v>
      </c>
      <c r="H47" s="114" t="n">
        <v>1</v>
      </c>
      <c r="I47" s="114" t="n">
        <v>4</v>
      </c>
      <c r="J47" s="63" t="s">
        <v>38</v>
      </c>
      <c r="K47" s="53"/>
      <c r="L47" s="64"/>
      <c r="M47" s="72"/>
      <c r="N47" s="65"/>
      <c r="O47" s="65"/>
      <c r="P47" s="65"/>
      <c r="Q47" s="65"/>
      <c r="R47" s="65"/>
      <c r="S47" s="65"/>
      <c r="T47" s="65"/>
      <c r="U47" s="65"/>
      <c r="V47" s="66"/>
      <c r="W47" s="66"/>
      <c r="X47" s="66" t="n">
        <v>4</v>
      </c>
      <c r="Y47" s="66" t="n">
        <v>4</v>
      </c>
      <c r="Z47" s="66" t="n">
        <v>4</v>
      </c>
      <c r="AA47" s="66" t="n">
        <v>4</v>
      </c>
      <c r="AB47" s="66" t="n">
        <v>4</v>
      </c>
      <c r="AC47" s="66" t="n">
        <v>4</v>
      </c>
      <c r="AD47" s="66" t="n">
        <v>4</v>
      </c>
      <c r="AE47" s="66" t="n">
        <v>4</v>
      </c>
      <c r="AF47" s="87" t="n">
        <v>4</v>
      </c>
      <c r="AG47" s="87" t="n">
        <v>4</v>
      </c>
      <c r="AH47" s="87" t="n">
        <v>5</v>
      </c>
      <c r="AI47" s="67"/>
      <c r="AJ47" s="67"/>
      <c r="AK47" s="67"/>
      <c r="AL47" s="68"/>
      <c r="AM47" s="68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9"/>
      <c r="BO47" s="32" t="n">
        <f aca="false">SUM(N47:BN47)</f>
        <v>45</v>
      </c>
      <c r="BP47" s="188" t="s">
        <v>50</v>
      </c>
    </row>
    <row r="48" s="62" customFormat="true" ht="18" hidden="false" customHeight="true" outlineLevel="0" collapsed="false">
      <c r="A48" s="49"/>
      <c r="B48" s="50"/>
      <c r="C48" s="50"/>
      <c r="D48" s="51"/>
      <c r="E48" s="63"/>
      <c r="F48" s="114" t="s">
        <v>86</v>
      </c>
      <c r="G48" s="114" t="n">
        <v>2</v>
      </c>
      <c r="H48" s="114" t="n">
        <v>1</v>
      </c>
      <c r="I48" s="114" t="n">
        <v>4</v>
      </c>
      <c r="J48" s="63" t="s">
        <v>38</v>
      </c>
      <c r="K48" s="53"/>
      <c r="L48" s="64"/>
      <c r="M48" s="72"/>
      <c r="N48" s="65"/>
      <c r="O48" s="65"/>
      <c r="P48" s="65"/>
      <c r="Q48" s="65"/>
      <c r="R48" s="65"/>
      <c r="S48" s="65"/>
      <c r="T48" s="65"/>
      <c r="U48" s="65"/>
      <c r="V48" s="66"/>
      <c r="W48" s="66"/>
      <c r="X48" s="66" t="n">
        <v>4</v>
      </c>
      <c r="Y48" s="66" t="n">
        <v>4</v>
      </c>
      <c r="Z48" s="66" t="n">
        <v>4</v>
      </c>
      <c r="AA48" s="66" t="n">
        <v>4</v>
      </c>
      <c r="AB48" s="66" t="n">
        <v>4</v>
      </c>
      <c r="AC48" s="66" t="n">
        <v>4</v>
      </c>
      <c r="AD48" s="66" t="n">
        <v>4</v>
      </c>
      <c r="AE48" s="66" t="n">
        <v>4</v>
      </c>
      <c r="AF48" s="87" t="n">
        <v>4</v>
      </c>
      <c r="AG48" s="87" t="n">
        <v>4</v>
      </c>
      <c r="AH48" s="87" t="n">
        <v>5</v>
      </c>
      <c r="AI48" s="67"/>
      <c r="AJ48" s="67"/>
      <c r="AK48" s="67"/>
      <c r="AL48" s="68"/>
      <c r="AM48" s="68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9"/>
      <c r="BO48" s="32" t="n">
        <f aca="false">SUM(N48:BN48)</f>
        <v>45</v>
      </c>
      <c r="BP48" s="188" t="s">
        <v>50</v>
      </c>
    </row>
    <row r="49" s="62" customFormat="true" ht="18" hidden="false" customHeight="true" outlineLevel="0" collapsed="false">
      <c r="A49" s="49"/>
      <c r="B49" s="50"/>
      <c r="C49" s="50"/>
      <c r="D49" s="51"/>
      <c r="E49" s="63" t="s">
        <v>51</v>
      </c>
      <c r="F49" s="114" t="s">
        <v>88</v>
      </c>
      <c r="G49" s="63" t="n">
        <v>2</v>
      </c>
      <c r="H49" s="63" t="n">
        <v>5</v>
      </c>
      <c r="I49" s="63" t="n">
        <v>8</v>
      </c>
      <c r="J49" s="63" t="s">
        <v>38</v>
      </c>
      <c r="K49" s="53"/>
      <c r="L49" s="64"/>
      <c r="M49" s="72"/>
      <c r="N49" s="65"/>
      <c r="O49" s="65"/>
      <c r="P49" s="65"/>
      <c r="Q49" s="65"/>
      <c r="R49" s="65"/>
      <c r="S49" s="65"/>
      <c r="T49" s="65"/>
      <c r="U49" s="65"/>
      <c r="V49" s="66"/>
      <c r="W49" s="66"/>
      <c r="X49" s="66" t="n">
        <v>4</v>
      </c>
      <c r="Y49" s="66" t="n">
        <v>4</v>
      </c>
      <c r="Z49" s="66" t="n">
        <v>4</v>
      </c>
      <c r="AA49" s="66" t="n">
        <v>4</v>
      </c>
      <c r="AB49" s="66" t="n">
        <v>4</v>
      </c>
      <c r="AC49" s="66" t="n">
        <v>4</v>
      </c>
      <c r="AD49" s="66" t="n">
        <v>4</v>
      </c>
      <c r="AE49" s="66" t="n">
        <v>4</v>
      </c>
      <c r="AF49" s="87" t="n">
        <v>4</v>
      </c>
      <c r="AG49" s="87" t="n">
        <v>4</v>
      </c>
      <c r="AH49" s="87" t="n">
        <v>5</v>
      </c>
      <c r="AI49" s="67"/>
      <c r="AJ49" s="67"/>
      <c r="AK49" s="67"/>
      <c r="AL49" s="68"/>
      <c r="AM49" s="68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9"/>
      <c r="BO49" s="32" t="n">
        <f aca="false">SUM(N49:BN49)</f>
        <v>45</v>
      </c>
      <c r="BP49" s="188" t="s">
        <v>51</v>
      </c>
    </row>
    <row r="50" s="62" customFormat="true" ht="18" hidden="false" customHeight="true" outlineLevel="0" collapsed="false">
      <c r="A50" s="49"/>
      <c r="B50" s="50"/>
      <c r="C50" s="50"/>
      <c r="D50" s="51"/>
      <c r="E50" s="63"/>
      <c r="F50" s="114" t="s">
        <v>89</v>
      </c>
      <c r="G50" s="63" t="n">
        <v>2</v>
      </c>
      <c r="H50" s="63" t="n">
        <v>5</v>
      </c>
      <c r="I50" s="63" t="n">
        <v>8</v>
      </c>
      <c r="J50" s="63" t="s">
        <v>38</v>
      </c>
      <c r="K50" s="53"/>
      <c r="L50" s="64"/>
      <c r="M50" s="72"/>
      <c r="N50" s="65"/>
      <c r="O50" s="65"/>
      <c r="P50" s="65"/>
      <c r="Q50" s="65"/>
      <c r="R50" s="65"/>
      <c r="S50" s="65"/>
      <c r="T50" s="65"/>
      <c r="U50" s="65"/>
      <c r="V50" s="66"/>
      <c r="W50" s="66"/>
      <c r="X50" s="66" t="n">
        <v>4</v>
      </c>
      <c r="Y50" s="66" t="n">
        <v>4</v>
      </c>
      <c r="Z50" s="66" t="n">
        <v>4</v>
      </c>
      <c r="AA50" s="66" t="n">
        <v>4</v>
      </c>
      <c r="AB50" s="66" t="n">
        <v>4</v>
      </c>
      <c r="AC50" s="66" t="n">
        <v>4</v>
      </c>
      <c r="AD50" s="66" t="n">
        <v>4</v>
      </c>
      <c r="AE50" s="66" t="n">
        <v>4</v>
      </c>
      <c r="AF50" s="87" t="n">
        <v>4</v>
      </c>
      <c r="AG50" s="87" t="n">
        <v>4</v>
      </c>
      <c r="AH50" s="87" t="n">
        <v>5</v>
      </c>
      <c r="AI50" s="67"/>
      <c r="AJ50" s="67"/>
      <c r="AK50" s="67"/>
      <c r="AL50" s="68"/>
      <c r="AM50" s="68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9"/>
      <c r="BO50" s="32" t="n">
        <f aca="false">SUM(N50:BN50)</f>
        <v>45</v>
      </c>
      <c r="BP50" s="188" t="s">
        <v>51</v>
      </c>
    </row>
    <row r="51" s="62" customFormat="true" ht="18" hidden="false" customHeight="true" outlineLevel="0" collapsed="false">
      <c r="A51" s="49"/>
      <c r="B51" s="50"/>
      <c r="C51" s="50"/>
      <c r="D51" s="51"/>
      <c r="E51" s="63" t="s">
        <v>52</v>
      </c>
      <c r="F51" s="114" t="s">
        <v>91</v>
      </c>
      <c r="G51" s="63" t="n">
        <v>3</v>
      </c>
      <c r="H51" s="63" t="n">
        <v>1</v>
      </c>
      <c r="I51" s="63" t="n">
        <v>4</v>
      </c>
      <c r="J51" s="63" t="s">
        <v>38</v>
      </c>
      <c r="K51" s="53"/>
      <c r="L51" s="64"/>
      <c r="M51" s="72"/>
      <c r="N51" s="65"/>
      <c r="O51" s="65"/>
      <c r="P51" s="65"/>
      <c r="Q51" s="65"/>
      <c r="R51" s="65"/>
      <c r="S51" s="65"/>
      <c r="T51" s="65"/>
      <c r="U51" s="65"/>
      <c r="V51" s="66"/>
      <c r="W51" s="66"/>
      <c r="X51" s="66" t="n">
        <v>4</v>
      </c>
      <c r="Y51" s="66" t="n">
        <v>4</v>
      </c>
      <c r="Z51" s="66" t="n">
        <v>4</v>
      </c>
      <c r="AA51" s="66" t="n">
        <v>4</v>
      </c>
      <c r="AB51" s="66" t="n">
        <v>4</v>
      </c>
      <c r="AC51" s="66" t="n">
        <v>4</v>
      </c>
      <c r="AD51" s="66" t="n">
        <v>4</v>
      </c>
      <c r="AE51" s="66" t="n">
        <v>4</v>
      </c>
      <c r="AF51" s="87" t="n">
        <v>4</v>
      </c>
      <c r="AG51" s="87" t="n">
        <v>4</v>
      </c>
      <c r="AH51" s="87" t="n">
        <v>5</v>
      </c>
      <c r="AI51" s="67"/>
      <c r="AJ51" s="67"/>
      <c r="AK51" s="67"/>
      <c r="AL51" s="68"/>
      <c r="AM51" s="68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9"/>
      <c r="BO51" s="32" t="n">
        <f aca="false">SUM(N51:BN51)</f>
        <v>45</v>
      </c>
      <c r="BP51" s="188" t="s">
        <v>52</v>
      </c>
    </row>
    <row r="52" s="62" customFormat="true" ht="18" hidden="false" customHeight="true" outlineLevel="0" collapsed="false">
      <c r="A52" s="49"/>
      <c r="B52" s="50"/>
      <c r="C52" s="50"/>
      <c r="D52" s="51"/>
      <c r="E52" s="63"/>
      <c r="F52" s="114" t="s">
        <v>92</v>
      </c>
      <c r="G52" s="63" t="n">
        <v>3</v>
      </c>
      <c r="H52" s="63" t="n">
        <v>1</v>
      </c>
      <c r="I52" s="63" t="n">
        <v>4</v>
      </c>
      <c r="J52" s="63" t="s">
        <v>38</v>
      </c>
      <c r="K52" s="53"/>
      <c r="L52" s="64"/>
      <c r="M52" s="72"/>
      <c r="N52" s="65"/>
      <c r="O52" s="65"/>
      <c r="P52" s="65"/>
      <c r="Q52" s="65"/>
      <c r="R52" s="65"/>
      <c r="S52" s="65"/>
      <c r="T52" s="65"/>
      <c r="U52" s="65"/>
      <c r="V52" s="66"/>
      <c r="W52" s="66"/>
      <c r="X52" s="66" t="n">
        <v>4</v>
      </c>
      <c r="Y52" s="66" t="n">
        <v>4</v>
      </c>
      <c r="Z52" s="66" t="n">
        <v>4</v>
      </c>
      <c r="AA52" s="66" t="n">
        <v>4</v>
      </c>
      <c r="AB52" s="66" t="n">
        <v>4</v>
      </c>
      <c r="AC52" s="66" t="n">
        <v>4</v>
      </c>
      <c r="AD52" s="66" t="n">
        <v>4</v>
      </c>
      <c r="AE52" s="66" t="n">
        <v>4</v>
      </c>
      <c r="AF52" s="87" t="n">
        <v>4</v>
      </c>
      <c r="AG52" s="87" t="n">
        <v>4</v>
      </c>
      <c r="AH52" s="87" t="n">
        <v>5</v>
      </c>
      <c r="AI52" s="67"/>
      <c r="AJ52" s="67"/>
      <c r="AK52" s="67"/>
      <c r="AL52" s="68"/>
      <c r="AM52" s="68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9"/>
      <c r="BO52" s="32" t="n">
        <f aca="false">SUM(N52:BN52)</f>
        <v>45</v>
      </c>
      <c r="BP52" s="188" t="s">
        <v>52</v>
      </c>
    </row>
    <row r="53" s="62" customFormat="true" ht="18" hidden="false" customHeight="true" outlineLevel="0" collapsed="false">
      <c r="A53" s="49"/>
      <c r="B53" s="50"/>
      <c r="C53" s="50"/>
      <c r="D53" s="51"/>
      <c r="E53" s="63" t="s">
        <v>53</v>
      </c>
      <c r="F53" s="114" t="s">
        <v>93</v>
      </c>
      <c r="G53" s="63" t="n">
        <v>3</v>
      </c>
      <c r="H53" s="63" t="n">
        <v>5</v>
      </c>
      <c r="I53" s="63" t="n">
        <v>8</v>
      </c>
      <c r="J53" s="63" t="s">
        <v>38</v>
      </c>
      <c r="K53" s="53"/>
      <c r="L53" s="64"/>
      <c r="M53" s="72"/>
      <c r="N53" s="65"/>
      <c r="O53" s="65"/>
      <c r="P53" s="65"/>
      <c r="Q53" s="65"/>
      <c r="R53" s="65"/>
      <c r="S53" s="65"/>
      <c r="T53" s="65"/>
      <c r="U53" s="65"/>
      <c r="V53" s="66"/>
      <c r="W53" s="66"/>
      <c r="X53" s="66" t="n">
        <v>4</v>
      </c>
      <c r="Y53" s="66" t="n">
        <v>4</v>
      </c>
      <c r="Z53" s="66" t="n">
        <v>4</v>
      </c>
      <c r="AA53" s="66" t="n">
        <v>4</v>
      </c>
      <c r="AB53" s="66" t="n">
        <v>4</v>
      </c>
      <c r="AC53" s="66" t="n">
        <v>4</v>
      </c>
      <c r="AD53" s="66" t="n">
        <v>4</v>
      </c>
      <c r="AE53" s="66" t="n">
        <v>4</v>
      </c>
      <c r="AF53" s="87" t="n">
        <v>4</v>
      </c>
      <c r="AG53" s="87" t="n">
        <v>4</v>
      </c>
      <c r="AH53" s="87" t="n">
        <v>5</v>
      </c>
      <c r="AI53" s="67"/>
      <c r="AJ53" s="67"/>
      <c r="AK53" s="67"/>
      <c r="AL53" s="68"/>
      <c r="AM53" s="68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9"/>
      <c r="BO53" s="32" t="n">
        <f aca="false">SUM(N53:BN53)</f>
        <v>45</v>
      </c>
      <c r="BP53" s="188" t="s">
        <v>53</v>
      </c>
    </row>
    <row r="54" s="62" customFormat="true" ht="18" hidden="false" customHeight="true" outlineLevel="0" collapsed="false">
      <c r="A54" s="49"/>
      <c r="B54" s="50"/>
      <c r="C54" s="50"/>
      <c r="D54" s="51"/>
      <c r="E54" s="63"/>
      <c r="F54" s="114" t="s">
        <v>94</v>
      </c>
      <c r="G54" s="63" t="n">
        <v>3</v>
      </c>
      <c r="H54" s="63" t="n">
        <v>5</v>
      </c>
      <c r="I54" s="63" t="n">
        <v>8</v>
      </c>
      <c r="J54" s="63" t="s">
        <v>38</v>
      </c>
      <c r="K54" s="53"/>
      <c r="L54" s="64"/>
      <c r="M54" s="72"/>
      <c r="N54" s="65"/>
      <c r="O54" s="65"/>
      <c r="P54" s="65"/>
      <c r="Q54" s="65"/>
      <c r="R54" s="65"/>
      <c r="S54" s="65"/>
      <c r="T54" s="65"/>
      <c r="U54" s="65"/>
      <c r="V54" s="66"/>
      <c r="W54" s="66"/>
      <c r="X54" s="66" t="n">
        <v>4</v>
      </c>
      <c r="Y54" s="66" t="n">
        <v>4</v>
      </c>
      <c r="Z54" s="66" t="n">
        <v>4</v>
      </c>
      <c r="AA54" s="66" t="n">
        <v>4</v>
      </c>
      <c r="AB54" s="66" t="n">
        <v>4</v>
      </c>
      <c r="AC54" s="66" t="n">
        <v>4</v>
      </c>
      <c r="AD54" s="66" t="n">
        <v>4</v>
      </c>
      <c r="AE54" s="66" t="n">
        <v>4</v>
      </c>
      <c r="AF54" s="87" t="n">
        <v>4</v>
      </c>
      <c r="AG54" s="87" t="n">
        <v>4</v>
      </c>
      <c r="AH54" s="87" t="n">
        <v>5</v>
      </c>
      <c r="AI54" s="67"/>
      <c r="AJ54" s="67"/>
      <c r="AK54" s="67"/>
      <c r="AL54" s="68"/>
      <c r="AM54" s="68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9"/>
      <c r="BO54" s="32" t="n">
        <f aca="false">SUM(N54:BN54)</f>
        <v>45</v>
      </c>
      <c r="BP54" s="188" t="s">
        <v>53</v>
      </c>
    </row>
    <row r="55" s="62" customFormat="true" ht="18" hidden="false" customHeight="true" outlineLevel="0" collapsed="false">
      <c r="A55" s="49"/>
      <c r="B55" s="50"/>
      <c r="C55" s="50"/>
      <c r="D55" s="51"/>
      <c r="E55" s="63" t="s">
        <v>54</v>
      </c>
      <c r="F55" s="114" t="s">
        <v>95</v>
      </c>
      <c r="G55" s="63" t="n">
        <v>4</v>
      </c>
      <c r="H55" s="63" t="n">
        <v>1</v>
      </c>
      <c r="I55" s="63" t="n">
        <v>4</v>
      </c>
      <c r="J55" s="63" t="s">
        <v>38</v>
      </c>
      <c r="K55" s="53"/>
      <c r="L55" s="64"/>
      <c r="M55" s="72"/>
      <c r="N55" s="65"/>
      <c r="O55" s="65"/>
      <c r="P55" s="65"/>
      <c r="Q55" s="65"/>
      <c r="R55" s="65"/>
      <c r="S55" s="65"/>
      <c r="T55" s="65"/>
      <c r="U55" s="65"/>
      <c r="V55" s="66"/>
      <c r="W55" s="66"/>
      <c r="X55" s="66" t="n">
        <v>4</v>
      </c>
      <c r="Y55" s="66" t="n">
        <v>4</v>
      </c>
      <c r="Z55" s="66" t="n">
        <v>4</v>
      </c>
      <c r="AA55" s="66" t="n">
        <v>4</v>
      </c>
      <c r="AB55" s="66" t="n">
        <v>4</v>
      </c>
      <c r="AC55" s="66" t="n">
        <v>4</v>
      </c>
      <c r="AD55" s="66" t="n">
        <v>4</v>
      </c>
      <c r="AE55" s="66" t="n">
        <v>4</v>
      </c>
      <c r="AF55" s="87" t="n">
        <v>4</v>
      </c>
      <c r="AG55" s="87" t="n">
        <v>4</v>
      </c>
      <c r="AH55" s="87" t="n">
        <v>5</v>
      </c>
      <c r="AI55" s="67"/>
      <c r="AJ55" s="67"/>
      <c r="AK55" s="67"/>
      <c r="AL55" s="68"/>
      <c r="AM55" s="68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9"/>
      <c r="BO55" s="32" t="n">
        <f aca="false">SUM(N55:BN55)</f>
        <v>45</v>
      </c>
      <c r="BP55" s="188" t="s">
        <v>54</v>
      </c>
    </row>
    <row r="56" s="62" customFormat="true" ht="18" hidden="false" customHeight="true" outlineLevel="0" collapsed="false">
      <c r="A56" s="49"/>
      <c r="B56" s="50"/>
      <c r="C56" s="50"/>
      <c r="D56" s="51"/>
      <c r="E56" s="63"/>
      <c r="F56" s="114" t="s">
        <v>97</v>
      </c>
      <c r="G56" s="63" t="n">
        <v>4</v>
      </c>
      <c r="H56" s="63" t="n">
        <v>1</v>
      </c>
      <c r="I56" s="63" t="n">
        <v>4</v>
      </c>
      <c r="J56" s="63" t="s">
        <v>38</v>
      </c>
      <c r="K56" s="53"/>
      <c r="L56" s="64"/>
      <c r="M56" s="72"/>
      <c r="N56" s="65"/>
      <c r="O56" s="65"/>
      <c r="P56" s="65"/>
      <c r="Q56" s="65"/>
      <c r="R56" s="65"/>
      <c r="S56" s="65"/>
      <c r="T56" s="65"/>
      <c r="U56" s="65"/>
      <c r="V56" s="66"/>
      <c r="W56" s="66"/>
      <c r="X56" s="66" t="n">
        <v>4</v>
      </c>
      <c r="Y56" s="66" t="n">
        <v>4</v>
      </c>
      <c r="Z56" s="66" t="n">
        <v>4</v>
      </c>
      <c r="AA56" s="66" t="n">
        <v>4</v>
      </c>
      <c r="AB56" s="66" t="n">
        <v>4</v>
      </c>
      <c r="AC56" s="66" t="n">
        <v>4</v>
      </c>
      <c r="AD56" s="66" t="n">
        <v>4</v>
      </c>
      <c r="AE56" s="66" t="n">
        <v>4</v>
      </c>
      <c r="AF56" s="87" t="n">
        <v>4</v>
      </c>
      <c r="AG56" s="87" t="n">
        <v>4</v>
      </c>
      <c r="AH56" s="87" t="n">
        <v>5</v>
      </c>
      <c r="AI56" s="67"/>
      <c r="AJ56" s="67"/>
      <c r="AK56" s="67"/>
      <c r="AL56" s="68"/>
      <c r="AM56" s="68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9"/>
      <c r="BO56" s="32" t="n">
        <f aca="false">SUM(N56:BN56)</f>
        <v>45</v>
      </c>
      <c r="BP56" s="188" t="s">
        <v>54</v>
      </c>
    </row>
    <row r="57" s="62" customFormat="true" ht="18" hidden="false" customHeight="true" outlineLevel="0" collapsed="false">
      <c r="A57" s="49"/>
      <c r="B57" s="50"/>
      <c r="C57" s="50"/>
      <c r="D57" s="51"/>
      <c r="E57" s="63" t="s">
        <v>55</v>
      </c>
      <c r="F57" s="114" t="s">
        <v>99</v>
      </c>
      <c r="G57" s="70" t="n">
        <v>4</v>
      </c>
      <c r="H57" s="70" t="n">
        <v>5</v>
      </c>
      <c r="I57" s="70" t="n">
        <v>8</v>
      </c>
      <c r="J57" s="63" t="s">
        <v>38</v>
      </c>
      <c r="K57" s="53"/>
      <c r="L57" s="64"/>
      <c r="M57" s="72"/>
      <c r="N57" s="65"/>
      <c r="O57" s="65"/>
      <c r="P57" s="65"/>
      <c r="Q57" s="65"/>
      <c r="R57" s="65"/>
      <c r="S57" s="65"/>
      <c r="T57" s="65"/>
      <c r="U57" s="65"/>
      <c r="V57" s="66"/>
      <c r="W57" s="66"/>
      <c r="X57" s="66" t="n">
        <v>4</v>
      </c>
      <c r="Y57" s="66" t="n">
        <v>4</v>
      </c>
      <c r="Z57" s="66" t="n">
        <v>4</v>
      </c>
      <c r="AA57" s="66" t="n">
        <v>4</v>
      </c>
      <c r="AB57" s="66" t="n">
        <v>4</v>
      </c>
      <c r="AC57" s="66" t="n">
        <v>4</v>
      </c>
      <c r="AD57" s="66" t="n">
        <v>4</v>
      </c>
      <c r="AE57" s="66" t="n">
        <v>4</v>
      </c>
      <c r="AF57" s="87" t="n">
        <v>4</v>
      </c>
      <c r="AG57" s="87" t="n">
        <v>4</v>
      </c>
      <c r="AH57" s="87" t="n">
        <v>5</v>
      </c>
      <c r="AI57" s="67"/>
      <c r="AJ57" s="67"/>
      <c r="AK57" s="67"/>
      <c r="AL57" s="68"/>
      <c r="AM57" s="68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9"/>
      <c r="BO57" s="32" t="n">
        <f aca="false">SUM(N57:BN57)</f>
        <v>45</v>
      </c>
      <c r="BP57" s="188" t="s">
        <v>55</v>
      </c>
    </row>
    <row r="58" s="62" customFormat="true" ht="18" hidden="false" customHeight="true" outlineLevel="0" collapsed="false">
      <c r="A58" s="49"/>
      <c r="B58" s="50"/>
      <c r="C58" s="50"/>
      <c r="D58" s="51"/>
      <c r="E58" s="63"/>
      <c r="F58" s="114" t="s">
        <v>100</v>
      </c>
      <c r="G58" s="70" t="n">
        <v>4</v>
      </c>
      <c r="H58" s="70" t="n">
        <v>5</v>
      </c>
      <c r="I58" s="70" t="n">
        <v>8</v>
      </c>
      <c r="J58" s="63" t="s">
        <v>38</v>
      </c>
      <c r="K58" s="53"/>
      <c r="L58" s="64"/>
      <c r="M58" s="72"/>
      <c r="N58" s="65"/>
      <c r="O58" s="65"/>
      <c r="P58" s="65"/>
      <c r="Q58" s="65"/>
      <c r="R58" s="65"/>
      <c r="S58" s="65"/>
      <c r="T58" s="65"/>
      <c r="U58" s="65"/>
      <c r="V58" s="66"/>
      <c r="W58" s="66"/>
      <c r="X58" s="66" t="n">
        <v>4</v>
      </c>
      <c r="Y58" s="66" t="n">
        <v>4</v>
      </c>
      <c r="Z58" s="66" t="n">
        <v>4</v>
      </c>
      <c r="AA58" s="66" t="n">
        <v>4</v>
      </c>
      <c r="AB58" s="66" t="n">
        <v>4</v>
      </c>
      <c r="AC58" s="66" t="n">
        <v>4</v>
      </c>
      <c r="AD58" s="66" t="n">
        <v>4</v>
      </c>
      <c r="AE58" s="66" t="n">
        <v>4</v>
      </c>
      <c r="AF58" s="87" t="n">
        <v>4</v>
      </c>
      <c r="AG58" s="87" t="n">
        <v>4</v>
      </c>
      <c r="AH58" s="87" t="n">
        <v>5</v>
      </c>
      <c r="AI58" s="67"/>
      <c r="AJ58" s="67"/>
      <c r="AK58" s="67"/>
      <c r="AL58" s="68"/>
      <c r="AM58" s="68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9"/>
      <c r="BO58" s="32" t="n">
        <f aca="false">SUM(N58:BN58)</f>
        <v>45</v>
      </c>
      <c r="BP58" s="188" t="s">
        <v>55</v>
      </c>
    </row>
    <row r="59" s="62" customFormat="true" ht="18" hidden="false" customHeight="true" outlineLevel="0" collapsed="false">
      <c r="A59" s="49"/>
      <c r="B59" s="50"/>
      <c r="C59" s="50"/>
      <c r="D59" s="51"/>
      <c r="E59" s="63" t="s">
        <v>56</v>
      </c>
      <c r="F59" s="114" t="s">
        <v>101</v>
      </c>
      <c r="G59" s="70" t="n">
        <v>5</v>
      </c>
      <c r="H59" s="70" t="n">
        <v>1</v>
      </c>
      <c r="I59" s="70" t="n">
        <v>4</v>
      </c>
      <c r="J59" s="63" t="s">
        <v>38</v>
      </c>
      <c r="K59" s="53"/>
      <c r="L59" s="64"/>
      <c r="M59" s="72"/>
      <c r="N59" s="65"/>
      <c r="O59" s="65"/>
      <c r="P59" s="65"/>
      <c r="Q59" s="65"/>
      <c r="R59" s="65"/>
      <c r="S59" s="65"/>
      <c r="T59" s="65"/>
      <c r="U59" s="65"/>
      <c r="V59" s="66"/>
      <c r="W59" s="66"/>
      <c r="X59" s="66" t="n">
        <v>4</v>
      </c>
      <c r="Y59" s="66" t="n">
        <v>4</v>
      </c>
      <c r="Z59" s="66" t="n">
        <v>4</v>
      </c>
      <c r="AA59" s="66" t="n">
        <v>4</v>
      </c>
      <c r="AB59" s="66" t="n">
        <v>4</v>
      </c>
      <c r="AC59" s="66" t="n">
        <v>4</v>
      </c>
      <c r="AD59" s="66" t="n">
        <v>4</v>
      </c>
      <c r="AE59" s="66" t="n">
        <v>4</v>
      </c>
      <c r="AF59" s="87" t="n">
        <v>4</v>
      </c>
      <c r="AG59" s="87" t="n">
        <v>4</v>
      </c>
      <c r="AH59" s="87" t="n">
        <v>5</v>
      </c>
      <c r="AI59" s="67"/>
      <c r="AJ59" s="67"/>
      <c r="AK59" s="67"/>
      <c r="AL59" s="68"/>
      <c r="AM59" s="68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9"/>
      <c r="BO59" s="32" t="n">
        <f aca="false">SUM(N59:BN59)</f>
        <v>45</v>
      </c>
      <c r="BP59" s="188" t="s">
        <v>56</v>
      </c>
    </row>
    <row r="60" s="62" customFormat="true" ht="18" hidden="false" customHeight="true" outlineLevel="0" collapsed="false">
      <c r="A60" s="49"/>
      <c r="B60" s="50"/>
      <c r="C60" s="50"/>
      <c r="D60" s="51"/>
      <c r="E60" s="63"/>
      <c r="F60" s="114" t="s">
        <v>102</v>
      </c>
      <c r="G60" s="70" t="n">
        <v>5</v>
      </c>
      <c r="H60" s="70" t="n">
        <v>1</v>
      </c>
      <c r="I60" s="70" t="n">
        <v>4</v>
      </c>
      <c r="J60" s="63" t="s">
        <v>38</v>
      </c>
      <c r="K60" s="53"/>
      <c r="L60" s="127"/>
      <c r="M60" s="72"/>
      <c r="N60" s="107"/>
      <c r="O60" s="107"/>
      <c r="P60" s="107"/>
      <c r="Q60" s="107"/>
      <c r="R60" s="107"/>
      <c r="S60" s="107"/>
      <c r="T60" s="107"/>
      <c r="U60" s="107"/>
      <c r="V60" s="66"/>
      <c r="W60" s="66"/>
      <c r="X60" s="66" t="n">
        <v>4</v>
      </c>
      <c r="Y60" s="66" t="n">
        <v>4</v>
      </c>
      <c r="Z60" s="66" t="n">
        <v>4</v>
      </c>
      <c r="AA60" s="66" t="n">
        <v>4</v>
      </c>
      <c r="AB60" s="66" t="n">
        <v>4</v>
      </c>
      <c r="AC60" s="66" t="n">
        <v>4</v>
      </c>
      <c r="AD60" s="66" t="n">
        <v>4</v>
      </c>
      <c r="AE60" s="66" t="n">
        <v>4</v>
      </c>
      <c r="AF60" s="87" t="n">
        <v>4</v>
      </c>
      <c r="AG60" s="87" t="n">
        <v>4</v>
      </c>
      <c r="AH60" s="87" t="n">
        <v>5</v>
      </c>
      <c r="AI60" s="108"/>
      <c r="AJ60" s="108"/>
      <c r="AK60" s="108"/>
      <c r="AL60" s="109"/>
      <c r="AM60" s="109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1"/>
      <c r="BO60" s="32" t="n">
        <f aca="false">SUM(N60:BN60)</f>
        <v>45</v>
      </c>
      <c r="BP60" s="188" t="s">
        <v>56</v>
      </c>
    </row>
    <row r="61" s="62" customFormat="true" ht="18" hidden="false" customHeight="true" outlineLevel="0" collapsed="false">
      <c r="A61" s="49"/>
      <c r="B61" s="50"/>
      <c r="C61" s="50"/>
      <c r="D61" s="51"/>
      <c r="E61" s="73" t="s">
        <v>57</v>
      </c>
      <c r="F61" s="114" t="s">
        <v>104</v>
      </c>
      <c r="G61" s="70" t="n">
        <v>5</v>
      </c>
      <c r="H61" s="70" t="n">
        <v>5</v>
      </c>
      <c r="I61" s="70" t="n">
        <v>8</v>
      </c>
      <c r="J61" s="63" t="s">
        <v>38</v>
      </c>
      <c r="K61" s="53"/>
      <c r="L61" s="127"/>
      <c r="M61" s="72"/>
      <c r="N61" s="107"/>
      <c r="O61" s="107"/>
      <c r="P61" s="107"/>
      <c r="Q61" s="107"/>
      <c r="R61" s="107"/>
      <c r="S61" s="107"/>
      <c r="T61" s="107"/>
      <c r="U61" s="107"/>
      <c r="V61" s="66"/>
      <c r="W61" s="66"/>
      <c r="X61" s="66" t="n">
        <v>4</v>
      </c>
      <c r="Y61" s="66" t="n">
        <v>4</v>
      </c>
      <c r="Z61" s="66" t="n">
        <v>4</v>
      </c>
      <c r="AA61" s="66" t="n">
        <v>4</v>
      </c>
      <c r="AB61" s="66" t="n">
        <v>4</v>
      </c>
      <c r="AC61" s="66" t="n">
        <v>4</v>
      </c>
      <c r="AD61" s="66" t="n">
        <v>4</v>
      </c>
      <c r="AE61" s="66" t="n">
        <v>4</v>
      </c>
      <c r="AF61" s="87" t="n">
        <v>4</v>
      </c>
      <c r="AG61" s="87" t="n">
        <v>4</v>
      </c>
      <c r="AH61" s="87" t="n">
        <v>5</v>
      </c>
      <c r="AI61" s="108"/>
      <c r="AJ61" s="108"/>
      <c r="AK61" s="108"/>
      <c r="AL61" s="109"/>
      <c r="AM61" s="109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1"/>
      <c r="BO61" s="32" t="n">
        <f aca="false">SUM(N61:BN61)</f>
        <v>45</v>
      </c>
      <c r="BP61" s="188" t="s">
        <v>57</v>
      </c>
    </row>
    <row r="62" s="62" customFormat="true" ht="18" hidden="false" customHeight="true" outlineLevel="0" collapsed="false">
      <c r="A62" s="49"/>
      <c r="B62" s="50"/>
      <c r="C62" s="50"/>
      <c r="D62" s="51"/>
      <c r="E62" s="73"/>
      <c r="F62" s="73" t="s">
        <v>105</v>
      </c>
      <c r="G62" s="116" t="n">
        <v>5</v>
      </c>
      <c r="H62" s="70" t="n">
        <v>5</v>
      </c>
      <c r="I62" s="70" t="n">
        <v>8</v>
      </c>
      <c r="J62" s="73" t="s">
        <v>38</v>
      </c>
      <c r="K62" s="53"/>
      <c r="L62" s="74"/>
      <c r="M62" s="72"/>
      <c r="N62" s="75"/>
      <c r="O62" s="75"/>
      <c r="P62" s="75"/>
      <c r="Q62" s="75"/>
      <c r="R62" s="75"/>
      <c r="S62" s="75"/>
      <c r="T62" s="75"/>
      <c r="U62" s="75"/>
      <c r="V62" s="66"/>
      <c r="W62" s="66"/>
      <c r="X62" s="66" t="n">
        <v>4</v>
      </c>
      <c r="Y62" s="66" t="n">
        <v>4</v>
      </c>
      <c r="Z62" s="66" t="n">
        <v>4</v>
      </c>
      <c r="AA62" s="66" t="n">
        <v>4</v>
      </c>
      <c r="AB62" s="66" t="n">
        <v>4</v>
      </c>
      <c r="AC62" s="66" t="n">
        <v>4</v>
      </c>
      <c r="AD62" s="66" t="n">
        <v>4</v>
      </c>
      <c r="AE62" s="66" t="n">
        <v>4</v>
      </c>
      <c r="AF62" s="87" t="n">
        <v>4</v>
      </c>
      <c r="AG62" s="87" t="n">
        <v>4</v>
      </c>
      <c r="AH62" s="87" t="n">
        <v>5</v>
      </c>
      <c r="AI62" s="77"/>
      <c r="AJ62" s="77"/>
      <c r="AK62" s="77"/>
      <c r="AL62" s="78"/>
      <c r="AM62" s="78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9"/>
      <c r="BO62" s="32" t="n">
        <f aca="false">SUM(N62:BN62)</f>
        <v>45</v>
      </c>
      <c r="BP62" s="188" t="s">
        <v>57</v>
      </c>
    </row>
    <row r="63" s="62" customFormat="true" ht="18" hidden="false" customHeight="true" outlineLevel="0" collapsed="false">
      <c r="A63" s="49" t="n">
        <v>3</v>
      </c>
      <c r="B63" s="50" t="s">
        <v>106</v>
      </c>
      <c r="C63" s="50" t="n">
        <v>3</v>
      </c>
      <c r="D63" s="51" t="n">
        <v>45</v>
      </c>
      <c r="E63" s="52" t="s">
        <v>37</v>
      </c>
      <c r="F63" s="52"/>
      <c r="G63" s="52" t="n">
        <v>4</v>
      </c>
      <c r="H63" s="52" t="n">
        <v>1</v>
      </c>
      <c r="I63" s="52" t="n">
        <v>4</v>
      </c>
      <c r="J63" s="52" t="s">
        <v>38</v>
      </c>
      <c r="K63" s="53" t="s">
        <v>39</v>
      </c>
      <c r="L63" s="54"/>
      <c r="M63" s="55"/>
      <c r="N63" s="56"/>
      <c r="O63" s="56"/>
      <c r="P63" s="56"/>
      <c r="Q63" s="56"/>
      <c r="R63" s="56"/>
      <c r="S63" s="56"/>
      <c r="T63" s="56"/>
      <c r="U63" s="56"/>
      <c r="V63" s="57" t="n">
        <v>4</v>
      </c>
      <c r="W63" s="57" t="n">
        <v>4</v>
      </c>
      <c r="X63" s="57" t="n">
        <v>4</v>
      </c>
      <c r="Y63" s="57" t="n">
        <v>4</v>
      </c>
      <c r="Z63" s="57" t="n">
        <v>4</v>
      </c>
      <c r="AA63" s="57" t="n">
        <v>4</v>
      </c>
      <c r="AB63" s="57" t="n">
        <v>4</v>
      </c>
      <c r="AC63" s="57" t="n">
        <v>4</v>
      </c>
      <c r="AD63" s="57" t="n">
        <v>4</v>
      </c>
      <c r="AE63" s="57" t="n">
        <v>4</v>
      </c>
      <c r="AF63" s="57" t="n">
        <v>5</v>
      </c>
      <c r="AG63" s="57"/>
      <c r="AH63" s="57"/>
      <c r="AI63" s="58"/>
      <c r="AJ63" s="58"/>
      <c r="AK63" s="58"/>
      <c r="AL63" s="59"/>
      <c r="AM63" s="59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60"/>
      <c r="BO63" s="32" t="n">
        <f aca="false">SUM(N63:BN63)</f>
        <v>45</v>
      </c>
      <c r="BP63" s="188" t="s">
        <v>37</v>
      </c>
    </row>
    <row r="64" s="62" customFormat="true" ht="18" hidden="false" customHeight="true" outlineLevel="0" collapsed="false">
      <c r="A64" s="49"/>
      <c r="B64" s="50"/>
      <c r="C64" s="50"/>
      <c r="D64" s="51"/>
      <c r="E64" s="63" t="s">
        <v>42</v>
      </c>
      <c r="F64" s="63"/>
      <c r="G64" s="63" t="n">
        <v>4</v>
      </c>
      <c r="H64" s="63" t="n">
        <v>5</v>
      </c>
      <c r="I64" s="63" t="n">
        <v>8</v>
      </c>
      <c r="J64" s="63" t="s">
        <v>38</v>
      </c>
      <c r="K64" s="53"/>
      <c r="L64" s="64"/>
      <c r="M64" s="55"/>
      <c r="N64" s="65"/>
      <c r="O64" s="65"/>
      <c r="P64" s="65"/>
      <c r="Q64" s="65"/>
      <c r="R64" s="65"/>
      <c r="S64" s="65"/>
      <c r="T64" s="65"/>
      <c r="U64" s="65"/>
      <c r="V64" s="66" t="n">
        <v>4</v>
      </c>
      <c r="W64" s="66" t="n">
        <v>4</v>
      </c>
      <c r="X64" s="66" t="n">
        <v>4</v>
      </c>
      <c r="Y64" s="66" t="n">
        <v>4</v>
      </c>
      <c r="Z64" s="66" t="n">
        <v>4</v>
      </c>
      <c r="AA64" s="66" t="n">
        <v>4</v>
      </c>
      <c r="AB64" s="66" t="n">
        <v>4</v>
      </c>
      <c r="AC64" s="66" t="n">
        <v>4</v>
      </c>
      <c r="AD64" s="66" t="n">
        <v>4</v>
      </c>
      <c r="AE64" s="66" t="n">
        <v>4</v>
      </c>
      <c r="AF64" s="66" t="n">
        <v>5</v>
      </c>
      <c r="AG64" s="66"/>
      <c r="AH64" s="66"/>
      <c r="AI64" s="67"/>
      <c r="AJ64" s="67"/>
      <c r="AK64" s="67"/>
      <c r="AL64" s="68"/>
      <c r="AM64" s="68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9"/>
      <c r="BO64" s="32" t="n">
        <f aca="false">SUM(N64:BN64)</f>
        <v>45</v>
      </c>
      <c r="BP64" s="188" t="s">
        <v>42</v>
      </c>
    </row>
    <row r="65" s="62" customFormat="true" ht="18" hidden="false" customHeight="true" outlineLevel="0" collapsed="false">
      <c r="A65" s="49"/>
      <c r="B65" s="50"/>
      <c r="C65" s="50"/>
      <c r="D65" s="51"/>
      <c r="E65" s="63" t="s">
        <v>43</v>
      </c>
      <c r="F65" s="63"/>
      <c r="G65" s="63" t="n">
        <v>5</v>
      </c>
      <c r="H65" s="63" t="n">
        <v>1</v>
      </c>
      <c r="I65" s="63" t="n">
        <v>4</v>
      </c>
      <c r="J65" s="63" t="s">
        <v>38</v>
      </c>
      <c r="K65" s="53"/>
      <c r="L65" s="64"/>
      <c r="M65" s="55"/>
      <c r="N65" s="65"/>
      <c r="O65" s="65"/>
      <c r="P65" s="65"/>
      <c r="Q65" s="65"/>
      <c r="R65" s="65"/>
      <c r="S65" s="65"/>
      <c r="T65" s="65"/>
      <c r="U65" s="65"/>
      <c r="V65" s="66" t="n">
        <v>4</v>
      </c>
      <c r="W65" s="66" t="n">
        <v>4</v>
      </c>
      <c r="X65" s="66" t="n">
        <v>4</v>
      </c>
      <c r="Y65" s="66" t="n">
        <v>4</v>
      </c>
      <c r="Z65" s="66" t="n">
        <v>4</v>
      </c>
      <c r="AA65" s="66" t="n">
        <v>4</v>
      </c>
      <c r="AB65" s="66" t="n">
        <v>4</v>
      </c>
      <c r="AC65" s="66" t="n">
        <v>4</v>
      </c>
      <c r="AD65" s="66" t="n">
        <v>4</v>
      </c>
      <c r="AE65" s="66" t="n">
        <v>4</v>
      </c>
      <c r="AF65" s="66" t="n">
        <v>5</v>
      </c>
      <c r="AG65" s="66"/>
      <c r="AH65" s="66"/>
      <c r="AI65" s="67"/>
      <c r="AJ65" s="67"/>
      <c r="AK65" s="67"/>
      <c r="AL65" s="68"/>
      <c r="AM65" s="68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9"/>
      <c r="BO65" s="32" t="n">
        <f aca="false">SUM(N65:BN65)</f>
        <v>45</v>
      </c>
      <c r="BP65" s="188" t="s">
        <v>43</v>
      </c>
    </row>
    <row r="66" s="62" customFormat="true" ht="18" hidden="false" customHeight="true" outlineLevel="0" collapsed="false">
      <c r="A66" s="49"/>
      <c r="B66" s="50"/>
      <c r="C66" s="50"/>
      <c r="D66" s="51"/>
      <c r="E66" s="63" t="s">
        <v>45</v>
      </c>
      <c r="F66" s="63"/>
      <c r="G66" s="63" t="n">
        <v>5</v>
      </c>
      <c r="H66" s="63" t="n">
        <v>5</v>
      </c>
      <c r="I66" s="63" t="n">
        <v>8</v>
      </c>
      <c r="J66" s="63" t="s">
        <v>38</v>
      </c>
      <c r="K66" s="53"/>
      <c r="L66" s="64"/>
      <c r="M66" s="55"/>
      <c r="N66" s="65"/>
      <c r="O66" s="65"/>
      <c r="P66" s="65"/>
      <c r="Q66" s="65"/>
      <c r="R66" s="65"/>
      <c r="S66" s="65"/>
      <c r="T66" s="65"/>
      <c r="U66" s="65"/>
      <c r="V66" s="66" t="n">
        <v>4</v>
      </c>
      <c r="W66" s="66" t="n">
        <v>4</v>
      </c>
      <c r="X66" s="66" t="n">
        <v>4</v>
      </c>
      <c r="Y66" s="66" t="n">
        <v>4</v>
      </c>
      <c r="Z66" s="66" t="n">
        <v>4</v>
      </c>
      <c r="AA66" s="66" t="n">
        <v>4</v>
      </c>
      <c r="AB66" s="66" t="n">
        <v>4</v>
      </c>
      <c r="AC66" s="66" t="n">
        <v>4</v>
      </c>
      <c r="AD66" s="66" t="n">
        <v>4</v>
      </c>
      <c r="AE66" s="66" t="n">
        <v>4</v>
      </c>
      <c r="AF66" s="66" t="n">
        <v>5</v>
      </c>
      <c r="AG66" s="66"/>
      <c r="AH66" s="66"/>
      <c r="AI66" s="67"/>
      <c r="AJ66" s="67"/>
      <c r="AK66" s="67"/>
      <c r="AL66" s="68"/>
      <c r="AM66" s="68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9"/>
      <c r="BO66" s="32" t="n">
        <f aca="false">SUM(N66:BN66)</f>
        <v>45</v>
      </c>
      <c r="BP66" s="188" t="s">
        <v>45</v>
      </c>
    </row>
    <row r="67" s="62" customFormat="true" ht="18" hidden="false" customHeight="true" outlineLevel="0" collapsed="false">
      <c r="A67" s="49"/>
      <c r="B67" s="50"/>
      <c r="C67" s="50"/>
      <c r="D67" s="51"/>
      <c r="E67" s="63" t="s">
        <v>46</v>
      </c>
      <c r="F67" s="63"/>
      <c r="G67" s="63" t="n">
        <v>6</v>
      </c>
      <c r="H67" s="63" t="n">
        <v>1</v>
      </c>
      <c r="I67" s="63" t="n">
        <v>4</v>
      </c>
      <c r="J67" s="63" t="s">
        <v>38</v>
      </c>
      <c r="K67" s="53"/>
      <c r="L67" s="64"/>
      <c r="M67" s="55"/>
      <c r="N67" s="65"/>
      <c r="O67" s="65"/>
      <c r="P67" s="65"/>
      <c r="Q67" s="65"/>
      <c r="R67" s="65"/>
      <c r="S67" s="65"/>
      <c r="T67" s="65"/>
      <c r="U67" s="65"/>
      <c r="V67" s="66" t="n">
        <v>4</v>
      </c>
      <c r="W67" s="66" t="n">
        <v>4</v>
      </c>
      <c r="X67" s="66" t="n">
        <v>4</v>
      </c>
      <c r="Y67" s="66" t="n">
        <v>4</v>
      </c>
      <c r="Z67" s="66" t="n">
        <v>4</v>
      </c>
      <c r="AA67" s="66" t="n">
        <v>4</v>
      </c>
      <c r="AB67" s="66" t="n">
        <v>4</v>
      </c>
      <c r="AC67" s="66" t="n">
        <v>4</v>
      </c>
      <c r="AD67" s="66" t="n">
        <v>4</v>
      </c>
      <c r="AE67" s="66" t="n">
        <v>4</v>
      </c>
      <c r="AF67" s="66" t="n">
        <v>5</v>
      </c>
      <c r="AG67" s="66"/>
      <c r="AH67" s="66"/>
      <c r="AI67" s="67"/>
      <c r="AJ67" s="67"/>
      <c r="AK67" s="67"/>
      <c r="AL67" s="68"/>
      <c r="AM67" s="68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9"/>
      <c r="BO67" s="32" t="n">
        <f aca="false">SUM(N67:BN67)</f>
        <v>45</v>
      </c>
      <c r="BP67" s="188" t="s">
        <v>46</v>
      </c>
    </row>
    <row r="68" s="62" customFormat="true" ht="18" hidden="false" customHeight="true" outlineLevel="0" collapsed="false">
      <c r="A68" s="49"/>
      <c r="B68" s="50"/>
      <c r="C68" s="50"/>
      <c r="D68" s="51"/>
      <c r="E68" s="63" t="s">
        <v>47</v>
      </c>
      <c r="F68" s="63"/>
      <c r="G68" s="70" t="n">
        <v>6</v>
      </c>
      <c r="H68" s="63" t="n">
        <v>5</v>
      </c>
      <c r="I68" s="63" t="n">
        <v>8</v>
      </c>
      <c r="J68" s="63" t="s">
        <v>38</v>
      </c>
      <c r="K68" s="53"/>
      <c r="L68" s="64"/>
      <c r="M68" s="55"/>
      <c r="N68" s="65"/>
      <c r="O68" s="65"/>
      <c r="P68" s="65"/>
      <c r="Q68" s="65"/>
      <c r="R68" s="65"/>
      <c r="S68" s="65"/>
      <c r="T68" s="65"/>
      <c r="U68" s="65"/>
      <c r="V68" s="66" t="n">
        <v>4</v>
      </c>
      <c r="W68" s="66" t="n">
        <v>4</v>
      </c>
      <c r="X68" s="66" t="n">
        <v>4</v>
      </c>
      <c r="Y68" s="66" t="n">
        <v>4</v>
      </c>
      <c r="Z68" s="66" t="n">
        <v>4</v>
      </c>
      <c r="AA68" s="66" t="n">
        <v>4</v>
      </c>
      <c r="AB68" s="66" t="n">
        <v>4</v>
      </c>
      <c r="AC68" s="66" t="n">
        <v>4</v>
      </c>
      <c r="AD68" s="66" t="n">
        <v>4</v>
      </c>
      <c r="AE68" s="66" t="n">
        <v>4</v>
      </c>
      <c r="AF68" s="66" t="n">
        <v>5</v>
      </c>
      <c r="AG68" s="66"/>
      <c r="AH68" s="66"/>
      <c r="AI68" s="67"/>
      <c r="AJ68" s="67"/>
      <c r="AK68" s="67"/>
      <c r="AL68" s="68"/>
      <c r="AM68" s="68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9"/>
      <c r="BO68" s="32" t="n">
        <f aca="false">SUM(N68:BN68)</f>
        <v>45</v>
      </c>
      <c r="BP68" s="188" t="s">
        <v>47</v>
      </c>
    </row>
    <row r="69" s="62" customFormat="true" ht="18" hidden="false" customHeight="true" outlineLevel="0" collapsed="false">
      <c r="A69" s="49"/>
      <c r="B69" s="50"/>
      <c r="C69" s="50"/>
      <c r="D69" s="51"/>
      <c r="E69" s="63" t="s">
        <v>48</v>
      </c>
      <c r="F69" s="63"/>
      <c r="G69" s="70" t="n">
        <v>2</v>
      </c>
      <c r="H69" s="63" t="n">
        <v>1</v>
      </c>
      <c r="I69" s="63" t="n">
        <v>4</v>
      </c>
      <c r="J69" s="63" t="s">
        <v>38</v>
      </c>
      <c r="K69" s="53"/>
      <c r="L69" s="64"/>
      <c r="M69" s="55"/>
      <c r="N69" s="65"/>
      <c r="O69" s="65"/>
      <c r="P69" s="65"/>
      <c r="Q69" s="65"/>
      <c r="R69" s="65"/>
      <c r="S69" s="65"/>
      <c r="T69" s="65"/>
      <c r="U69" s="65"/>
      <c r="V69" s="66" t="n">
        <v>4</v>
      </c>
      <c r="W69" s="66" t="n">
        <v>4</v>
      </c>
      <c r="X69" s="66" t="n">
        <v>4</v>
      </c>
      <c r="Y69" s="66" t="n">
        <v>4</v>
      </c>
      <c r="Z69" s="66" t="n">
        <v>4</v>
      </c>
      <c r="AA69" s="66" t="n">
        <v>4</v>
      </c>
      <c r="AB69" s="66" t="n">
        <v>4</v>
      </c>
      <c r="AC69" s="66" t="n">
        <v>4</v>
      </c>
      <c r="AD69" s="66" t="n">
        <v>4</v>
      </c>
      <c r="AE69" s="66" t="n">
        <v>4</v>
      </c>
      <c r="AF69" s="66" t="n">
        <v>5</v>
      </c>
      <c r="AG69" s="66"/>
      <c r="AH69" s="66"/>
      <c r="AI69" s="67"/>
      <c r="AJ69" s="67"/>
      <c r="AK69" s="67"/>
      <c r="AL69" s="68"/>
      <c r="AM69" s="68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9"/>
      <c r="BO69" s="32" t="n">
        <f aca="false">SUM(N69:BN69)</f>
        <v>45</v>
      </c>
      <c r="BP69" s="188" t="s">
        <v>48</v>
      </c>
    </row>
    <row r="70" s="62" customFormat="true" ht="18" hidden="false" customHeight="true" outlineLevel="0" collapsed="false">
      <c r="A70" s="49"/>
      <c r="B70" s="50"/>
      <c r="C70" s="50"/>
      <c r="D70" s="51"/>
      <c r="E70" s="63" t="s">
        <v>49</v>
      </c>
      <c r="F70" s="63"/>
      <c r="G70" s="71" t="n">
        <v>2</v>
      </c>
      <c r="H70" s="63" t="n">
        <v>5</v>
      </c>
      <c r="I70" s="63" t="n">
        <v>8</v>
      </c>
      <c r="J70" s="63" t="s">
        <v>38</v>
      </c>
      <c r="K70" s="53"/>
      <c r="L70" s="64"/>
      <c r="M70" s="55"/>
      <c r="N70" s="65"/>
      <c r="O70" s="65"/>
      <c r="P70" s="65"/>
      <c r="Q70" s="65"/>
      <c r="R70" s="65"/>
      <c r="S70" s="65"/>
      <c r="T70" s="65"/>
      <c r="U70" s="65"/>
      <c r="V70" s="66" t="n">
        <v>4</v>
      </c>
      <c r="W70" s="66" t="n">
        <v>4</v>
      </c>
      <c r="X70" s="66" t="n">
        <v>4</v>
      </c>
      <c r="Y70" s="66" t="n">
        <v>4</v>
      </c>
      <c r="Z70" s="66" t="n">
        <v>4</v>
      </c>
      <c r="AA70" s="66" t="n">
        <v>4</v>
      </c>
      <c r="AB70" s="66" t="n">
        <v>4</v>
      </c>
      <c r="AC70" s="66" t="n">
        <v>4</v>
      </c>
      <c r="AD70" s="66" t="n">
        <v>4</v>
      </c>
      <c r="AE70" s="66" t="n">
        <v>4</v>
      </c>
      <c r="AF70" s="66" t="n">
        <v>5</v>
      </c>
      <c r="AG70" s="66"/>
      <c r="AH70" s="66"/>
      <c r="AI70" s="67"/>
      <c r="AJ70" s="67"/>
      <c r="AK70" s="67"/>
      <c r="AL70" s="68"/>
      <c r="AM70" s="68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9"/>
      <c r="BO70" s="32" t="n">
        <f aca="false">SUM(N70:BN70)</f>
        <v>45</v>
      </c>
      <c r="BP70" s="188" t="s">
        <v>49</v>
      </c>
    </row>
    <row r="71" s="62" customFormat="true" ht="18" hidden="false" customHeight="true" outlineLevel="0" collapsed="false">
      <c r="A71" s="49"/>
      <c r="B71" s="50"/>
      <c r="C71" s="50"/>
      <c r="D71" s="51"/>
      <c r="E71" s="63" t="s">
        <v>50</v>
      </c>
      <c r="F71" s="63"/>
      <c r="G71" s="63" t="n">
        <v>4</v>
      </c>
      <c r="H71" s="63" t="n">
        <v>1</v>
      </c>
      <c r="I71" s="63" t="n">
        <v>4</v>
      </c>
      <c r="J71" s="63" t="s">
        <v>38</v>
      </c>
      <c r="K71" s="53"/>
      <c r="L71" s="64"/>
      <c r="M71" s="72"/>
      <c r="N71" s="65"/>
      <c r="O71" s="65"/>
      <c r="P71" s="65"/>
      <c r="Q71" s="65"/>
      <c r="R71" s="65"/>
      <c r="S71" s="65"/>
      <c r="T71" s="65"/>
      <c r="U71" s="65"/>
      <c r="V71" s="87" t="n">
        <v>4</v>
      </c>
      <c r="W71" s="87" t="n">
        <v>4</v>
      </c>
      <c r="X71" s="87" t="n">
        <v>4</v>
      </c>
      <c r="Y71" s="87" t="n">
        <v>4</v>
      </c>
      <c r="Z71" s="87" t="n">
        <v>4</v>
      </c>
      <c r="AA71" s="87" t="n">
        <v>4</v>
      </c>
      <c r="AB71" s="87" t="n">
        <v>4</v>
      </c>
      <c r="AC71" s="66" t="n">
        <v>4</v>
      </c>
      <c r="AD71" s="66" t="n">
        <v>4</v>
      </c>
      <c r="AE71" s="66" t="n">
        <v>4</v>
      </c>
      <c r="AF71" s="66" t="n">
        <v>5</v>
      </c>
      <c r="AG71" s="66"/>
      <c r="AH71" s="66"/>
      <c r="AI71" s="67"/>
      <c r="AJ71" s="67"/>
      <c r="AK71" s="67"/>
      <c r="AL71" s="68"/>
      <c r="AM71" s="68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9"/>
      <c r="BO71" s="32" t="n">
        <f aca="false">SUM(N71:BN71)</f>
        <v>45</v>
      </c>
      <c r="BP71" s="188" t="s">
        <v>50</v>
      </c>
    </row>
    <row r="72" s="62" customFormat="true" ht="18" hidden="false" customHeight="true" outlineLevel="0" collapsed="false">
      <c r="A72" s="49"/>
      <c r="B72" s="50"/>
      <c r="C72" s="50"/>
      <c r="D72" s="51"/>
      <c r="E72" s="63" t="s">
        <v>51</v>
      </c>
      <c r="F72" s="63"/>
      <c r="G72" s="63" t="n">
        <v>4</v>
      </c>
      <c r="H72" s="63" t="n">
        <v>5</v>
      </c>
      <c r="I72" s="63" t="n">
        <v>8</v>
      </c>
      <c r="J72" s="63" t="s">
        <v>38</v>
      </c>
      <c r="K72" s="53"/>
      <c r="L72" s="64"/>
      <c r="M72" s="72"/>
      <c r="N72" s="65"/>
      <c r="O72" s="65"/>
      <c r="P72" s="65"/>
      <c r="Q72" s="65"/>
      <c r="R72" s="65"/>
      <c r="S72" s="65"/>
      <c r="T72" s="65"/>
      <c r="U72" s="65"/>
      <c r="V72" s="66" t="n">
        <v>4</v>
      </c>
      <c r="W72" s="66" t="n">
        <v>4</v>
      </c>
      <c r="X72" s="66" t="n">
        <v>4</v>
      </c>
      <c r="Y72" s="66" t="n">
        <v>4</v>
      </c>
      <c r="Z72" s="66" t="n">
        <v>4</v>
      </c>
      <c r="AA72" s="66" t="n">
        <v>4</v>
      </c>
      <c r="AB72" s="66" t="n">
        <v>4</v>
      </c>
      <c r="AC72" s="66" t="n">
        <v>4</v>
      </c>
      <c r="AD72" s="66" t="n">
        <v>4</v>
      </c>
      <c r="AE72" s="66" t="n">
        <v>4</v>
      </c>
      <c r="AF72" s="66" t="n">
        <v>5</v>
      </c>
      <c r="AG72" s="66"/>
      <c r="AH72" s="66"/>
      <c r="AI72" s="67"/>
      <c r="AJ72" s="67"/>
      <c r="AK72" s="67"/>
      <c r="AL72" s="68"/>
      <c r="AM72" s="68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9"/>
      <c r="BO72" s="32" t="n">
        <f aca="false">SUM(N72:BN72)</f>
        <v>45</v>
      </c>
      <c r="BP72" s="188" t="s">
        <v>51</v>
      </c>
    </row>
    <row r="73" s="62" customFormat="true" ht="18" hidden="false" customHeight="true" outlineLevel="0" collapsed="false">
      <c r="A73" s="49"/>
      <c r="B73" s="50"/>
      <c r="C73" s="50"/>
      <c r="D73" s="51"/>
      <c r="E73" s="63" t="s">
        <v>52</v>
      </c>
      <c r="F73" s="63"/>
      <c r="G73" s="63" t="n">
        <v>5</v>
      </c>
      <c r="H73" s="63" t="n">
        <v>1</v>
      </c>
      <c r="I73" s="63" t="n">
        <v>4</v>
      </c>
      <c r="J73" s="63" t="s">
        <v>38</v>
      </c>
      <c r="K73" s="53"/>
      <c r="L73" s="64"/>
      <c r="M73" s="72"/>
      <c r="N73" s="65"/>
      <c r="O73" s="65"/>
      <c r="P73" s="65"/>
      <c r="Q73" s="65"/>
      <c r="R73" s="65"/>
      <c r="S73" s="65"/>
      <c r="T73" s="65"/>
      <c r="U73" s="65"/>
      <c r="V73" s="66" t="n">
        <v>4</v>
      </c>
      <c r="W73" s="66" t="n">
        <v>4</v>
      </c>
      <c r="X73" s="66" t="n">
        <v>4</v>
      </c>
      <c r="Y73" s="66" t="n">
        <v>4</v>
      </c>
      <c r="Z73" s="66" t="n">
        <v>4</v>
      </c>
      <c r="AA73" s="66" t="n">
        <v>4</v>
      </c>
      <c r="AB73" s="66" t="n">
        <v>4</v>
      </c>
      <c r="AC73" s="66" t="n">
        <v>4</v>
      </c>
      <c r="AD73" s="66" t="n">
        <v>4</v>
      </c>
      <c r="AE73" s="66" t="n">
        <v>4</v>
      </c>
      <c r="AF73" s="66" t="n">
        <v>5</v>
      </c>
      <c r="AG73" s="66"/>
      <c r="AH73" s="66"/>
      <c r="AI73" s="67"/>
      <c r="AJ73" s="67"/>
      <c r="AK73" s="67"/>
      <c r="AL73" s="68"/>
      <c r="AM73" s="68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9"/>
      <c r="BO73" s="32" t="n">
        <f aca="false">SUM(N73:BN73)</f>
        <v>45</v>
      </c>
      <c r="BP73" s="188" t="s">
        <v>52</v>
      </c>
    </row>
    <row r="74" s="62" customFormat="true" ht="18" hidden="false" customHeight="true" outlineLevel="0" collapsed="false">
      <c r="A74" s="49"/>
      <c r="B74" s="50"/>
      <c r="C74" s="50"/>
      <c r="D74" s="51"/>
      <c r="E74" s="63" t="s">
        <v>53</v>
      </c>
      <c r="F74" s="63"/>
      <c r="G74" s="63" t="n">
        <v>5</v>
      </c>
      <c r="H74" s="63" t="n">
        <v>5</v>
      </c>
      <c r="I74" s="63" t="n">
        <v>8</v>
      </c>
      <c r="J74" s="63" t="s">
        <v>38</v>
      </c>
      <c r="K74" s="53"/>
      <c r="L74" s="64"/>
      <c r="M74" s="72"/>
      <c r="N74" s="65"/>
      <c r="O74" s="65"/>
      <c r="P74" s="65"/>
      <c r="Q74" s="65"/>
      <c r="R74" s="65"/>
      <c r="S74" s="65"/>
      <c r="T74" s="65"/>
      <c r="U74" s="65"/>
      <c r="V74" s="66" t="n">
        <v>4</v>
      </c>
      <c r="W74" s="66" t="n">
        <v>4</v>
      </c>
      <c r="X74" s="66" t="n">
        <v>4</v>
      </c>
      <c r="Y74" s="66" t="n">
        <v>4</v>
      </c>
      <c r="Z74" s="66" t="n">
        <v>4</v>
      </c>
      <c r="AA74" s="66" t="n">
        <v>4</v>
      </c>
      <c r="AB74" s="66" t="n">
        <v>4</v>
      </c>
      <c r="AC74" s="66" t="n">
        <v>4</v>
      </c>
      <c r="AD74" s="66" t="n">
        <v>4</v>
      </c>
      <c r="AE74" s="66" t="n">
        <v>4</v>
      </c>
      <c r="AF74" s="66" t="n">
        <v>5</v>
      </c>
      <c r="AG74" s="66"/>
      <c r="AH74" s="66"/>
      <c r="AI74" s="67"/>
      <c r="AJ74" s="67"/>
      <c r="AK74" s="67"/>
      <c r="AL74" s="68"/>
      <c r="AM74" s="68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9"/>
      <c r="BO74" s="32" t="n">
        <f aca="false">SUM(N74:BN74)</f>
        <v>45</v>
      </c>
      <c r="BP74" s="188" t="s">
        <v>53</v>
      </c>
    </row>
    <row r="75" s="62" customFormat="true" ht="18" hidden="false" customHeight="true" outlineLevel="0" collapsed="false">
      <c r="A75" s="49"/>
      <c r="B75" s="50"/>
      <c r="C75" s="50"/>
      <c r="D75" s="51"/>
      <c r="E75" s="63" t="s">
        <v>54</v>
      </c>
      <c r="F75" s="63"/>
      <c r="G75" s="63" t="n">
        <v>6</v>
      </c>
      <c r="H75" s="63" t="n">
        <v>1</v>
      </c>
      <c r="I75" s="63" t="n">
        <v>4</v>
      </c>
      <c r="J75" s="63" t="s">
        <v>38</v>
      </c>
      <c r="K75" s="53"/>
      <c r="L75" s="64"/>
      <c r="M75" s="72"/>
      <c r="N75" s="65"/>
      <c r="O75" s="65"/>
      <c r="P75" s="65"/>
      <c r="Q75" s="65"/>
      <c r="R75" s="65"/>
      <c r="S75" s="65"/>
      <c r="T75" s="65"/>
      <c r="U75" s="65"/>
      <c r="V75" s="66" t="n">
        <v>4</v>
      </c>
      <c r="W75" s="66" t="n">
        <v>4</v>
      </c>
      <c r="X75" s="66" t="n">
        <v>4</v>
      </c>
      <c r="Y75" s="66" t="n">
        <v>4</v>
      </c>
      <c r="Z75" s="66" t="n">
        <v>4</v>
      </c>
      <c r="AA75" s="66" t="n">
        <v>4</v>
      </c>
      <c r="AB75" s="66" t="n">
        <v>4</v>
      </c>
      <c r="AC75" s="66" t="n">
        <v>4</v>
      </c>
      <c r="AD75" s="66" t="n">
        <v>4</v>
      </c>
      <c r="AE75" s="66" t="n">
        <v>4</v>
      </c>
      <c r="AF75" s="66" t="n">
        <v>5</v>
      </c>
      <c r="AG75" s="66"/>
      <c r="AH75" s="66"/>
      <c r="AI75" s="67"/>
      <c r="AJ75" s="67"/>
      <c r="AK75" s="67"/>
      <c r="AL75" s="68"/>
      <c r="AM75" s="68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9"/>
      <c r="BO75" s="32" t="n">
        <f aca="false">SUM(N75:BN75)</f>
        <v>45</v>
      </c>
      <c r="BP75" s="188" t="s">
        <v>54</v>
      </c>
    </row>
    <row r="76" s="62" customFormat="true" ht="18" hidden="false" customHeight="true" outlineLevel="0" collapsed="false">
      <c r="A76" s="49"/>
      <c r="B76" s="50"/>
      <c r="C76" s="50"/>
      <c r="D76" s="51"/>
      <c r="E76" s="63" t="s">
        <v>55</v>
      </c>
      <c r="F76" s="63"/>
      <c r="G76" s="70" t="n">
        <v>6</v>
      </c>
      <c r="H76" s="63" t="n">
        <v>5</v>
      </c>
      <c r="I76" s="63" t="n">
        <v>8</v>
      </c>
      <c r="J76" s="63" t="s">
        <v>38</v>
      </c>
      <c r="K76" s="53"/>
      <c r="L76" s="64"/>
      <c r="M76" s="72"/>
      <c r="N76" s="65"/>
      <c r="O76" s="65"/>
      <c r="P76" s="65"/>
      <c r="Q76" s="65"/>
      <c r="R76" s="65"/>
      <c r="S76" s="65"/>
      <c r="T76" s="65"/>
      <c r="U76" s="65"/>
      <c r="V76" s="66" t="n">
        <v>4</v>
      </c>
      <c r="W76" s="66" t="n">
        <v>4</v>
      </c>
      <c r="X76" s="66" t="n">
        <v>4</v>
      </c>
      <c r="Y76" s="66" t="n">
        <v>4</v>
      </c>
      <c r="Z76" s="66" t="n">
        <v>4</v>
      </c>
      <c r="AA76" s="66" t="n">
        <v>4</v>
      </c>
      <c r="AB76" s="66" t="n">
        <v>4</v>
      </c>
      <c r="AC76" s="66" t="n">
        <v>4</v>
      </c>
      <c r="AD76" s="66" t="n">
        <v>4</v>
      </c>
      <c r="AE76" s="66" t="n">
        <v>4</v>
      </c>
      <c r="AF76" s="66" t="n">
        <v>5</v>
      </c>
      <c r="AG76" s="66"/>
      <c r="AH76" s="66"/>
      <c r="AI76" s="67"/>
      <c r="AJ76" s="67"/>
      <c r="AK76" s="67"/>
      <c r="AL76" s="68"/>
      <c r="AM76" s="68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9"/>
      <c r="BO76" s="32" t="n">
        <f aca="false">SUM(N76:BN76)</f>
        <v>45</v>
      </c>
      <c r="BP76" s="188" t="s">
        <v>55</v>
      </c>
    </row>
    <row r="77" s="62" customFormat="true" ht="18" hidden="false" customHeight="true" outlineLevel="0" collapsed="false">
      <c r="A77" s="49"/>
      <c r="B77" s="50"/>
      <c r="C77" s="50"/>
      <c r="D77" s="51"/>
      <c r="E77" s="63" t="s">
        <v>56</v>
      </c>
      <c r="F77" s="63"/>
      <c r="G77" s="70" t="n">
        <v>2</v>
      </c>
      <c r="H77" s="63" t="n">
        <v>1</v>
      </c>
      <c r="I77" s="63" t="n">
        <v>4</v>
      </c>
      <c r="J77" s="63" t="s">
        <v>38</v>
      </c>
      <c r="K77" s="53"/>
      <c r="L77" s="64"/>
      <c r="M77" s="72"/>
      <c r="N77" s="65"/>
      <c r="O77" s="65"/>
      <c r="P77" s="65"/>
      <c r="Q77" s="65"/>
      <c r="R77" s="65"/>
      <c r="S77" s="65"/>
      <c r="T77" s="65"/>
      <c r="U77" s="65"/>
      <c r="V77" s="66" t="n">
        <v>4</v>
      </c>
      <c r="W77" s="66" t="n">
        <v>4</v>
      </c>
      <c r="X77" s="66" t="n">
        <v>4</v>
      </c>
      <c r="Y77" s="66" t="n">
        <v>4</v>
      </c>
      <c r="Z77" s="66" t="n">
        <v>4</v>
      </c>
      <c r="AA77" s="66" t="n">
        <v>4</v>
      </c>
      <c r="AB77" s="66" t="n">
        <v>4</v>
      </c>
      <c r="AC77" s="66" t="n">
        <v>4</v>
      </c>
      <c r="AD77" s="66" t="n">
        <v>4</v>
      </c>
      <c r="AE77" s="66" t="n">
        <v>4</v>
      </c>
      <c r="AF77" s="66" t="n">
        <v>5</v>
      </c>
      <c r="AG77" s="66"/>
      <c r="AH77" s="66"/>
      <c r="AI77" s="67"/>
      <c r="AJ77" s="67"/>
      <c r="AK77" s="67"/>
      <c r="AL77" s="68"/>
      <c r="AM77" s="68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9"/>
      <c r="BO77" s="32" t="n">
        <f aca="false">SUM(N77:BN77)</f>
        <v>45</v>
      </c>
      <c r="BP77" s="188" t="s">
        <v>56</v>
      </c>
    </row>
    <row r="78" s="62" customFormat="true" ht="18" hidden="false" customHeight="true" outlineLevel="0" collapsed="false">
      <c r="A78" s="49"/>
      <c r="B78" s="50"/>
      <c r="C78" s="50"/>
      <c r="D78" s="51"/>
      <c r="E78" s="73" t="s">
        <v>57</v>
      </c>
      <c r="F78" s="73"/>
      <c r="G78" s="116" t="n">
        <v>2</v>
      </c>
      <c r="H78" s="63" t="n">
        <v>5</v>
      </c>
      <c r="I78" s="63" t="n">
        <v>8</v>
      </c>
      <c r="J78" s="63" t="s">
        <v>38</v>
      </c>
      <c r="K78" s="53"/>
      <c r="L78" s="74"/>
      <c r="M78" s="72"/>
      <c r="N78" s="75"/>
      <c r="O78" s="75"/>
      <c r="P78" s="65"/>
      <c r="Q78" s="65"/>
      <c r="R78" s="65"/>
      <c r="S78" s="65"/>
      <c r="T78" s="65"/>
      <c r="U78" s="65"/>
      <c r="V78" s="66" t="n">
        <v>4</v>
      </c>
      <c r="W78" s="66" t="n">
        <v>4</v>
      </c>
      <c r="X78" s="66" t="n">
        <v>4</v>
      </c>
      <c r="Y78" s="66" t="n">
        <v>4</v>
      </c>
      <c r="Z78" s="66" t="n">
        <v>4</v>
      </c>
      <c r="AA78" s="66" t="n">
        <v>4</v>
      </c>
      <c r="AB78" s="66" t="n">
        <v>4</v>
      </c>
      <c r="AC78" s="76" t="n">
        <v>4</v>
      </c>
      <c r="AD78" s="76" t="n">
        <v>4</v>
      </c>
      <c r="AE78" s="76" t="n">
        <v>4</v>
      </c>
      <c r="AF78" s="76" t="n">
        <v>5</v>
      </c>
      <c r="AG78" s="76"/>
      <c r="AH78" s="76"/>
      <c r="AI78" s="77"/>
      <c r="AJ78" s="77"/>
      <c r="AK78" s="77"/>
      <c r="AL78" s="78"/>
      <c r="AM78" s="78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9"/>
      <c r="BO78" s="32" t="n">
        <f aca="false">SUM(N78:BN78)</f>
        <v>45</v>
      </c>
      <c r="BP78" s="188" t="s">
        <v>57</v>
      </c>
    </row>
    <row r="79" s="62" customFormat="true" ht="18" hidden="false" customHeight="true" outlineLevel="0" collapsed="false">
      <c r="A79" s="49" t="n">
        <v>4</v>
      </c>
      <c r="B79" s="50" t="s">
        <v>116</v>
      </c>
      <c r="C79" s="50" t="n">
        <v>2</v>
      </c>
      <c r="D79" s="51" t="n">
        <v>30</v>
      </c>
      <c r="E79" s="52" t="s">
        <v>37</v>
      </c>
      <c r="F79" s="52"/>
      <c r="G79" s="52" t="n">
        <v>5</v>
      </c>
      <c r="H79" s="52" t="n">
        <v>1</v>
      </c>
      <c r="I79" s="52" t="n">
        <v>4</v>
      </c>
      <c r="J79" s="52" t="s">
        <v>38</v>
      </c>
      <c r="K79" s="53" t="s">
        <v>39</v>
      </c>
      <c r="L79" s="54"/>
      <c r="M79" s="55"/>
      <c r="N79" s="56"/>
      <c r="O79" s="56"/>
      <c r="P79" s="56"/>
      <c r="Q79" s="56"/>
      <c r="R79" s="56"/>
      <c r="S79" s="56"/>
      <c r="T79" s="56"/>
      <c r="U79" s="56"/>
      <c r="V79" s="57" t="n">
        <v>4</v>
      </c>
      <c r="W79" s="57" t="n">
        <v>4</v>
      </c>
      <c r="X79" s="57" t="n">
        <v>4</v>
      </c>
      <c r="Y79" s="57" t="n">
        <v>4</v>
      </c>
      <c r="Z79" s="57" t="n">
        <v>4</v>
      </c>
      <c r="AA79" s="57" t="n">
        <v>4</v>
      </c>
      <c r="AB79" s="57" t="n">
        <v>4</v>
      </c>
      <c r="AC79" s="57" t="n">
        <v>2</v>
      </c>
      <c r="AD79" s="57"/>
      <c r="AE79" s="57"/>
      <c r="AF79" s="57"/>
      <c r="AG79" s="57"/>
      <c r="AH79" s="57"/>
      <c r="AI79" s="58"/>
      <c r="AJ79" s="58"/>
      <c r="AK79" s="58"/>
      <c r="AL79" s="59"/>
      <c r="AM79" s="59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60"/>
      <c r="BO79" s="32" t="n">
        <f aca="false">SUM(N79:BN79)</f>
        <v>30</v>
      </c>
      <c r="BP79" s="188" t="s">
        <v>37</v>
      </c>
    </row>
    <row r="80" s="62" customFormat="true" ht="18" hidden="false" customHeight="true" outlineLevel="0" collapsed="false">
      <c r="A80" s="49"/>
      <c r="B80" s="50"/>
      <c r="C80" s="50"/>
      <c r="D80" s="51"/>
      <c r="E80" s="63" t="s">
        <v>42</v>
      </c>
      <c r="F80" s="63"/>
      <c r="G80" s="63" t="n">
        <v>5</v>
      </c>
      <c r="H80" s="63" t="n">
        <v>5</v>
      </c>
      <c r="I80" s="63" t="n">
        <v>8</v>
      </c>
      <c r="J80" s="63" t="s">
        <v>38</v>
      </c>
      <c r="K80" s="53"/>
      <c r="L80" s="64"/>
      <c r="M80" s="55"/>
      <c r="N80" s="65"/>
      <c r="O80" s="65"/>
      <c r="P80" s="65"/>
      <c r="Q80" s="65"/>
      <c r="R80" s="65"/>
      <c r="S80" s="65"/>
      <c r="T80" s="65"/>
      <c r="U80" s="65"/>
      <c r="V80" s="66" t="n">
        <v>4</v>
      </c>
      <c r="W80" s="66" t="n">
        <v>4</v>
      </c>
      <c r="X80" s="66" t="n">
        <v>4</v>
      </c>
      <c r="Y80" s="66" t="n">
        <v>4</v>
      </c>
      <c r="Z80" s="66" t="n">
        <v>4</v>
      </c>
      <c r="AA80" s="66" t="n">
        <v>4</v>
      </c>
      <c r="AB80" s="66" t="n">
        <v>4</v>
      </c>
      <c r="AC80" s="66" t="n">
        <v>2</v>
      </c>
      <c r="AD80" s="66"/>
      <c r="AE80" s="66"/>
      <c r="AF80" s="66"/>
      <c r="AG80" s="66"/>
      <c r="AH80" s="66"/>
      <c r="AI80" s="67"/>
      <c r="AJ80" s="67"/>
      <c r="AK80" s="67"/>
      <c r="AL80" s="68"/>
      <c r="AM80" s="68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9"/>
      <c r="BO80" s="32" t="n">
        <f aca="false">SUM(N80:BN80)</f>
        <v>30</v>
      </c>
      <c r="BP80" s="188" t="s">
        <v>42</v>
      </c>
    </row>
    <row r="81" s="62" customFormat="true" ht="18" hidden="false" customHeight="true" outlineLevel="0" collapsed="false">
      <c r="A81" s="49"/>
      <c r="B81" s="50"/>
      <c r="C81" s="50"/>
      <c r="D81" s="51"/>
      <c r="E81" s="63" t="s">
        <v>43</v>
      </c>
      <c r="F81" s="63"/>
      <c r="G81" s="63" t="n">
        <v>6</v>
      </c>
      <c r="H81" s="63" t="n">
        <v>1</v>
      </c>
      <c r="I81" s="63" t="n">
        <v>4</v>
      </c>
      <c r="J81" s="63" t="s">
        <v>38</v>
      </c>
      <c r="K81" s="53"/>
      <c r="L81" s="64"/>
      <c r="M81" s="55"/>
      <c r="N81" s="65"/>
      <c r="O81" s="65"/>
      <c r="P81" s="65"/>
      <c r="Q81" s="65"/>
      <c r="R81" s="65"/>
      <c r="S81" s="65"/>
      <c r="T81" s="65"/>
      <c r="U81" s="65"/>
      <c r="V81" s="66" t="n">
        <v>4</v>
      </c>
      <c r="W81" s="66" t="n">
        <v>4</v>
      </c>
      <c r="X81" s="66" t="n">
        <v>4</v>
      </c>
      <c r="Y81" s="66" t="n">
        <v>4</v>
      </c>
      <c r="Z81" s="66" t="n">
        <v>4</v>
      </c>
      <c r="AA81" s="66" t="n">
        <v>4</v>
      </c>
      <c r="AB81" s="66" t="n">
        <v>4</v>
      </c>
      <c r="AC81" s="66" t="n">
        <v>2</v>
      </c>
      <c r="AD81" s="66"/>
      <c r="AE81" s="66"/>
      <c r="AF81" s="66"/>
      <c r="AG81" s="66"/>
      <c r="AH81" s="66"/>
      <c r="AI81" s="67"/>
      <c r="AJ81" s="67"/>
      <c r="AK81" s="67"/>
      <c r="AL81" s="68"/>
      <c r="AM81" s="68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9"/>
      <c r="BO81" s="32" t="n">
        <f aca="false">SUM(N81:BN81)</f>
        <v>30</v>
      </c>
      <c r="BP81" s="188" t="s">
        <v>43</v>
      </c>
    </row>
    <row r="82" s="62" customFormat="true" ht="18" hidden="false" customHeight="true" outlineLevel="0" collapsed="false">
      <c r="A82" s="49"/>
      <c r="B82" s="50"/>
      <c r="C82" s="50"/>
      <c r="D82" s="51"/>
      <c r="E82" s="63" t="s">
        <v>45</v>
      </c>
      <c r="F82" s="63"/>
      <c r="G82" s="63" t="n">
        <v>6</v>
      </c>
      <c r="H82" s="63" t="n">
        <v>5</v>
      </c>
      <c r="I82" s="63" t="n">
        <v>8</v>
      </c>
      <c r="J82" s="63" t="s">
        <v>38</v>
      </c>
      <c r="K82" s="53"/>
      <c r="L82" s="64"/>
      <c r="M82" s="55"/>
      <c r="N82" s="65"/>
      <c r="O82" s="65"/>
      <c r="P82" s="65"/>
      <c r="Q82" s="65"/>
      <c r="R82" s="65"/>
      <c r="S82" s="65"/>
      <c r="T82" s="65"/>
      <c r="U82" s="65"/>
      <c r="V82" s="66" t="n">
        <v>4</v>
      </c>
      <c r="W82" s="66" t="n">
        <v>4</v>
      </c>
      <c r="X82" s="66" t="n">
        <v>4</v>
      </c>
      <c r="Y82" s="66" t="n">
        <v>4</v>
      </c>
      <c r="Z82" s="66" t="n">
        <v>4</v>
      </c>
      <c r="AA82" s="66" t="n">
        <v>4</v>
      </c>
      <c r="AB82" s="66" t="n">
        <v>4</v>
      </c>
      <c r="AC82" s="66" t="n">
        <v>2</v>
      </c>
      <c r="AD82" s="66"/>
      <c r="AE82" s="66"/>
      <c r="AF82" s="66"/>
      <c r="AG82" s="66"/>
      <c r="AH82" s="66"/>
      <c r="AI82" s="67"/>
      <c r="AJ82" s="67"/>
      <c r="AK82" s="67"/>
      <c r="AL82" s="68"/>
      <c r="AM82" s="68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9"/>
      <c r="BO82" s="32" t="n">
        <f aca="false">SUM(N82:BN82)</f>
        <v>30</v>
      </c>
      <c r="BP82" s="188" t="s">
        <v>45</v>
      </c>
    </row>
    <row r="83" s="62" customFormat="true" ht="18" hidden="false" customHeight="true" outlineLevel="0" collapsed="false">
      <c r="A83" s="49"/>
      <c r="B83" s="50"/>
      <c r="C83" s="50"/>
      <c r="D83" s="51"/>
      <c r="E83" s="63" t="s">
        <v>46</v>
      </c>
      <c r="F83" s="63"/>
      <c r="G83" s="63" t="n">
        <v>2</v>
      </c>
      <c r="H83" s="63" t="n">
        <v>1</v>
      </c>
      <c r="I83" s="63" t="n">
        <v>4</v>
      </c>
      <c r="J83" s="63" t="s">
        <v>38</v>
      </c>
      <c r="K83" s="53"/>
      <c r="L83" s="64"/>
      <c r="M83" s="55"/>
      <c r="N83" s="65"/>
      <c r="O83" s="65"/>
      <c r="P83" s="65"/>
      <c r="Q83" s="65"/>
      <c r="R83" s="65"/>
      <c r="S83" s="65"/>
      <c r="T83" s="65"/>
      <c r="U83" s="65"/>
      <c r="V83" s="66" t="n">
        <v>4</v>
      </c>
      <c r="W83" s="66" t="n">
        <v>4</v>
      </c>
      <c r="X83" s="66" t="n">
        <v>4</v>
      </c>
      <c r="Y83" s="66" t="n">
        <v>4</v>
      </c>
      <c r="Z83" s="66" t="n">
        <v>4</v>
      </c>
      <c r="AA83" s="66" t="n">
        <v>4</v>
      </c>
      <c r="AB83" s="66" t="n">
        <v>4</v>
      </c>
      <c r="AC83" s="66" t="n">
        <v>2</v>
      </c>
      <c r="AD83" s="66"/>
      <c r="AE83" s="66"/>
      <c r="AF83" s="66"/>
      <c r="AG83" s="66"/>
      <c r="AH83" s="66"/>
      <c r="AI83" s="67"/>
      <c r="AJ83" s="67"/>
      <c r="AK83" s="67"/>
      <c r="AL83" s="68"/>
      <c r="AM83" s="68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9"/>
      <c r="BO83" s="32" t="n">
        <f aca="false">SUM(N83:BN83)</f>
        <v>30</v>
      </c>
      <c r="BP83" s="188" t="s">
        <v>46</v>
      </c>
    </row>
    <row r="84" s="62" customFormat="true" ht="18" hidden="false" customHeight="true" outlineLevel="0" collapsed="false">
      <c r="A84" s="49"/>
      <c r="B84" s="50"/>
      <c r="C84" s="50"/>
      <c r="D84" s="51"/>
      <c r="E84" s="63" t="s">
        <v>47</v>
      </c>
      <c r="F84" s="63"/>
      <c r="G84" s="70" t="n">
        <v>2</v>
      </c>
      <c r="H84" s="63" t="n">
        <v>5</v>
      </c>
      <c r="I84" s="63" t="n">
        <v>8</v>
      </c>
      <c r="J84" s="63" t="s">
        <v>38</v>
      </c>
      <c r="K84" s="53"/>
      <c r="L84" s="64"/>
      <c r="M84" s="55"/>
      <c r="N84" s="65"/>
      <c r="O84" s="65"/>
      <c r="P84" s="65"/>
      <c r="Q84" s="65"/>
      <c r="R84" s="65"/>
      <c r="S84" s="65"/>
      <c r="T84" s="65"/>
      <c r="U84" s="65"/>
      <c r="V84" s="66" t="n">
        <v>4</v>
      </c>
      <c r="W84" s="66" t="n">
        <v>4</v>
      </c>
      <c r="X84" s="66" t="n">
        <v>4</v>
      </c>
      <c r="Y84" s="66" t="n">
        <v>4</v>
      </c>
      <c r="Z84" s="66" t="n">
        <v>4</v>
      </c>
      <c r="AA84" s="66" t="n">
        <v>4</v>
      </c>
      <c r="AB84" s="66" t="n">
        <v>4</v>
      </c>
      <c r="AC84" s="66" t="n">
        <v>2</v>
      </c>
      <c r="AD84" s="66"/>
      <c r="AE84" s="66"/>
      <c r="AF84" s="66"/>
      <c r="AG84" s="66"/>
      <c r="AH84" s="66"/>
      <c r="AI84" s="67"/>
      <c r="AJ84" s="67"/>
      <c r="AK84" s="67"/>
      <c r="AL84" s="68"/>
      <c r="AM84" s="68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9"/>
      <c r="BO84" s="32" t="n">
        <f aca="false">SUM(N84:BN84)</f>
        <v>30</v>
      </c>
      <c r="BP84" s="188" t="s">
        <v>47</v>
      </c>
    </row>
    <row r="85" s="62" customFormat="true" ht="18" hidden="false" customHeight="true" outlineLevel="0" collapsed="false">
      <c r="A85" s="49"/>
      <c r="B85" s="50"/>
      <c r="C85" s="50"/>
      <c r="D85" s="51"/>
      <c r="E85" s="63" t="s">
        <v>48</v>
      </c>
      <c r="F85" s="63"/>
      <c r="G85" s="70" t="n">
        <v>3</v>
      </c>
      <c r="H85" s="63" t="n">
        <v>1</v>
      </c>
      <c r="I85" s="63" t="n">
        <v>4</v>
      </c>
      <c r="J85" s="63" t="s">
        <v>38</v>
      </c>
      <c r="K85" s="53"/>
      <c r="L85" s="64"/>
      <c r="M85" s="55"/>
      <c r="N85" s="65"/>
      <c r="O85" s="65"/>
      <c r="P85" s="65"/>
      <c r="Q85" s="65"/>
      <c r="R85" s="65"/>
      <c r="S85" s="65"/>
      <c r="T85" s="65"/>
      <c r="U85" s="65"/>
      <c r="V85" s="66" t="n">
        <v>4</v>
      </c>
      <c r="W85" s="66" t="n">
        <v>4</v>
      </c>
      <c r="X85" s="66" t="n">
        <v>4</v>
      </c>
      <c r="Y85" s="66" t="n">
        <v>4</v>
      </c>
      <c r="Z85" s="66" t="n">
        <v>4</v>
      </c>
      <c r="AA85" s="66" t="n">
        <v>4</v>
      </c>
      <c r="AB85" s="66" t="n">
        <v>4</v>
      </c>
      <c r="AC85" s="66" t="n">
        <v>2</v>
      </c>
      <c r="AD85" s="66"/>
      <c r="AE85" s="66"/>
      <c r="AF85" s="66"/>
      <c r="AG85" s="66"/>
      <c r="AH85" s="66"/>
      <c r="AI85" s="67"/>
      <c r="AJ85" s="67"/>
      <c r="AK85" s="67"/>
      <c r="AL85" s="68"/>
      <c r="AM85" s="68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9"/>
      <c r="BO85" s="32" t="n">
        <f aca="false">SUM(N85:BN85)</f>
        <v>30</v>
      </c>
      <c r="BP85" s="188" t="s">
        <v>48</v>
      </c>
    </row>
    <row r="86" s="62" customFormat="true" ht="18" hidden="false" customHeight="true" outlineLevel="0" collapsed="false">
      <c r="A86" s="49"/>
      <c r="B86" s="50"/>
      <c r="C86" s="50"/>
      <c r="D86" s="51"/>
      <c r="E86" s="63" t="s">
        <v>49</v>
      </c>
      <c r="F86" s="63"/>
      <c r="G86" s="71" t="n">
        <v>3</v>
      </c>
      <c r="H86" s="63" t="n">
        <v>5</v>
      </c>
      <c r="I86" s="63" t="n">
        <v>8</v>
      </c>
      <c r="J86" s="63" t="s">
        <v>38</v>
      </c>
      <c r="K86" s="53"/>
      <c r="L86" s="64"/>
      <c r="M86" s="55"/>
      <c r="N86" s="65"/>
      <c r="O86" s="65"/>
      <c r="P86" s="65"/>
      <c r="Q86" s="65"/>
      <c r="R86" s="65"/>
      <c r="S86" s="65"/>
      <c r="T86" s="65"/>
      <c r="U86" s="65"/>
      <c r="V86" s="66" t="n">
        <v>4</v>
      </c>
      <c r="W86" s="66" t="n">
        <v>4</v>
      </c>
      <c r="X86" s="66" t="n">
        <v>4</v>
      </c>
      <c r="Y86" s="66" t="n">
        <v>4</v>
      </c>
      <c r="Z86" s="66" t="n">
        <v>4</v>
      </c>
      <c r="AA86" s="66" t="n">
        <v>4</v>
      </c>
      <c r="AB86" s="66" t="n">
        <v>4</v>
      </c>
      <c r="AC86" s="66" t="n">
        <v>2</v>
      </c>
      <c r="AD86" s="66"/>
      <c r="AE86" s="66"/>
      <c r="AF86" s="66"/>
      <c r="AG86" s="66"/>
      <c r="AH86" s="66"/>
      <c r="AI86" s="67"/>
      <c r="AJ86" s="67"/>
      <c r="AK86" s="67"/>
      <c r="AL86" s="68"/>
      <c r="AM86" s="68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9"/>
      <c r="BO86" s="32" t="n">
        <f aca="false">SUM(N86:BN86)</f>
        <v>30</v>
      </c>
      <c r="BP86" s="188" t="s">
        <v>49</v>
      </c>
    </row>
    <row r="87" s="62" customFormat="true" ht="18" hidden="false" customHeight="true" outlineLevel="0" collapsed="false">
      <c r="A87" s="49"/>
      <c r="B87" s="50"/>
      <c r="C87" s="50"/>
      <c r="D87" s="51"/>
      <c r="E87" s="63" t="s">
        <v>50</v>
      </c>
      <c r="F87" s="63"/>
      <c r="G87" s="63" t="n">
        <v>5</v>
      </c>
      <c r="H87" s="63" t="n">
        <v>1</v>
      </c>
      <c r="I87" s="63" t="n">
        <v>4</v>
      </c>
      <c r="J87" s="63" t="s">
        <v>38</v>
      </c>
      <c r="K87" s="53"/>
      <c r="L87" s="64"/>
      <c r="M87" s="72"/>
      <c r="N87" s="65"/>
      <c r="O87" s="65"/>
      <c r="P87" s="65"/>
      <c r="Q87" s="65"/>
      <c r="R87" s="65"/>
      <c r="S87" s="65"/>
      <c r="T87" s="65"/>
      <c r="U87" s="65"/>
      <c r="V87" s="87" t="n">
        <v>4</v>
      </c>
      <c r="W87" s="87" t="n">
        <v>4</v>
      </c>
      <c r="X87" s="87" t="n">
        <v>4</v>
      </c>
      <c r="Y87" s="87" t="n">
        <v>4</v>
      </c>
      <c r="Z87" s="87" t="n">
        <v>4</v>
      </c>
      <c r="AA87" s="87" t="n">
        <v>4</v>
      </c>
      <c r="AB87" s="87" t="n">
        <v>4</v>
      </c>
      <c r="AC87" s="87" t="n">
        <v>2</v>
      </c>
      <c r="AD87" s="87"/>
      <c r="AE87" s="87"/>
      <c r="AF87" s="87"/>
      <c r="AG87" s="87"/>
      <c r="AH87" s="66"/>
      <c r="AI87" s="67"/>
      <c r="AJ87" s="67"/>
      <c r="AK87" s="67"/>
      <c r="AL87" s="68"/>
      <c r="AM87" s="68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9"/>
      <c r="BO87" s="32" t="n">
        <f aca="false">SUM(N87:BN87)</f>
        <v>30</v>
      </c>
      <c r="BP87" s="188" t="s">
        <v>50</v>
      </c>
    </row>
    <row r="88" s="62" customFormat="true" ht="18" hidden="false" customHeight="true" outlineLevel="0" collapsed="false">
      <c r="A88" s="49"/>
      <c r="B88" s="50"/>
      <c r="C88" s="50"/>
      <c r="D88" s="51"/>
      <c r="E88" s="63" t="s">
        <v>51</v>
      </c>
      <c r="F88" s="63"/>
      <c r="G88" s="63" t="n">
        <v>5</v>
      </c>
      <c r="H88" s="63" t="n">
        <v>5</v>
      </c>
      <c r="I88" s="63" t="n">
        <v>8</v>
      </c>
      <c r="J88" s="63" t="s">
        <v>38</v>
      </c>
      <c r="K88" s="53"/>
      <c r="L88" s="64"/>
      <c r="M88" s="72"/>
      <c r="N88" s="65"/>
      <c r="O88" s="65"/>
      <c r="P88" s="65"/>
      <c r="Q88" s="65"/>
      <c r="R88" s="65"/>
      <c r="S88" s="65"/>
      <c r="T88" s="65"/>
      <c r="U88" s="65"/>
      <c r="V88" s="66" t="n">
        <v>4</v>
      </c>
      <c r="W88" s="66" t="n">
        <v>4</v>
      </c>
      <c r="X88" s="66" t="n">
        <v>4</v>
      </c>
      <c r="Y88" s="66" t="n">
        <v>4</v>
      </c>
      <c r="Z88" s="66" t="n">
        <v>4</v>
      </c>
      <c r="AA88" s="66" t="n">
        <v>4</v>
      </c>
      <c r="AB88" s="66" t="n">
        <v>4</v>
      </c>
      <c r="AC88" s="66" t="n">
        <v>2</v>
      </c>
      <c r="AD88" s="66"/>
      <c r="AE88" s="66"/>
      <c r="AF88" s="66"/>
      <c r="AG88" s="66"/>
      <c r="AH88" s="66"/>
      <c r="AI88" s="67"/>
      <c r="AJ88" s="67"/>
      <c r="AK88" s="67"/>
      <c r="AL88" s="68"/>
      <c r="AM88" s="68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9"/>
      <c r="BO88" s="32" t="n">
        <f aca="false">SUM(N88:BN88)</f>
        <v>30</v>
      </c>
      <c r="BP88" s="188" t="s">
        <v>51</v>
      </c>
    </row>
    <row r="89" s="62" customFormat="true" ht="18" hidden="false" customHeight="true" outlineLevel="0" collapsed="false">
      <c r="A89" s="49"/>
      <c r="B89" s="50"/>
      <c r="C89" s="50"/>
      <c r="D89" s="51"/>
      <c r="E89" s="63" t="s">
        <v>52</v>
      </c>
      <c r="F89" s="63"/>
      <c r="G89" s="63" t="n">
        <v>6</v>
      </c>
      <c r="H89" s="63" t="n">
        <v>1</v>
      </c>
      <c r="I89" s="63" t="n">
        <v>4</v>
      </c>
      <c r="J89" s="63" t="s">
        <v>38</v>
      </c>
      <c r="K89" s="53"/>
      <c r="L89" s="64"/>
      <c r="M89" s="72"/>
      <c r="N89" s="65"/>
      <c r="O89" s="65"/>
      <c r="P89" s="65"/>
      <c r="Q89" s="65"/>
      <c r="R89" s="65"/>
      <c r="S89" s="65"/>
      <c r="T89" s="65"/>
      <c r="U89" s="65"/>
      <c r="V89" s="66" t="n">
        <v>4</v>
      </c>
      <c r="W89" s="66" t="n">
        <v>4</v>
      </c>
      <c r="X89" s="66" t="n">
        <v>4</v>
      </c>
      <c r="Y89" s="66" t="n">
        <v>4</v>
      </c>
      <c r="Z89" s="66" t="n">
        <v>4</v>
      </c>
      <c r="AA89" s="66" t="n">
        <v>4</v>
      </c>
      <c r="AB89" s="66" t="n">
        <v>4</v>
      </c>
      <c r="AC89" s="66" t="n">
        <v>2</v>
      </c>
      <c r="AD89" s="66"/>
      <c r="AE89" s="66"/>
      <c r="AF89" s="66"/>
      <c r="AG89" s="66"/>
      <c r="AH89" s="66"/>
      <c r="AI89" s="67"/>
      <c r="AJ89" s="67"/>
      <c r="AK89" s="67"/>
      <c r="AL89" s="68"/>
      <c r="AM89" s="68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9"/>
      <c r="BO89" s="32" t="n">
        <f aca="false">SUM(N89:BN89)</f>
        <v>30</v>
      </c>
      <c r="BP89" s="188" t="s">
        <v>52</v>
      </c>
    </row>
    <row r="90" s="62" customFormat="true" ht="18" hidden="false" customHeight="true" outlineLevel="0" collapsed="false">
      <c r="A90" s="49"/>
      <c r="B90" s="50"/>
      <c r="C90" s="50"/>
      <c r="D90" s="51"/>
      <c r="E90" s="63" t="s">
        <v>53</v>
      </c>
      <c r="F90" s="63"/>
      <c r="G90" s="63" t="n">
        <v>6</v>
      </c>
      <c r="H90" s="63" t="n">
        <v>5</v>
      </c>
      <c r="I90" s="63" t="n">
        <v>8</v>
      </c>
      <c r="J90" s="63" t="s">
        <v>38</v>
      </c>
      <c r="K90" s="53"/>
      <c r="L90" s="64"/>
      <c r="M90" s="72"/>
      <c r="N90" s="65"/>
      <c r="O90" s="65"/>
      <c r="P90" s="65"/>
      <c r="Q90" s="65"/>
      <c r="R90" s="65"/>
      <c r="S90" s="65"/>
      <c r="T90" s="65"/>
      <c r="U90" s="65"/>
      <c r="V90" s="66" t="n">
        <v>4</v>
      </c>
      <c r="W90" s="66" t="n">
        <v>4</v>
      </c>
      <c r="X90" s="66" t="n">
        <v>4</v>
      </c>
      <c r="Y90" s="66" t="n">
        <v>4</v>
      </c>
      <c r="Z90" s="66" t="n">
        <v>4</v>
      </c>
      <c r="AA90" s="66" t="n">
        <v>4</v>
      </c>
      <c r="AB90" s="66" t="n">
        <v>4</v>
      </c>
      <c r="AC90" s="66" t="n">
        <v>2</v>
      </c>
      <c r="AD90" s="66"/>
      <c r="AE90" s="66"/>
      <c r="AF90" s="66"/>
      <c r="AG90" s="66"/>
      <c r="AH90" s="66"/>
      <c r="AI90" s="67"/>
      <c r="AJ90" s="67"/>
      <c r="AK90" s="67"/>
      <c r="AL90" s="68"/>
      <c r="AM90" s="68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9"/>
      <c r="BO90" s="32" t="n">
        <f aca="false">SUM(N90:BN90)</f>
        <v>30</v>
      </c>
      <c r="BP90" s="188" t="s">
        <v>53</v>
      </c>
    </row>
    <row r="91" s="62" customFormat="true" ht="18" hidden="false" customHeight="true" outlineLevel="0" collapsed="false">
      <c r="A91" s="49"/>
      <c r="B91" s="50"/>
      <c r="C91" s="50"/>
      <c r="D91" s="51"/>
      <c r="E91" s="63" t="s">
        <v>54</v>
      </c>
      <c r="F91" s="63"/>
      <c r="G91" s="63" t="n">
        <v>2</v>
      </c>
      <c r="H91" s="63" t="n">
        <v>1</v>
      </c>
      <c r="I91" s="63" t="n">
        <v>4</v>
      </c>
      <c r="J91" s="63" t="s">
        <v>38</v>
      </c>
      <c r="K91" s="53"/>
      <c r="L91" s="64"/>
      <c r="M91" s="72"/>
      <c r="N91" s="65"/>
      <c r="O91" s="65"/>
      <c r="P91" s="65"/>
      <c r="Q91" s="65"/>
      <c r="R91" s="65"/>
      <c r="S91" s="65"/>
      <c r="T91" s="65"/>
      <c r="U91" s="65"/>
      <c r="V91" s="66" t="n">
        <v>4</v>
      </c>
      <c r="W91" s="66" t="n">
        <v>4</v>
      </c>
      <c r="X91" s="66" t="n">
        <v>4</v>
      </c>
      <c r="Y91" s="66" t="n">
        <v>4</v>
      </c>
      <c r="Z91" s="66" t="n">
        <v>4</v>
      </c>
      <c r="AA91" s="66" t="n">
        <v>4</v>
      </c>
      <c r="AB91" s="66" t="n">
        <v>4</v>
      </c>
      <c r="AC91" s="66" t="n">
        <v>2</v>
      </c>
      <c r="AD91" s="66"/>
      <c r="AE91" s="66"/>
      <c r="AF91" s="66"/>
      <c r="AG91" s="66"/>
      <c r="AH91" s="66"/>
      <c r="AI91" s="67"/>
      <c r="AJ91" s="67"/>
      <c r="AK91" s="67"/>
      <c r="AL91" s="68"/>
      <c r="AM91" s="68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9"/>
      <c r="BO91" s="32" t="n">
        <f aca="false">SUM(N91:BN91)</f>
        <v>30</v>
      </c>
      <c r="BP91" s="188" t="s">
        <v>54</v>
      </c>
    </row>
    <row r="92" s="62" customFormat="true" ht="18" hidden="false" customHeight="true" outlineLevel="0" collapsed="false">
      <c r="A92" s="49"/>
      <c r="B92" s="50"/>
      <c r="C92" s="50"/>
      <c r="D92" s="51"/>
      <c r="E92" s="63" t="s">
        <v>55</v>
      </c>
      <c r="F92" s="63"/>
      <c r="G92" s="70" t="n">
        <v>2</v>
      </c>
      <c r="H92" s="63" t="n">
        <v>5</v>
      </c>
      <c r="I92" s="63" t="n">
        <v>8</v>
      </c>
      <c r="J92" s="63" t="s">
        <v>38</v>
      </c>
      <c r="K92" s="53"/>
      <c r="L92" s="64"/>
      <c r="M92" s="72"/>
      <c r="N92" s="65"/>
      <c r="O92" s="65"/>
      <c r="P92" s="65"/>
      <c r="Q92" s="65"/>
      <c r="R92" s="65"/>
      <c r="S92" s="65"/>
      <c r="T92" s="65"/>
      <c r="U92" s="65"/>
      <c r="V92" s="66" t="n">
        <v>4</v>
      </c>
      <c r="W92" s="66" t="n">
        <v>4</v>
      </c>
      <c r="X92" s="66" t="n">
        <v>4</v>
      </c>
      <c r="Y92" s="66" t="n">
        <v>4</v>
      </c>
      <c r="Z92" s="66" t="n">
        <v>4</v>
      </c>
      <c r="AA92" s="66" t="n">
        <v>4</v>
      </c>
      <c r="AB92" s="66" t="n">
        <v>4</v>
      </c>
      <c r="AC92" s="66" t="n">
        <v>2</v>
      </c>
      <c r="AD92" s="66"/>
      <c r="AE92" s="66"/>
      <c r="AF92" s="66"/>
      <c r="AG92" s="66"/>
      <c r="AH92" s="66"/>
      <c r="AI92" s="67"/>
      <c r="AJ92" s="67"/>
      <c r="AK92" s="67"/>
      <c r="AL92" s="68"/>
      <c r="AM92" s="68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9"/>
      <c r="BO92" s="32" t="n">
        <f aca="false">SUM(N92:BN92)</f>
        <v>30</v>
      </c>
      <c r="BP92" s="188" t="s">
        <v>55</v>
      </c>
    </row>
    <row r="93" s="62" customFormat="true" ht="18" hidden="false" customHeight="true" outlineLevel="0" collapsed="false">
      <c r="A93" s="49"/>
      <c r="B93" s="50"/>
      <c r="C93" s="50"/>
      <c r="D93" s="51"/>
      <c r="E93" s="63" t="s">
        <v>56</v>
      </c>
      <c r="F93" s="63"/>
      <c r="G93" s="70" t="n">
        <v>3</v>
      </c>
      <c r="H93" s="63" t="n">
        <v>1</v>
      </c>
      <c r="I93" s="63" t="n">
        <v>4</v>
      </c>
      <c r="J93" s="63" t="s">
        <v>38</v>
      </c>
      <c r="K93" s="53"/>
      <c r="L93" s="64"/>
      <c r="M93" s="72"/>
      <c r="N93" s="65"/>
      <c r="O93" s="65"/>
      <c r="P93" s="65"/>
      <c r="Q93" s="65"/>
      <c r="R93" s="65"/>
      <c r="S93" s="65"/>
      <c r="T93" s="65"/>
      <c r="U93" s="65"/>
      <c r="V93" s="66" t="n">
        <v>4</v>
      </c>
      <c r="W93" s="66" t="n">
        <v>4</v>
      </c>
      <c r="X93" s="66" t="n">
        <v>4</v>
      </c>
      <c r="Y93" s="66" t="n">
        <v>4</v>
      </c>
      <c r="Z93" s="66" t="n">
        <v>4</v>
      </c>
      <c r="AA93" s="66" t="n">
        <v>4</v>
      </c>
      <c r="AB93" s="66" t="n">
        <v>4</v>
      </c>
      <c r="AC93" s="66" t="n">
        <v>2</v>
      </c>
      <c r="AD93" s="66"/>
      <c r="AE93" s="66"/>
      <c r="AF93" s="66"/>
      <c r="AG93" s="66"/>
      <c r="AH93" s="66"/>
      <c r="AI93" s="67"/>
      <c r="AJ93" s="67"/>
      <c r="AK93" s="67"/>
      <c r="AL93" s="68"/>
      <c r="AM93" s="68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9"/>
      <c r="BO93" s="32" t="n">
        <f aca="false">SUM(N93:BN93)</f>
        <v>30</v>
      </c>
      <c r="BP93" s="188" t="s">
        <v>56</v>
      </c>
    </row>
    <row r="94" s="62" customFormat="true" ht="18" hidden="false" customHeight="true" outlineLevel="0" collapsed="false">
      <c r="A94" s="49"/>
      <c r="B94" s="50"/>
      <c r="C94" s="50"/>
      <c r="D94" s="51"/>
      <c r="E94" s="73" t="s">
        <v>57</v>
      </c>
      <c r="F94" s="73"/>
      <c r="G94" s="116" t="n">
        <v>3</v>
      </c>
      <c r="H94" s="63" t="n">
        <v>5</v>
      </c>
      <c r="I94" s="63" t="n">
        <v>8</v>
      </c>
      <c r="J94" s="63" t="s">
        <v>38</v>
      </c>
      <c r="K94" s="53"/>
      <c r="L94" s="74"/>
      <c r="M94" s="72"/>
      <c r="N94" s="75"/>
      <c r="O94" s="75"/>
      <c r="P94" s="65"/>
      <c r="Q94" s="65"/>
      <c r="R94" s="65"/>
      <c r="S94" s="65"/>
      <c r="T94" s="65"/>
      <c r="U94" s="65"/>
      <c r="V94" s="66" t="n">
        <v>4</v>
      </c>
      <c r="W94" s="66" t="n">
        <v>4</v>
      </c>
      <c r="X94" s="66" t="n">
        <v>4</v>
      </c>
      <c r="Y94" s="66" t="n">
        <v>4</v>
      </c>
      <c r="Z94" s="66" t="n">
        <v>4</v>
      </c>
      <c r="AA94" s="66" t="n">
        <v>4</v>
      </c>
      <c r="AB94" s="66" t="n">
        <v>4</v>
      </c>
      <c r="AC94" s="66" t="n">
        <v>2</v>
      </c>
      <c r="AD94" s="66"/>
      <c r="AE94" s="66"/>
      <c r="AF94" s="66"/>
      <c r="AG94" s="66"/>
      <c r="AH94" s="76"/>
      <c r="AI94" s="77"/>
      <c r="AJ94" s="77"/>
      <c r="AK94" s="77"/>
      <c r="AL94" s="78"/>
      <c r="AM94" s="78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9"/>
      <c r="BO94" s="32" t="n">
        <f aca="false">SUM(N94:BN94)</f>
        <v>30</v>
      </c>
      <c r="BP94" s="188" t="s">
        <v>57</v>
      </c>
    </row>
    <row r="95" s="62" customFormat="true" ht="18" hidden="false" customHeight="true" outlineLevel="0" collapsed="false">
      <c r="A95" s="49" t="n">
        <v>5</v>
      </c>
      <c r="B95" s="50" t="s">
        <v>119</v>
      </c>
      <c r="C95" s="50" t="n">
        <v>2</v>
      </c>
      <c r="D95" s="51" t="n">
        <v>30</v>
      </c>
      <c r="E95" s="52" t="s">
        <v>37</v>
      </c>
      <c r="F95" s="52"/>
      <c r="G95" s="52" t="n">
        <v>6</v>
      </c>
      <c r="H95" s="52" t="n">
        <v>1</v>
      </c>
      <c r="I95" s="52" t="n">
        <v>4</v>
      </c>
      <c r="J95" s="52" t="s">
        <v>38</v>
      </c>
      <c r="K95" s="53" t="s">
        <v>39</v>
      </c>
      <c r="L95" s="54"/>
      <c r="M95" s="55"/>
      <c r="N95" s="56"/>
      <c r="O95" s="56"/>
      <c r="P95" s="56"/>
      <c r="Q95" s="56"/>
      <c r="R95" s="56"/>
      <c r="S95" s="56"/>
      <c r="T95" s="56"/>
      <c r="U95" s="56"/>
      <c r="V95" s="57" t="n">
        <v>4</v>
      </c>
      <c r="W95" s="57" t="n">
        <v>4</v>
      </c>
      <c r="X95" s="57" t="n">
        <v>4</v>
      </c>
      <c r="Y95" s="57" t="n">
        <v>4</v>
      </c>
      <c r="Z95" s="57" t="n">
        <v>4</v>
      </c>
      <c r="AA95" s="57" t="n">
        <v>4</v>
      </c>
      <c r="AB95" s="57" t="n">
        <v>4</v>
      </c>
      <c r="AC95" s="57" t="n">
        <v>2</v>
      </c>
      <c r="AD95" s="57"/>
      <c r="AE95" s="57"/>
      <c r="AF95" s="57"/>
      <c r="AG95" s="57"/>
      <c r="AH95" s="57"/>
      <c r="AI95" s="58"/>
      <c r="AJ95" s="58"/>
      <c r="AK95" s="58"/>
      <c r="AL95" s="59"/>
      <c r="AM95" s="59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60"/>
      <c r="BO95" s="32" t="n">
        <f aca="false">SUM(N95:BN95)</f>
        <v>30</v>
      </c>
      <c r="BP95" s="188" t="s">
        <v>37</v>
      </c>
    </row>
    <row r="96" s="62" customFormat="true" ht="18" hidden="false" customHeight="true" outlineLevel="0" collapsed="false">
      <c r="A96" s="49"/>
      <c r="B96" s="50"/>
      <c r="C96" s="50"/>
      <c r="D96" s="51"/>
      <c r="E96" s="63" t="s">
        <v>42</v>
      </c>
      <c r="F96" s="63"/>
      <c r="G96" s="63" t="n">
        <v>6</v>
      </c>
      <c r="H96" s="63" t="n">
        <v>5</v>
      </c>
      <c r="I96" s="63" t="n">
        <v>8</v>
      </c>
      <c r="J96" s="63" t="s">
        <v>38</v>
      </c>
      <c r="K96" s="53"/>
      <c r="L96" s="64"/>
      <c r="M96" s="55"/>
      <c r="N96" s="65"/>
      <c r="O96" s="65"/>
      <c r="P96" s="65"/>
      <c r="Q96" s="65"/>
      <c r="R96" s="65"/>
      <c r="S96" s="65"/>
      <c r="T96" s="65"/>
      <c r="U96" s="65"/>
      <c r="V96" s="66" t="n">
        <v>4</v>
      </c>
      <c r="W96" s="66" t="n">
        <v>4</v>
      </c>
      <c r="X96" s="66" t="n">
        <v>4</v>
      </c>
      <c r="Y96" s="66" t="n">
        <v>4</v>
      </c>
      <c r="Z96" s="66" t="n">
        <v>4</v>
      </c>
      <c r="AA96" s="66" t="n">
        <v>4</v>
      </c>
      <c r="AB96" s="66" t="n">
        <v>4</v>
      </c>
      <c r="AC96" s="66" t="n">
        <v>2</v>
      </c>
      <c r="AD96" s="66"/>
      <c r="AE96" s="66"/>
      <c r="AF96" s="66"/>
      <c r="AG96" s="66"/>
      <c r="AH96" s="66"/>
      <c r="AI96" s="67"/>
      <c r="AJ96" s="67"/>
      <c r="AK96" s="67"/>
      <c r="AL96" s="68"/>
      <c r="AM96" s="68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9"/>
      <c r="BO96" s="32" t="n">
        <f aca="false">SUM(N96:BN96)</f>
        <v>30</v>
      </c>
      <c r="BP96" s="188" t="s">
        <v>42</v>
      </c>
    </row>
    <row r="97" s="62" customFormat="true" ht="18" hidden="false" customHeight="true" outlineLevel="0" collapsed="false">
      <c r="A97" s="49"/>
      <c r="B97" s="50"/>
      <c r="C97" s="50"/>
      <c r="D97" s="51"/>
      <c r="E97" s="63" t="s">
        <v>43</v>
      </c>
      <c r="F97" s="63"/>
      <c r="G97" s="63" t="n">
        <v>2</v>
      </c>
      <c r="H97" s="63" t="n">
        <v>1</v>
      </c>
      <c r="I97" s="63" t="n">
        <v>4</v>
      </c>
      <c r="J97" s="63" t="s">
        <v>38</v>
      </c>
      <c r="K97" s="53"/>
      <c r="L97" s="64"/>
      <c r="M97" s="55"/>
      <c r="N97" s="65"/>
      <c r="O97" s="65"/>
      <c r="P97" s="65"/>
      <c r="Q97" s="65"/>
      <c r="R97" s="65"/>
      <c r="S97" s="65"/>
      <c r="T97" s="65"/>
      <c r="U97" s="65"/>
      <c r="V97" s="66" t="n">
        <v>4</v>
      </c>
      <c r="W97" s="66" t="n">
        <v>4</v>
      </c>
      <c r="X97" s="66" t="n">
        <v>4</v>
      </c>
      <c r="Y97" s="66" t="n">
        <v>4</v>
      </c>
      <c r="Z97" s="66" t="n">
        <v>4</v>
      </c>
      <c r="AA97" s="66" t="n">
        <v>4</v>
      </c>
      <c r="AB97" s="66" t="n">
        <v>4</v>
      </c>
      <c r="AC97" s="66" t="n">
        <v>2</v>
      </c>
      <c r="AD97" s="66"/>
      <c r="AE97" s="66"/>
      <c r="AF97" s="66"/>
      <c r="AG97" s="66"/>
      <c r="AH97" s="66"/>
      <c r="AI97" s="67"/>
      <c r="AJ97" s="67"/>
      <c r="AK97" s="67"/>
      <c r="AL97" s="68"/>
      <c r="AM97" s="68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9"/>
      <c r="BO97" s="32" t="n">
        <f aca="false">SUM(N97:BN97)</f>
        <v>30</v>
      </c>
      <c r="BP97" s="188" t="s">
        <v>43</v>
      </c>
    </row>
    <row r="98" s="62" customFormat="true" ht="18" hidden="false" customHeight="true" outlineLevel="0" collapsed="false">
      <c r="A98" s="49"/>
      <c r="B98" s="50"/>
      <c r="C98" s="50"/>
      <c r="D98" s="51"/>
      <c r="E98" s="63" t="s">
        <v>45</v>
      </c>
      <c r="F98" s="63"/>
      <c r="G98" s="63" t="n">
        <v>2</v>
      </c>
      <c r="H98" s="63" t="n">
        <v>5</v>
      </c>
      <c r="I98" s="63" t="n">
        <v>8</v>
      </c>
      <c r="J98" s="63" t="s">
        <v>38</v>
      </c>
      <c r="K98" s="53"/>
      <c r="L98" s="64"/>
      <c r="M98" s="55"/>
      <c r="N98" s="65"/>
      <c r="O98" s="65"/>
      <c r="P98" s="65"/>
      <c r="Q98" s="65"/>
      <c r="R98" s="65"/>
      <c r="S98" s="65"/>
      <c r="T98" s="65"/>
      <c r="U98" s="65"/>
      <c r="V98" s="66" t="n">
        <v>4</v>
      </c>
      <c r="W98" s="66" t="n">
        <v>4</v>
      </c>
      <c r="X98" s="66" t="n">
        <v>4</v>
      </c>
      <c r="Y98" s="66" t="n">
        <v>4</v>
      </c>
      <c r="Z98" s="66" t="n">
        <v>4</v>
      </c>
      <c r="AA98" s="66" t="n">
        <v>4</v>
      </c>
      <c r="AB98" s="66" t="n">
        <v>4</v>
      </c>
      <c r="AC98" s="66" t="n">
        <v>2</v>
      </c>
      <c r="AD98" s="66"/>
      <c r="AE98" s="66"/>
      <c r="AF98" s="66"/>
      <c r="AG98" s="66"/>
      <c r="AH98" s="66"/>
      <c r="AI98" s="67"/>
      <c r="AJ98" s="67"/>
      <c r="AK98" s="67"/>
      <c r="AL98" s="68"/>
      <c r="AM98" s="68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9"/>
      <c r="BO98" s="32" t="n">
        <f aca="false">SUM(N98:BN98)</f>
        <v>30</v>
      </c>
      <c r="BP98" s="188" t="s">
        <v>45</v>
      </c>
    </row>
    <row r="99" s="62" customFormat="true" ht="18" hidden="false" customHeight="true" outlineLevel="0" collapsed="false">
      <c r="A99" s="49"/>
      <c r="B99" s="50"/>
      <c r="C99" s="50"/>
      <c r="D99" s="51"/>
      <c r="E99" s="63" t="s">
        <v>46</v>
      </c>
      <c r="F99" s="63"/>
      <c r="G99" s="63" t="n">
        <v>3</v>
      </c>
      <c r="H99" s="63" t="n">
        <v>1</v>
      </c>
      <c r="I99" s="63" t="n">
        <v>4</v>
      </c>
      <c r="J99" s="63" t="s">
        <v>38</v>
      </c>
      <c r="K99" s="53"/>
      <c r="L99" s="64"/>
      <c r="M99" s="55"/>
      <c r="N99" s="65"/>
      <c r="O99" s="65"/>
      <c r="P99" s="65"/>
      <c r="Q99" s="65"/>
      <c r="R99" s="65"/>
      <c r="S99" s="65"/>
      <c r="T99" s="65"/>
      <c r="U99" s="65"/>
      <c r="V99" s="66" t="n">
        <v>4</v>
      </c>
      <c r="W99" s="66" t="n">
        <v>4</v>
      </c>
      <c r="X99" s="66" t="n">
        <v>4</v>
      </c>
      <c r="Y99" s="66" t="n">
        <v>4</v>
      </c>
      <c r="Z99" s="66" t="n">
        <v>4</v>
      </c>
      <c r="AA99" s="66" t="n">
        <v>4</v>
      </c>
      <c r="AB99" s="66" t="n">
        <v>4</v>
      </c>
      <c r="AC99" s="66" t="n">
        <v>2</v>
      </c>
      <c r="AD99" s="66"/>
      <c r="AE99" s="66"/>
      <c r="AF99" s="66"/>
      <c r="AG99" s="66"/>
      <c r="AH99" s="66"/>
      <c r="AI99" s="67"/>
      <c r="AJ99" s="67"/>
      <c r="AK99" s="67"/>
      <c r="AL99" s="68"/>
      <c r="AM99" s="68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9"/>
      <c r="BO99" s="32" t="n">
        <f aca="false">SUM(N99:BN99)</f>
        <v>30</v>
      </c>
      <c r="BP99" s="188" t="s">
        <v>46</v>
      </c>
    </row>
    <row r="100" s="62" customFormat="true" ht="18" hidden="false" customHeight="true" outlineLevel="0" collapsed="false">
      <c r="A100" s="49"/>
      <c r="B100" s="50"/>
      <c r="C100" s="50"/>
      <c r="D100" s="51"/>
      <c r="E100" s="63" t="s">
        <v>47</v>
      </c>
      <c r="F100" s="63"/>
      <c r="G100" s="70" t="n">
        <v>3</v>
      </c>
      <c r="H100" s="63" t="n">
        <v>5</v>
      </c>
      <c r="I100" s="63" t="n">
        <v>8</v>
      </c>
      <c r="J100" s="63" t="s">
        <v>38</v>
      </c>
      <c r="K100" s="53"/>
      <c r="L100" s="64"/>
      <c r="M100" s="55"/>
      <c r="N100" s="65"/>
      <c r="O100" s="65"/>
      <c r="P100" s="65"/>
      <c r="Q100" s="65"/>
      <c r="R100" s="65"/>
      <c r="S100" s="65"/>
      <c r="T100" s="65"/>
      <c r="U100" s="65"/>
      <c r="V100" s="66" t="n">
        <v>4</v>
      </c>
      <c r="W100" s="66" t="n">
        <v>4</v>
      </c>
      <c r="X100" s="66" t="n">
        <v>4</v>
      </c>
      <c r="Y100" s="66" t="n">
        <v>4</v>
      </c>
      <c r="Z100" s="66" t="n">
        <v>4</v>
      </c>
      <c r="AA100" s="66" t="n">
        <v>4</v>
      </c>
      <c r="AB100" s="66" t="n">
        <v>4</v>
      </c>
      <c r="AC100" s="66" t="n">
        <v>2</v>
      </c>
      <c r="AD100" s="66"/>
      <c r="AE100" s="66"/>
      <c r="AF100" s="66"/>
      <c r="AG100" s="66"/>
      <c r="AH100" s="66"/>
      <c r="AI100" s="67"/>
      <c r="AJ100" s="67"/>
      <c r="AK100" s="67"/>
      <c r="AL100" s="68"/>
      <c r="AM100" s="68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9"/>
      <c r="BO100" s="32" t="n">
        <f aca="false">SUM(N100:BN100)</f>
        <v>30</v>
      </c>
      <c r="BP100" s="188" t="s">
        <v>47</v>
      </c>
    </row>
    <row r="101" s="62" customFormat="true" ht="18" hidden="false" customHeight="true" outlineLevel="0" collapsed="false">
      <c r="A101" s="49"/>
      <c r="B101" s="50"/>
      <c r="C101" s="50"/>
      <c r="D101" s="51"/>
      <c r="E101" s="63" t="s">
        <v>48</v>
      </c>
      <c r="F101" s="63"/>
      <c r="G101" s="70" t="n">
        <v>4</v>
      </c>
      <c r="H101" s="63" t="n">
        <v>1</v>
      </c>
      <c r="I101" s="63" t="n">
        <v>4</v>
      </c>
      <c r="J101" s="63" t="s">
        <v>38</v>
      </c>
      <c r="K101" s="53"/>
      <c r="L101" s="64"/>
      <c r="M101" s="55"/>
      <c r="N101" s="65"/>
      <c r="O101" s="65"/>
      <c r="P101" s="65"/>
      <c r="Q101" s="65"/>
      <c r="R101" s="65"/>
      <c r="S101" s="65"/>
      <c r="T101" s="65"/>
      <c r="U101" s="65"/>
      <c r="V101" s="66" t="n">
        <v>4</v>
      </c>
      <c r="W101" s="66" t="n">
        <v>4</v>
      </c>
      <c r="X101" s="66" t="n">
        <v>4</v>
      </c>
      <c r="Y101" s="66" t="n">
        <v>4</v>
      </c>
      <c r="Z101" s="66" t="n">
        <v>4</v>
      </c>
      <c r="AA101" s="66" t="n">
        <v>4</v>
      </c>
      <c r="AB101" s="66" t="n">
        <v>4</v>
      </c>
      <c r="AC101" s="66" t="n">
        <v>2</v>
      </c>
      <c r="AD101" s="66"/>
      <c r="AE101" s="66"/>
      <c r="AF101" s="66"/>
      <c r="AG101" s="66"/>
      <c r="AH101" s="66"/>
      <c r="AI101" s="67"/>
      <c r="AJ101" s="67"/>
      <c r="AK101" s="67"/>
      <c r="AL101" s="68"/>
      <c r="AM101" s="68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9"/>
      <c r="BO101" s="32" t="n">
        <f aca="false">SUM(N101:BN101)</f>
        <v>30</v>
      </c>
      <c r="BP101" s="188" t="s">
        <v>48</v>
      </c>
    </row>
    <row r="102" s="62" customFormat="true" ht="18" hidden="false" customHeight="true" outlineLevel="0" collapsed="false">
      <c r="A102" s="49"/>
      <c r="B102" s="50"/>
      <c r="C102" s="50"/>
      <c r="D102" s="51"/>
      <c r="E102" s="63" t="s">
        <v>49</v>
      </c>
      <c r="F102" s="63"/>
      <c r="G102" s="71" t="n">
        <v>4</v>
      </c>
      <c r="H102" s="63" t="n">
        <v>5</v>
      </c>
      <c r="I102" s="63" t="n">
        <v>8</v>
      </c>
      <c r="J102" s="63" t="s">
        <v>38</v>
      </c>
      <c r="K102" s="53"/>
      <c r="L102" s="64"/>
      <c r="M102" s="55"/>
      <c r="N102" s="65"/>
      <c r="O102" s="65"/>
      <c r="P102" s="65"/>
      <c r="Q102" s="65"/>
      <c r="R102" s="65"/>
      <c r="S102" s="65"/>
      <c r="T102" s="65"/>
      <c r="U102" s="65"/>
      <c r="V102" s="66" t="n">
        <v>4</v>
      </c>
      <c r="W102" s="66" t="n">
        <v>4</v>
      </c>
      <c r="X102" s="66" t="n">
        <v>4</v>
      </c>
      <c r="Y102" s="66" t="n">
        <v>4</v>
      </c>
      <c r="Z102" s="66" t="n">
        <v>4</v>
      </c>
      <c r="AA102" s="66" t="n">
        <v>4</v>
      </c>
      <c r="AB102" s="66" t="n">
        <v>4</v>
      </c>
      <c r="AC102" s="66" t="n">
        <v>2</v>
      </c>
      <c r="AD102" s="66"/>
      <c r="AE102" s="66"/>
      <c r="AF102" s="66"/>
      <c r="AG102" s="66"/>
      <c r="AH102" s="66"/>
      <c r="AI102" s="67"/>
      <c r="AJ102" s="67"/>
      <c r="AK102" s="67"/>
      <c r="AL102" s="68"/>
      <c r="AM102" s="68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9"/>
      <c r="BO102" s="32" t="n">
        <f aca="false">SUM(N102:BN102)</f>
        <v>30</v>
      </c>
      <c r="BP102" s="188" t="s">
        <v>49</v>
      </c>
    </row>
    <row r="103" s="62" customFormat="true" ht="18" hidden="false" customHeight="true" outlineLevel="0" collapsed="false">
      <c r="A103" s="49"/>
      <c r="B103" s="50"/>
      <c r="C103" s="50"/>
      <c r="D103" s="51"/>
      <c r="E103" s="63" t="s">
        <v>50</v>
      </c>
      <c r="F103" s="63"/>
      <c r="G103" s="63" t="n">
        <v>6</v>
      </c>
      <c r="H103" s="63" t="n">
        <v>1</v>
      </c>
      <c r="I103" s="63" t="n">
        <v>4</v>
      </c>
      <c r="J103" s="63" t="s">
        <v>38</v>
      </c>
      <c r="K103" s="53"/>
      <c r="L103" s="64"/>
      <c r="M103" s="72"/>
      <c r="N103" s="65"/>
      <c r="O103" s="65"/>
      <c r="P103" s="65"/>
      <c r="Q103" s="65"/>
      <c r="R103" s="65"/>
      <c r="S103" s="65"/>
      <c r="T103" s="65"/>
      <c r="U103" s="65"/>
      <c r="V103" s="87" t="n">
        <v>4</v>
      </c>
      <c r="W103" s="87" t="n">
        <v>4</v>
      </c>
      <c r="X103" s="87" t="n">
        <v>4</v>
      </c>
      <c r="Y103" s="87" t="n">
        <v>4</v>
      </c>
      <c r="Z103" s="87" t="n">
        <v>4</v>
      </c>
      <c r="AA103" s="87" t="n">
        <v>4</v>
      </c>
      <c r="AB103" s="87" t="n">
        <v>4</v>
      </c>
      <c r="AC103" s="87" t="n">
        <v>2</v>
      </c>
      <c r="AD103" s="87"/>
      <c r="AE103" s="87"/>
      <c r="AF103" s="87"/>
      <c r="AG103" s="87"/>
      <c r="AH103" s="66"/>
      <c r="AI103" s="67"/>
      <c r="AJ103" s="67"/>
      <c r="AK103" s="67"/>
      <c r="AL103" s="68"/>
      <c r="AM103" s="68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9"/>
      <c r="BO103" s="32" t="n">
        <f aca="false">SUM(N103:BN103)</f>
        <v>30</v>
      </c>
      <c r="BP103" s="188" t="s">
        <v>50</v>
      </c>
    </row>
    <row r="104" s="62" customFormat="true" ht="18" hidden="false" customHeight="true" outlineLevel="0" collapsed="false">
      <c r="A104" s="49"/>
      <c r="B104" s="50"/>
      <c r="C104" s="50"/>
      <c r="D104" s="51"/>
      <c r="E104" s="63" t="s">
        <v>51</v>
      </c>
      <c r="F104" s="63"/>
      <c r="G104" s="63" t="n">
        <v>6</v>
      </c>
      <c r="H104" s="63" t="n">
        <v>5</v>
      </c>
      <c r="I104" s="63" t="n">
        <v>8</v>
      </c>
      <c r="J104" s="63" t="s">
        <v>38</v>
      </c>
      <c r="K104" s="53"/>
      <c r="L104" s="64"/>
      <c r="M104" s="72"/>
      <c r="N104" s="65"/>
      <c r="O104" s="65"/>
      <c r="P104" s="65"/>
      <c r="Q104" s="65"/>
      <c r="R104" s="65"/>
      <c r="S104" s="65"/>
      <c r="T104" s="65"/>
      <c r="U104" s="65"/>
      <c r="V104" s="66" t="n">
        <v>4</v>
      </c>
      <c r="W104" s="66" t="n">
        <v>4</v>
      </c>
      <c r="X104" s="66" t="n">
        <v>4</v>
      </c>
      <c r="Y104" s="66" t="n">
        <v>4</v>
      </c>
      <c r="Z104" s="66" t="n">
        <v>4</v>
      </c>
      <c r="AA104" s="66" t="n">
        <v>4</v>
      </c>
      <c r="AB104" s="66" t="n">
        <v>4</v>
      </c>
      <c r="AC104" s="66" t="n">
        <v>2</v>
      </c>
      <c r="AD104" s="66"/>
      <c r="AE104" s="66"/>
      <c r="AF104" s="66"/>
      <c r="AG104" s="66"/>
      <c r="AH104" s="66"/>
      <c r="AI104" s="67"/>
      <c r="AJ104" s="67"/>
      <c r="AK104" s="67"/>
      <c r="AL104" s="68"/>
      <c r="AM104" s="68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9"/>
      <c r="BO104" s="32" t="n">
        <f aca="false">SUM(N104:BN104)</f>
        <v>30</v>
      </c>
      <c r="BP104" s="188" t="s">
        <v>51</v>
      </c>
    </row>
    <row r="105" s="62" customFormat="true" ht="18" hidden="false" customHeight="true" outlineLevel="0" collapsed="false">
      <c r="A105" s="49"/>
      <c r="B105" s="50"/>
      <c r="C105" s="50"/>
      <c r="D105" s="51"/>
      <c r="E105" s="63" t="s">
        <v>52</v>
      </c>
      <c r="F105" s="63"/>
      <c r="G105" s="63" t="n">
        <v>2</v>
      </c>
      <c r="H105" s="63" t="n">
        <v>1</v>
      </c>
      <c r="I105" s="63" t="n">
        <v>4</v>
      </c>
      <c r="J105" s="63" t="s">
        <v>38</v>
      </c>
      <c r="K105" s="53"/>
      <c r="L105" s="64"/>
      <c r="M105" s="72"/>
      <c r="N105" s="65"/>
      <c r="O105" s="65"/>
      <c r="P105" s="65"/>
      <c r="Q105" s="65"/>
      <c r="R105" s="65"/>
      <c r="S105" s="65"/>
      <c r="T105" s="65"/>
      <c r="U105" s="65"/>
      <c r="V105" s="66" t="n">
        <v>4</v>
      </c>
      <c r="W105" s="66" t="n">
        <v>4</v>
      </c>
      <c r="X105" s="66" t="n">
        <v>4</v>
      </c>
      <c r="Y105" s="66" t="n">
        <v>4</v>
      </c>
      <c r="Z105" s="66" t="n">
        <v>4</v>
      </c>
      <c r="AA105" s="66" t="n">
        <v>4</v>
      </c>
      <c r="AB105" s="66" t="n">
        <v>4</v>
      </c>
      <c r="AC105" s="66" t="n">
        <v>2</v>
      </c>
      <c r="AD105" s="66"/>
      <c r="AE105" s="66"/>
      <c r="AF105" s="66"/>
      <c r="AG105" s="66"/>
      <c r="AH105" s="66"/>
      <c r="AI105" s="67"/>
      <c r="AJ105" s="67"/>
      <c r="AK105" s="67"/>
      <c r="AL105" s="68"/>
      <c r="AM105" s="68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9"/>
      <c r="BO105" s="32" t="n">
        <f aca="false">SUM(N105:BN105)</f>
        <v>30</v>
      </c>
      <c r="BP105" s="188" t="s">
        <v>52</v>
      </c>
    </row>
    <row r="106" s="62" customFormat="true" ht="18" hidden="false" customHeight="true" outlineLevel="0" collapsed="false">
      <c r="A106" s="49"/>
      <c r="B106" s="50"/>
      <c r="C106" s="50"/>
      <c r="D106" s="51"/>
      <c r="E106" s="63" t="s">
        <v>53</v>
      </c>
      <c r="F106" s="63"/>
      <c r="G106" s="63" t="n">
        <v>2</v>
      </c>
      <c r="H106" s="63" t="n">
        <v>5</v>
      </c>
      <c r="I106" s="63" t="n">
        <v>8</v>
      </c>
      <c r="J106" s="63" t="s">
        <v>38</v>
      </c>
      <c r="K106" s="53"/>
      <c r="L106" s="64"/>
      <c r="M106" s="72"/>
      <c r="N106" s="65"/>
      <c r="O106" s="65"/>
      <c r="P106" s="65"/>
      <c r="Q106" s="65"/>
      <c r="R106" s="65"/>
      <c r="S106" s="65"/>
      <c r="T106" s="65"/>
      <c r="U106" s="65"/>
      <c r="V106" s="66" t="n">
        <v>4</v>
      </c>
      <c r="W106" s="66" t="n">
        <v>4</v>
      </c>
      <c r="X106" s="66" t="n">
        <v>4</v>
      </c>
      <c r="Y106" s="66" t="n">
        <v>4</v>
      </c>
      <c r="Z106" s="66" t="n">
        <v>4</v>
      </c>
      <c r="AA106" s="66" t="n">
        <v>4</v>
      </c>
      <c r="AB106" s="66" t="n">
        <v>4</v>
      </c>
      <c r="AC106" s="66" t="n">
        <v>2</v>
      </c>
      <c r="AD106" s="66"/>
      <c r="AE106" s="66"/>
      <c r="AF106" s="66"/>
      <c r="AG106" s="66"/>
      <c r="AH106" s="66"/>
      <c r="AI106" s="67"/>
      <c r="AJ106" s="67"/>
      <c r="AK106" s="67"/>
      <c r="AL106" s="68"/>
      <c r="AM106" s="68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9"/>
      <c r="BO106" s="32" t="n">
        <f aca="false">SUM(N106:BN106)</f>
        <v>30</v>
      </c>
      <c r="BP106" s="188" t="s">
        <v>53</v>
      </c>
    </row>
    <row r="107" s="62" customFormat="true" ht="18" hidden="false" customHeight="true" outlineLevel="0" collapsed="false">
      <c r="A107" s="49"/>
      <c r="B107" s="50"/>
      <c r="C107" s="50"/>
      <c r="D107" s="51"/>
      <c r="E107" s="63" t="s">
        <v>54</v>
      </c>
      <c r="F107" s="63"/>
      <c r="G107" s="63" t="n">
        <v>3</v>
      </c>
      <c r="H107" s="63" t="n">
        <v>1</v>
      </c>
      <c r="I107" s="63" t="n">
        <v>4</v>
      </c>
      <c r="J107" s="63" t="s">
        <v>38</v>
      </c>
      <c r="K107" s="53"/>
      <c r="L107" s="64"/>
      <c r="M107" s="72"/>
      <c r="N107" s="65"/>
      <c r="O107" s="65"/>
      <c r="P107" s="65"/>
      <c r="Q107" s="65"/>
      <c r="R107" s="65"/>
      <c r="S107" s="65"/>
      <c r="T107" s="65"/>
      <c r="U107" s="65"/>
      <c r="V107" s="66" t="n">
        <v>4</v>
      </c>
      <c r="W107" s="66" t="n">
        <v>4</v>
      </c>
      <c r="X107" s="66" t="n">
        <v>4</v>
      </c>
      <c r="Y107" s="66" t="n">
        <v>4</v>
      </c>
      <c r="Z107" s="66" t="n">
        <v>4</v>
      </c>
      <c r="AA107" s="66" t="n">
        <v>4</v>
      </c>
      <c r="AB107" s="66" t="n">
        <v>4</v>
      </c>
      <c r="AC107" s="66" t="n">
        <v>2</v>
      </c>
      <c r="AD107" s="66"/>
      <c r="AE107" s="66"/>
      <c r="AF107" s="66"/>
      <c r="AG107" s="66"/>
      <c r="AH107" s="66"/>
      <c r="AI107" s="67"/>
      <c r="AJ107" s="67"/>
      <c r="AK107" s="67"/>
      <c r="AL107" s="68"/>
      <c r="AM107" s="68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9"/>
      <c r="BO107" s="32" t="n">
        <f aca="false">SUM(N107:BN107)</f>
        <v>30</v>
      </c>
      <c r="BP107" s="188" t="s">
        <v>54</v>
      </c>
    </row>
    <row r="108" s="62" customFormat="true" ht="18" hidden="false" customHeight="true" outlineLevel="0" collapsed="false">
      <c r="A108" s="49"/>
      <c r="B108" s="50"/>
      <c r="C108" s="50"/>
      <c r="D108" s="51"/>
      <c r="E108" s="63" t="s">
        <v>55</v>
      </c>
      <c r="F108" s="63"/>
      <c r="G108" s="70" t="n">
        <v>3</v>
      </c>
      <c r="H108" s="63" t="n">
        <v>5</v>
      </c>
      <c r="I108" s="63" t="n">
        <v>8</v>
      </c>
      <c r="J108" s="63" t="s">
        <v>38</v>
      </c>
      <c r="K108" s="53"/>
      <c r="L108" s="64"/>
      <c r="M108" s="72"/>
      <c r="N108" s="65"/>
      <c r="O108" s="65"/>
      <c r="P108" s="65"/>
      <c r="Q108" s="65"/>
      <c r="R108" s="65"/>
      <c r="S108" s="65"/>
      <c r="T108" s="65"/>
      <c r="U108" s="65"/>
      <c r="V108" s="66" t="n">
        <v>4</v>
      </c>
      <c r="W108" s="66" t="n">
        <v>4</v>
      </c>
      <c r="X108" s="66" t="n">
        <v>4</v>
      </c>
      <c r="Y108" s="66" t="n">
        <v>4</v>
      </c>
      <c r="Z108" s="66" t="n">
        <v>4</v>
      </c>
      <c r="AA108" s="66" t="n">
        <v>4</v>
      </c>
      <c r="AB108" s="66" t="n">
        <v>4</v>
      </c>
      <c r="AC108" s="66" t="n">
        <v>2</v>
      </c>
      <c r="AD108" s="66"/>
      <c r="AE108" s="66"/>
      <c r="AF108" s="66"/>
      <c r="AG108" s="66"/>
      <c r="AH108" s="66"/>
      <c r="AI108" s="67"/>
      <c r="AJ108" s="67"/>
      <c r="AK108" s="67"/>
      <c r="AL108" s="68"/>
      <c r="AM108" s="68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9"/>
      <c r="BO108" s="32" t="n">
        <f aca="false">SUM(N108:BN108)</f>
        <v>30</v>
      </c>
      <c r="BP108" s="188" t="s">
        <v>55</v>
      </c>
    </row>
    <row r="109" s="62" customFormat="true" ht="18" hidden="false" customHeight="true" outlineLevel="0" collapsed="false">
      <c r="A109" s="49"/>
      <c r="B109" s="50"/>
      <c r="C109" s="50"/>
      <c r="D109" s="51"/>
      <c r="E109" s="63" t="s">
        <v>56</v>
      </c>
      <c r="F109" s="63"/>
      <c r="G109" s="70" t="n">
        <v>4</v>
      </c>
      <c r="H109" s="63" t="n">
        <v>1</v>
      </c>
      <c r="I109" s="63" t="n">
        <v>4</v>
      </c>
      <c r="J109" s="63" t="s">
        <v>38</v>
      </c>
      <c r="K109" s="53"/>
      <c r="L109" s="64"/>
      <c r="M109" s="72"/>
      <c r="N109" s="65"/>
      <c r="O109" s="65"/>
      <c r="P109" s="65"/>
      <c r="Q109" s="65"/>
      <c r="R109" s="65"/>
      <c r="S109" s="65"/>
      <c r="T109" s="65"/>
      <c r="U109" s="65"/>
      <c r="V109" s="66" t="n">
        <v>4</v>
      </c>
      <c r="W109" s="66" t="n">
        <v>4</v>
      </c>
      <c r="X109" s="66" t="n">
        <v>4</v>
      </c>
      <c r="Y109" s="66" t="n">
        <v>4</v>
      </c>
      <c r="Z109" s="66" t="n">
        <v>4</v>
      </c>
      <c r="AA109" s="66" t="n">
        <v>4</v>
      </c>
      <c r="AB109" s="66" t="n">
        <v>4</v>
      </c>
      <c r="AC109" s="66" t="n">
        <v>2</v>
      </c>
      <c r="AD109" s="66"/>
      <c r="AE109" s="66"/>
      <c r="AF109" s="66"/>
      <c r="AG109" s="66"/>
      <c r="AH109" s="66"/>
      <c r="AI109" s="67"/>
      <c r="AJ109" s="67"/>
      <c r="AK109" s="67"/>
      <c r="AL109" s="68"/>
      <c r="AM109" s="68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9"/>
      <c r="BO109" s="32" t="n">
        <f aca="false">SUM(N109:BN109)</f>
        <v>30</v>
      </c>
      <c r="BP109" s="188" t="s">
        <v>56</v>
      </c>
    </row>
    <row r="110" s="62" customFormat="true" ht="18" hidden="false" customHeight="true" outlineLevel="0" collapsed="false">
      <c r="A110" s="49"/>
      <c r="B110" s="50"/>
      <c r="C110" s="50"/>
      <c r="D110" s="51"/>
      <c r="E110" s="73" t="s">
        <v>57</v>
      </c>
      <c r="F110" s="73"/>
      <c r="G110" s="116" t="n">
        <v>4</v>
      </c>
      <c r="H110" s="63" t="n">
        <v>5</v>
      </c>
      <c r="I110" s="63" t="n">
        <v>8</v>
      </c>
      <c r="J110" s="63" t="s">
        <v>38</v>
      </c>
      <c r="K110" s="53"/>
      <c r="L110" s="74"/>
      <c r="M110" s="72"/>
      <c r="N110" s="75"/>
      <c r="O110" s="75"/>
      <c r="P110" s="65"/>
      <c r="Q110" s="65"/>
      <c r="R110" s="65"/>
      <c r="S110" s="65"/>
      <c r="T110" s="65"/>
      <c r="U110" s="65"/>
      <c r="V110" s="66" t="n">
        <v>4</v>
      </c>
      <c r="W110" s="66" t="n">
        <v>4</v>
      </c>
      <c r="X110" s="66" t="n">
        <v>4</v>
      </c>
      <c r="Y110" s="66" t="n">
        <v>4</v>
      </c>
      <c r="Z110" s="66" t="n">
        <v>4</v>
      </c>
      <c r="AA110" s="66" t="n">
        <v>4</v>
      </c>
      <c r="AB110" s="66" t="n">
        <v>4</v>
      </c>
      <c r="AC110" s="66" t="n">
        <v>2</v>
      </c>
      <c r="AD110" s="66"/>
      <c r="AE110" s="66"/>
      <c r="AF110" s="66"/>
      <c r="AG110" s="66"/>
      <c r="AH110" s="76"/>
      <c r="AI110" s="77"/>
      <c r="AJ110" s="77"/>
      <c r="AK110" s="77"/>
      <c r="AL110" s="78"/>
      <c r="AM110" s="78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9"/>
      <c r="BO110" s="32" t="n">
        <f aca="false">SUM(N110:BN110)</f>
        <v>30</v>
      </c>
      <c r="BP110" s="188" t="s">
        <v>57</v>
      </c>
    </row>
    <row r="111" s="62" customFormat="true" ht="18" hidden="false" customHeight="true" outlineLevel="0" collapsed="false">
      <c r="A111" s="49" t="n">
        <v>6</v>
      </c>
      <c r="B111" s="50" t="s">
        <v>123</v>
      </c>
      <c r="C111" s="50" t="n">
        <v>2</v>
      </c>
      <c r="D111" s="118" t="n">
        <v>30</v>
      </c>
      <c r="E111" s="52" t="s">
        <v>37</v>
      </c>
      <c r="F111" s="52"/>
      <c r="G111" s="52" t="n">
        <v>3</v>
      </c>
      <c r="H111" s="52" t="n">
        <v>5</v>
      </c>
      <c r="I111" s="52" t="n">
        <v>8</v>
      </c>
      <c r="J111" s="52" t="s">
        <v>38</v>
      </c>
      <c r="K111" s="53" t="s">
        <v>39</v>
      </c>
      <c r="L111" s="54"/>
      <c r="M111" s="55"/>
      <c r="N111" s="56"/>
      <c r="O111" s="56"/>
      <c r="P111" s="56"/>
      <c r="Q111" s="56"/>
      <c r="R111" s="56"/>
      <c r="S111" s="56"/>
      <c r="T111" s="56"/>
      <c r="U111" s="56"/>
      <c r="V111" s="57"/>
      <c r="W111" s="57"/>
      <c r="X111" s="57"/>
      <c r="Y111" s="57"/>
      <c r="Z111" s="57" t="n">
        <v>4</v>
      </c>
      <c r="AA111" s="57" t="n">
        <v>4</v>
      </c>
      <c r="AB111" s="57" t="n">
        <v>4</v>
      </c>
      <c r="AC111" s="57" t="n">
        <v>4</v>
      </c>
      <c r="AD111" s="57" t="n">
        <v>4</v>
      </c>
      <c r="AE111" s="57" t="n">
        <v>4</v>
      </c>
      <c r="AF111" s="57" t="n">
        <v>4</v>
      </c>
      <c r="AG111" s="57" t="n">
        <v>2</v>
      </c>
      <c r="AH111" s="57"/>
      <c r="AI111" s="58"/>
      <c r="AJ111" s="58"/>
      <c r="AK111" s="58"/>
      <c r="AL111" s="59"/>
      <c r="AM111" s="59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60"/>
      <c r="BO111" s="32" t="n">
        <f aca="false">SUM(N111:BN111)</f>
        <v>30</v>
      </c>
      <c r="BP111" s="188" t="s">
        <v>37</v>
      </c>
    </row>
    <row r="112" s="62" customFormat="true" ht="18" hidden="false" customHeight="true" outlineLevel="0" collapsed="false">
      <c r="A112" s="49"/>
      <c r="B112" s="50"/>
      <c r="C112" s="50"/>
      <c r="D112" s="118"/>
      <c r="E112" s="63" t="s">
        <v>42</v>
      </c>
      <c r="F112" s="63"/>
      <c r="G112" s="63" t="n">
        <v>3</v>
      </c>
      <c r="H112" s="63" t="n">
        <v>1</v>
      </c>
      <c r="I112" s="63" t="n">
        <v>4</v>
      </c>
      <c r="J112" s="63" t="s">
        <v>38</v>
      </c>
      <c r="K112" s="53"/>
      <c r="L112" s="64"/>
      <c r="M112" s="55"/>
      <c r="N112" s="65"/>
      <c r="O112" s="65"/>
      <c r="P112" s="65"/>
      <c r="Q112" s="65"/>
      <c r="R112" s="65"/>
      <c r="S112" s="65"/>
      <c r="T112" s="65"/>
      <c r="U112" s="65"/>
      <c r="V112" s="66"/>
      <c r="W112" s="66"/>
      <c r="X112" s="66"/>
      <c r="Y112" s="66"/>
      <c r="Z112" s="66" t="n">
        <v>4</v>
      </c>
      <c r="AA112" s="66" t="n">
        <v>4</v>
      </c>
      <c r="AB112" s="66" t="n">
        <v>4</v>
      </c>
      <c r="AC112" s="66" t="n">
        <v>4</v>
      </c>
      <c r="AD112" s="66" t="n">
        <v>4</v>
      </c>
      <c r="AE112" s="66" t="n">
        <v>4</v>
      </c>
      <c r="AF112" s="66" t="n">
        <v>4</v>
      </c>
      <c r="AG112" s="66" t="n">
        <v>2</v>
      </c>
      <c r="AH112" s="66"/>
      <c r="AI112" s="67"/>
      <c r="AJ112" s="67"/>
      <c r="AK112" s="67"/>
      <c r="AL112" s="68"/>
      <c r="AM112" s="68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9"/>
      <c r="BO112" s="32" t="n">
        <f aca="false">SUM(N112:BN112)</f>
        <v>30</v>
      </c>
      <c r="BP112" s="188" t="s">
        <v>42</v>
      </c>
    </row>
    <row r="113" s="62" customFormat="true" ht="18" hidden="false" customHeight="true" outlineLevel="0" collapsed="false">
      <c r="A113" s="49"/>
      <c r="B113" s="50"/>
      <c r="C113" s="50"/>
      <c r="D113" s="118"/>
      <c r="E113" s="63" t="s">
        <v>43</v>
      </c>
      <c r="F113" s="63"/>
      <c r="G113" s="63" t="n">
        <v>4</v>
      </c>
      <c r="H113" s="63" t="n">
        <v>5</v>
      </c>
      <c r="I113" s="63" t="n">
        <v>8</v>
      </c>
      <c r="J113" s="63" t="s">
        <v>38</v>
      </c>
      <c r="K113" s="53"/>
      <c r="L113" s="64"/>
      <c r="M113" s="55"/>
      <c r="N113" s="65"/>
      <c r="O113" s="65"/>
      <c r="P113" s="65"/>
      <c r="Q113" s="65"/>
      <c r="R113" s="65"/>
      <c r="S113" s="65"/>
      <c r="T113" s="65"/>
      <c r="U113" s="65"/>
      <c r="V113" s="66"/>
      <c r="W113" s="66"/>
      <c r="X113" s="66"/>
      <c r="Y113" s="66"/>
      <c r="Z113" s="66" t="n">
        <v>4</v>
      </c>
      <c r="AA113" s="66" t="n">
        <v>4</v>
      </c>
      <c r="AB113" s="66" t="n">
        <v>4</v>
      </c>
      <c r="AC113" s="66" t="n">
        <v>4</v>
      </c>
      <c r="AD113" s="66" t="n">
        <v>4</v>
      </c>
      <c r="AE113" s="66" t="n">
        <v>4</v>
      </c>
      <c r="AF113" s="66" t="n">
        <v>4</v>
      </c>
      <c r="AG113" s="66" t="n">
        <v>2</v>
      </c>
      <c r="AH113" s="66"/>
      <c r="AI113" s="67"/>
      <c r="AJ113" s="67"/>
      <c r="AK113" s="67"/>
      <c r="AL113" s="68"/>
      <c r="AM113" s="68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9"/>
      <c r="BO113" s="32" t="n">
        <f aca="false">SUM(N113:BN113)</f>
        <v>30</v>
      </c>
      <c r="BP113" s="188" t="s">
        <v>43</v>
      </c>
    </row>
    <row r="114" s="62" customFormat="true" ht="18" hidden="false" customHeight="true" outlineLevel="0" collapsed="false">
      <c r="A114" s="49"/>
      <c r="B114" s="50"/>
      <c r="C114" s="50"/>
      <c r="D114" s="118"/>
      <c r="E114" s="63" t="s">
        <v>45</v>
      </c>
      <c r="F114" s="63"/>
      <c r="G114" s="63" t="n">
        <v>4</v>
      </c>
      <c r="H114" s="63" t="n">
        <v>1</v>
      </c>
      <c r="I114" s="63" t="n">
        <v>4</v>
      </c>
      <c r="J114" s="63" t="s">
        <v>38</v>
      </c>
      <c r="K114" s="53"/>
      <c r="L114" s="64"/>
      <c r="M114" s="55"/>
      <c r="N114" s="65"/>
      <c r="O114" s="65"/>
      <c r="P114" s="65"/>
      <c r="Q114" s="65"/>
      <c r="R114" s="65"/>
      <c r="S114" s="65"/>
      <c r="T114" s="65"/>
      <c r="U114" s="65"/>
      <c r="V114" s="66"/>
      <c r="W114" s="66"/>
      <c r="X114" s="66"/>
      <c r="Y114" s="66"/>
      <c r="Z114" s="66" t="n">
        <v>4</v>
      </c>
      <c r="AA114" s="66" t="n">
        <v>4</v>
      </c>
      <c r="AB114" s="66" t="n">
        <v>4</v>
      </c>
      <c r="AC114" s="66" t="n">
        <v>4</v>
      </c>
      <c r="AD114" s="66" t="n">
        <v>4</v>
      </c>
      <c r="AE114" s="66" t="n">
        <v>4</v>
      </c>
      <c r="AF114" s="66" t="n">
        <v>4</v>
      </c>
      <c r="AG114" s="66" t="n">
        <v>2</v>
      </c>
      <c r="AH114" s="66"/>
      <c r="AI114" s="67"/>
      <c r="AJ114" s="67"/>
      <c r="AK114" s="67"/>
      <c r="AL114" s="68"/>
      <c r="AM114" s="68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9"/>
      <c r="BO114" s="32" t="n">
        <f aca="false">SUM(N114:BN114)</f>
        <v>30</v>
      </c>
      <c r="BP114" s="188" t="s">
        <v>45</v>
      </c>
    </row>
    <row r="115" s="62" customFormat="true" ht="18" hidden="false" customHeight="true" outlineLevel="0" collapsed="false">
      <c r="A115" s="49"/>
      <c r="B115" s="50"/>
      <c r="C115" s="50"/>
      <c r="D115" s="118"/>
      <c r="E115" s="63" t="s">
        <v>46</v>
      </c>
      <c r="F115" s="63"/>
      <c r="G115" s="63" t="n">
        <v>5</v>
      </c>
      <c r="H115" s="63" t="n">
        <v>5</v>
      </c>
      <c r="I115" s="63" t="n">
        <v>8</v>
      </c>
      <c r="J115" s="63" t="s">
        <v>38</v>
      </c>
      <c r="K115" s="53"/>
      <c r="L115" s="64"/>
      <c r="M115" s="55"/>
      <c r="N115" s="65"/>
      <c r="O115" s="65"/>
      <c r="P115" s="65"/>
      <c r="Q115" s="65"/>
      <c r="R115" s="65"/>
      <c r="S115" s="65"/>
      <c r="T115" s="65"/>
      <c r="U115" s="65"/>
      <c r="V115" s="66"/>
      <c r="W115" s="66"/>
      <c r="X115" s="66"/>
      <c r="Y115" s="66"/>
      <c r="Z115" s="66" t="n">
        <v>4</v>
      </c>
      <c r="AA115" s="66" t="n">
        <v>4</v>
      </c>
      <c r="AB115" s="66" t="n">
        <v>4</v>
      </c>
      <c r="AC115" s="66" t="n">
        <v>4</v>
      </c>
      <c r="AD115" s="66" t="n">
        <v>4</v>
      </c>
      <c r="AE115" s="66" t="n">
        <v>4</v>
      </c>
      <c r="AF115" s="66" t="n">
        <v>4</v>
      </c>
      <c r="AG115" s="66" t="n">
        <v>2</v>
      </c>
      <c r="AH115" s="66"/>
      <c r="AI115" s="67"/>
      <c r="AJ115" s="67"/>
      <c r="AK115" s="67"/>
      <c r="AL115" s="68"/>
      <c r="AM115" s="68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9"/>
      <c r="BO115" s="32" t="n">
        <f aca="false">SUM(N115:BN115)</f>
        <v>30</v>
      </c>
      <c r="BP115" s="188" t="s">
        <v>46</v>
      </c>
    </row>
    <row r="116" s="62" customFormat="true" ht="18" hidden="false" customHeight="true" outlineLevel="0" collapsed="false">
      <c r="A116" s="49"/>
      <c r="B116" s="50"/>
      <c r="C116" s="50"/>
      <c r="D116" s="118"/>
      <c r="E116" s="63" t="s">
        <v>47</v>
      </c>
      <c r="F116" s="63"/>
      <c r="G116" s="70" t="n">
        <v>5</v>
      </c>
      <c r="H116" s="63" t="n">
        <v>1</v>
      </c>
      <c r="I116" s="63" t="n">
        <v>4</v>
      </c>
      <c r="J116" s="63" t="s">
        <v>38</v>
      </c>
      <c r="K116" s="53"/>
      <c r="L116" s="64"/>
      <c r="M116" s="55"/>
      <c r="N116" s="65"/>
      <c r="O116" s="65"/>
      <c r="P116" s="65"/>
      <c r="Q116" s="65"/>
      <c r="R116" s="65"/>
      <c r="S116" s="65"/>
      <c r="T116" s="65"/>
      <c r="U116" s="65"/>
      <c r="V116" s="66"/>
      <c r="W116" s="66"/>
      <c r="X116" s="66"/>
      <c r="Y116" s="66"/>
      <c r="Z116" s="66" t="n">
        <v>4</v>
      </c>
      <c r="AA116" s="66" t="n">
        <v>4</v>
      </c>
      <c r="AB116" s="66" t="n">
        <v>4</v>
      </c>
      <c r="AC116" s="66" t="n">
        <v>4</v>
      </c>
      <c r="AD116" s="66" t="n">
        <v>4</v>
      </c>
      <c r="AE116" s="66" t="n">
        <v>4</v>
      </c>
      <c r="AF116" s="66" t="n">
        <v>4</v>
      </c>
      <c r="AG116" s="66" t="n">
        <v>2</v>
      </c>
      <c r="AH116" s="66"/>
      <c r="AI116" s="67"/>
      <c r="AJ116" s="67"/>
      <c r="AK116" s="67"/>
      <c r="AL116" s="68"/>
      <c r="AM116" s="68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9"/>
      <c r="BO116" s="32" t="n">
        <f aca="false">SUM(N116:BN116)</f>
        <v>30</v>
      </c>
      <c r="BP116" s="188" t="s">
        <v>47</v>
      </c>
    </row>
    <row r="117" s="62" customFormat="true" ht="18" hidden="false" customHeight="true" outlineLevel="0" collapsed="false">
      <c r="A117" s="49"/>
      <c r="B117" s="50"/>
      <c r="C117" s="50"/>
      <c r="D117" s="118"/>
      <c r="E117" s="63" t="s">
        <v>48</v>
      </c>
      <c r="F117" s="63"/>
      <c r="G117" s="70" t="n">
        <v>6</v>
      </c>
      <c r="H117" s="63" t="n">
        <v>5</v>
      </c>
      <c r="I117" s="63" t="n">
        <v>8</v>
      </c>
      <c r="J117" s="63" t="s">
        <v>38</v>
      </c>
      <c r="K117" s="53"/>
      <c r="L117" s="64"/>
      <c r="M117" s="55"/>
      <c r="N117" s="65"/>
      <c r="O117" s="65"/>
      <c r="P117" s="65"/>
      <c r="Q117" s="65"/>
      <c r="R117" s="65"/>
      <c r="S117" s="65"/>
      <c r="T117" s="65"/>
      <c r="U117" s="65"/>
      <c r="V117" s="66"/>
      <c r="W117" s="66"/>
      <c r="X117" s="66"/>
      <c r="Y117" s="66"/>
      <c r="Z117" s="66" t="n">
        <v>4</v>
      </c>
      <c r="AA117" s="66" t="n">
        <v>4</v>
      </c>
      <c r="AB117" s="66" t="n">
        <v>4</v>
      </c>
      <c r="AC117" s="66" t="n">
        <v>4</v>
      </c>
      <c r="AD117" s="66" t="n">
        <v>4</v>
      </c>
      <c r="AE117" s="66" t="n">
        <v>4</v>
      </c>
      <c r="AF117" s="66" t="n">
        <v>4</v>
      </c>
      <c r="AG117" s="66" t="n">
        <v>2</v>
      </c>
      <c r="AH117" s="66"/>
      <c r="AI117" s="67"/>
      <c r="AJ117" s="67"/>
      <c r="AK117" s="67"/>
      <c r="AL117" s="68"/>
      <c r="AM117" s="68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9"/>
      <c r="BO117" s="32" t="n">
        <f aca="false">SUM(N117:BN117)</f>
        <v>30</v>
      </c>
      <c r="BP117" s="188" t="s">
        <v>48</v>
      </c>
    </row>
    <row r="118" s="62" customFormat="true" ht="18" hidden="false" customHeight="true" outlineLevel="0" collapsed="false">
      <c r="A118" s="49"/>
      <c r="B118" s="50"/>
      <c r="C118" s="50"/>
      <c r="D118" s="118"/>
      <c r="E118" s="63" t="s">
        <v>49</v>
      </c>
      <c r="F118" s="63"/>
      <c r="G118" s="71" t="n">
        <v>6</v>
      </c>
      <c r="H118" s="63" t="n">
        <v>1</v>
      </c>
      <c r="I118" s="63" t="n">
        <v>4</v>
      </c>
      <c r="J118" s="63" t="s">
        <v>38</v>
      </c>
      <c r="K118" s="53"/>
      <c r="L118" s="64"/>
      <c r="M118" s="55"/>
      <c r="N118" s="65"/>
      <c r="O118" s="65"/>
      <c r="P118" s="65"/>
      <c r="Q118" s="65"/>
      <c r="R118" s="65"/>
      <c r="S118" s="65"/>
      <c r="T118" s="65"/>
      <c r="U118" s="65"/>
      <c r="V118" s="66"/>
      <c r="W118" s="66"/>
      <c r="X118" s="66"/>
      <c r="Y118" s="66"/>
      <c r="Z118" s="66" t="n">
        <v>4</v>
      </c>
      <c r="AA118" s="66" t="n">
        <v>4</v>
      </c>
      <c r="AB118" s="66" t="n">
        <v>4</v>
      </c>
      <c r="AC118" s="66" t="n">
        <v>4</v>
      </c>
      <c r="AD118" s="66" t="n">
        <v>4</v>
      </c>
      <c r="AE118" s="66" t="n">
        <v>4</v>
      </c>
      <c r="AF118" s="66" t="n">
        <v>4</v>
      </c>
      <c r="AG118" s="66" t="n">
        <v>2</v>
      </c>
      <c r="AH118" s="66"/>
      <c r="AI118" s="67"/>
      <c r="AJ118" s="67"/>
      <c r="AK118" s="67"/>
      <c r="AL118" s="68"/>
      <c r="AM118" s="68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9"/>
      <c r="BO118" s="32" t="n">
        <f aca="false">SUM(N118:BN118)</f>
        <v>30</v>
      </c>
      <c r="BP118" s="188" t="s">
        <v>49</v>
      </c>
    </row>
    <row r="119" s="62" customFormat="true" ht="18" hidden="false" customHeight="true" outlineLevel="0" collapsed="false">
      <c r="A119" s="49"/>
      <c r="B119" s="50"/>
      <c r="C119" s="50"/>
      <c r="D119" s="118"/>
      <c r="E119" s="63" t="s">
        <v>50</v>
      </c>
      <c r="F119" s="63"/>
      <c r="G119" s="63" t="n">
        <v>3</v>
      </c>
      <c r="H119" s="63" t="n">
        <v>5</v>
      </c>
      <c r="I119" s="63" t="n">
        <v>8</v>
      </c>
      <c r="J119" s="63" t="s">
        <v>38</v>
      </c>
      <c r="K119" s="53"/>
      <c r="L119" s="64"/>
      <c r="M119" s="72"/>
      <c r="N119" s="65"/>
      <c r="O119" s="65"/>
      <c r="P119" s="65"/>
      <c r="Q119" s="65"/>
      <c r="R119" s="65"/>
      <c r="S119" s="65"/>
      <c r="T119" s="65"/>
      <c r="U119" s="65"/>
      <c r="V119" s="66"/>
      <c r="W119" s="66"/>
      <c r="X119" s="66"/>
      <c r="Y119" s="66"/>
      <c r="Z119" s="87" t="n">
        <v>4</v>
      </c>
      <c r="AA119" s="87" t="n">
        <v>4</v>
      </c>
      <c r="AB119" s="87" t="n">
        <v>4</v>
      </c>
      <c r="AC119" s="87" t="n">
        <v>4</v>
      </c>
      <c r="AD119" s="87" t="n">
        <v>4</v>
      </c>
      <c r="AE119" s="87" t="n">
        <v>4</v>
      </c>
      <c r="AF119" s="87" t="n">
        <v>4</v>
      </c>
      <c r="AG119" s="87" t="n">
        <v>2</v>
      </c>
      <c r="AH119" s="66"/>
      <c r="AI119" s="67"/>
      <c r="AJ119" s="67"/>
      <c r="AK119" s="67"/>
      <c r="AL119" s="68"/>
      <c r="AM119" s="68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9"/>
      <c r="BO119" s="32" t="n">
        <f aca="false">SUM(N119:BN119)</f>
        <v>30</v>
      </c>
      <c r="BP119" s="188" t="s">
        <v>50</v>
      </c>
    </row>
    <row r="120" s="62" customFormat="true" ht="18" hidden="false" customHeight="true" outlineLevel="0" collapsed="false">
      <c r="A120" s="49"/>
      <c r="B120" s="50"/>
      <c r="C120" s="50"/>
      <c r="D120" s="118"/>
      <c r="E120" s="63" t="s">
        <v>51</v>
      </c>
      <c r="F120" s="63"/>
      <c r="G120" s="63" t="n">
        <v>3</v>
      </c>
      <c r="H120" s="63" t="n">
        <v>1</v>
      </c>
      <c r="I120" s="63" t="n">
        <v>4</v>
      </c>
      <c r="J120" s="63" t="s">
        <v>38</v>
      </c>
      <c r="K120" s="53"/>
      <c r="L120" s="64"/>
      <c r="M120" s="72"/>
      <c r="N120" s="65"/>
      <c r="O120" s="65"/>
      <c r="P120" s="65"/>
      <c r="Q120" s="65"/>
      <c r="R120" s="65"/>
      <c r="S120" s="65"/>
      <c r="T120" s="65"/>
      <c r="U120" s="65"/>
      <c r="V120" s="66"/>
      <c r="W120" s="66"/>
      <c r="X120" s="66"/>
      <c r="Y120" s="66"/>
      <c r="Z120" s="66" t="n">
        <v>4</v>
      </c>
      <c r="AA120" s="66" t="n">
        <v>4</v>
      </c>
      <c r="AB120" s="66" t="n">
        <v>4</v>
      </c>
      <c r="AC120" s="66" t="n">
        <v>4</v>
      </c>
      <c r="AD120" s="66" t="n">
        <v>4</v>
      </c>
      <c r="AE120" s="66" t="n">
        <v>4</v>
      </c>
      <c r="AF120" s="66" t="n">
        <v>4</v>
      </c>
      <c r="AG120" s="66" t="n">
        <v>2</v>
      </c>
      <c r="AH120" s="66"/>
      <c r="AI120" s="67"/>
      <c r="AJ120" s="67"/>
      <c r="AK120" s="67"/>
      <c r="AL120" s="68"/>
      <c r="AM120" s="68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9"/>
      <c r="BO120" s="32" t="n">
        <f aca="false">SUM(N120:BN120)</f>
        <v>30</v>
      </c>
      <c r="BP120" s="188" t="s">
        <v>51</v>
      </c>
    </row>
    <row r="121" s="62" customFormat="true" ht="18" hidden="false" customHeight="true" outlineLevel="0" collapsed="false">
      <c r="A121" s="49"/>
      <c r="B121" s="50"/>
      <c r="C121" s="50"/>
      <c r="D121" s="118"/>
      <c r="E121" s="63" t="s">
        <v>52</v>
      </c>
      <c r="F121" s="63"/>
      <c r="G121" s="63" t="n">
        <v>4</v>
      </c>
      <c r="H121" s="63" t="n">
        <v>5</v>
      </c>
      <c r="I121" s="63" t="n">
        <v>8</v>
      </c>
      <c r="J121" s="63" t="s">
        <v>38</v>
      </c>
      <c r="K121" s="53"/>
      <c r="L121" s="64"/>
      <c r="M121" s="72"/>
      <c r="N121" s="65"/>
      <c r="O121" s="65"/>
      <c r="P121" s="65"/>
      <c r="Q121" s="65"/>
      <c r="R121" s="65"/>
      <c r="S121" s="65"/>
      <c r="T121" s="65"/>
      <c r="U121" s="65"/>
      <c r="V121" s="66"/>
      <c r="W121" s="66"/>
      <c r="X121" s="66"/>
      <c r="Y121" s="66"/>
      <c r="Z121" s="66" t="n">
        <v>4</v>
      </c>
      <c r="AA121" s="66" t="n">
        <v>4</v>
      </c>
      <c r="AB121" s="66" t="n">
        <v>4</v>
      </c>
      <c r="AC121" s="66" t="n">
        <v>4</v>
      </c>
      <c r="AD121" s="66" t="n">
        <v>4</v>
      </c>
      <c r="AE121" s="66" t="n">
        <v>4</v>
      </c>
      <c r="AF121" s="66" t="n">
        <v>4</v>
      </c>
      <c r="AG121" s="66" t="n">
        <v>2</v>
      </c>
      <c r="AH121" s="66"/>
      <c r="AI121" s="67"/>
      <c r="AJ121" s="67"/>
      <c r="AK121" s="67"/>
      <c r="AL121" s="68"/>
      <c r="AM121" s="68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9"/>
      <c r="BO121" s="32" t="n">
        <f aca="false">SUM(N121:BN121)</f>
        <v>30</v>
      </c>
      <c r="BP121" s="188" t="s">
        <v>52</v>
      </c>
    </row>
    <row r="122" s="62" customFormat="true" ht="18" hidden="false" customHeight="true" outlineLevel="0" collapsed="false">
      <c r="A122" s="49"/>
      <c r="B122" s="50"/>
      <c r="C122" s="50"/>
      <c r="D122" s="118"/>
      <c r="E122" s="63" t="s">
        <v>53</v>
      </c>
      <c r="F122" s="63"/>
      <c r="G122" s="63" t="n">
        <v>4</v>
      </c>
      <c r="H122" s="63" t="n">
        <v>1</v>
      </c>
      <c r="I122" s="63" t="n">
        <v>4</v>
      </c>
      <c r="J122" s="63" t="s">
        <v>38</v>
      </c>
      <c r="K122" s="53"/>
      <c r="L122" s="64"/>
      <c r="M122" s="72"/>
      <c r="N122" s="65"/>
      <c r="O122" s="65"/>
      <c r="P122" s="65"/>
      <c r="Q122" s="65"/>
      <c r="R122" s="65"/>
      <c r="S122" s="65"/>
      <c r="T122" s="65"/>
      <c r="U122" s="65"/>
      <c r="V122" s="66"/>
      <c r="W122" s="66"/>
      <c r="X122" s="66"/>
      <c r="Y122" s="66"/>
      <c r="Z122" s="66" t="n">
        <v>4</v>
      </c>
      <c r="AA122" s="66" t="n">
        <v>4</v>
      </c>
      <c r="AB122" s="66" t="n">
        <v>4</v>
      </c>
      <c r="AC122" s="66" t="n">
        <v>4</v>
      </c>
      <c r="AD122" s="66" t="n">
        <v>4</v>
      </c>
      <c r="AE122" s="66" t="n">
        <v>4</v>
      </c>
      <c r="AF122" s="66" t="n">
        <v>4</v>
      </c>
      <c r="AG122" s="66" t="n">
        <v>2</v>
      </c>
      <c r="AH122" s="66"/>
      <c r="AI122" s="67"/>
      <c r="AJ122" s="67"/>
      <c r="AK122" s="67"/>
      <c r="AL122" s="68"/>
      <c r="AM122" s="68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9"/>
      <c r="BO122" s="32" t="n">
        <f aca="false">SUM(N122:BN122)</f>
        <v>30</v>
      </c>
      <c r="BP122" s="188" t="s">
        <v>53</v>
      </c>
    </row>
    <row r="123" s="62" customFormat="true" ht="18" hidden="false" customHeight="true" outlineLevel="0" collapsed="false">
      <c r="A123" s="49"/>
      <c r="B123" s="50"/>
      <c r="C123" s="50"/>
      <c r="D123" s="118"/>
      <c r="E123" s="63" t="s">
        <v>54</v>
      </c>
      <c r="F123" s="63"/>
      <c r="G123" s="63" t="n">
        <v>5</v>
      </c>
      <c r="H123" s="63" t="n">
        <v>5</v>
      </c>
      <c r="I123" s="63" t="n">
        <v>8</v>
      </c>
      <c r="J123" s="63" t="s">
        <v>38</v>
      </c>
      <c r="K123" s="53"/>
      <c r="L123" s="64"/>
      <c r="M123" s="72"/>
      <c r="N123" s="65"/>
      <c r="O123" s="65"/>
      <c r="P123" s="65"/>
      <c r="Q123" s="65"/>
      <c r="R123" s="65"/>
      <c r="S123" s="65"/>
      <c r="T123" s="65"/>
      <c r="U123" s="65"/>
      <c r="V123" s="66"/>
      <c r="W123" s="66"/>
      <c r="X123" s="66"/>
      <c r="Y123" s="66"/>
      <c r="Z123" s="66" t="n">
        <v>4</v>
      </c>
      <c r="AA123" s="66" t="n">
        <v>4</v>
      </c>
      <c r="AB123" s="66" t="n">
        <v>4</v>
      </c>
      <c r="AC123" s="66" t="n">
        <v>4</v>
      </c>
      <c r="AD123" s="66" t="n">
        <v>4</v>
      </c>
      <c r="AE123" s="66" t="n">
        <v>4</v>
      </c>
      <c r="AF123" s="66" t="n">
        <v>4</v>
      </c>
      <c r="AG123" s="66" t="n">
        <v>2</v>
      </c>
      <c r="AH123" s="66"/>
      <c r="AI123" s="67"/>
      <c r="AJ123" s="67"/>
      <c r="AK123" s="67"/>
      <c r="AL123" s="68"/>
      <c r="AM123" s="68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9"/>
      <c r="BO123" s="32" t="n">
        <f aca="false">SUM(N123:BN123)</f>
        <v>30</v>
      </c>
      <c r="BP123" s="188" t="s">
        <v>54</v>
      </c>
    </row>
    <row r="124" s="62" customFormat="true" ht="18" hidden="false" customHeight="true" outlineLevel="0" collapsed="false">
      <c r="A124" s="49"/>
      <c r="B124" s="50"/>
      <c r="C124" s="50"/>
      <c r="D124" s="118"/>
      <c r="E124" s="63" t="s">
        <v>55</v>
      </c>
      <c r="F124" s="63"/>
      <c r="G124" s="70" t="n">
        <v>5</v>
      </c>
      <c r="H124" s="63" t="n">
        <v>1</v>
      </c>
      <c r="I124" s="63" t="n">
        <v>4</v>
      </c>
      <c r="J124" s="63" t="s">
        <v>38</v>
      </c>
      <c r="K124" s="53"/>
      <c r="L124" s="64"/>
      <c r="M124" s="72"/>
      <c r="N124" s="65"/>
      <c r="O124" s="65"/>
      <c r="P124" s="65"/>
      <c r="Q124" s="65"/>
      <c r="R124" s="65"/>
      <c r="S124" s="65"/>
      <c r="T124" s="65"/>
      <c r="U124" s="65"/>
      <c r="V124" s="66"/>
      <c r="W124" s="66"/>
      <c r="X124" s="66"/>
      <c r="Y124" s="66"/>
      <c r="Z124" s="66" t="n">
        <v>4</v>
      </c>
      <c r="AA124" s="66" t="n">
        <v>4</v>
      </c>
      <c r="AB124" s="66" t="n">
        <v>4</v>
      </c>
      <c r="AC124" s="66" t="n">
        <v>4</v>
      </c>
      <c r="AD124" s="66" t="n">
        <v>4</v>
      </c>
      <c r="AE124" s="66" t="n">
        <v>4</v>
      </c>
      <c r="AF124" s="66" t="n">
        <v>4</v>
      </c>
      <c r="AG124" s="66" t="n">
        <v>2</v>
      </c>
      <c r="AH124" s="66"/>
      <c r="AI124" s="67"/>
      <c r="AJ124" s="67"/>
      <c r="AK124" s="67"/>
      <c r="AL124" s="68"/>
      <c r="AM124" s="68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9"/>
      <c r="BO124" s="32" t="n">
        <f aca="false">SUM(N124:BN124)</f>
        <v>30</v>
      </c>
      <c r="BP124" s="188" t="s">
        <v>55</v>
      </c>
    </row>
    <row r="125" s="62" customFormat="true" ht="18" hidden="false" customHeight="true" outlineLevel="0" collapsed="false">
      <c r="A125" s="49"/>
      <c r="B125" s="50"/>
      <c r="C125" s="50"/>
      <c r="D125" s="118"/>
      <c r="E125" s="63" t="s">
        <v>56</v>
      </c>
      <c r="F125" s="63"/>
      <c r="G125" s="70" t="n">
        <v>6</v>
      </c>
      <c r="H125" s="63" t="n">
        <v>5</v>
      </c>
      <c r="I125" s="63" t="n">
        <v>8</v>
      </c>
      <c r="J125" s="63" t="s">
        <v>38</v>
      </c>
      <c r="K125" s="53"/>
      <c r="L125" s="64"/>
      <c r="M125" s="72"/>
      <c r="N125" s="65"/>
      <c r="O125" s="65"/>
      <c r="P125" s="65"/>
      <c r="Q125" s="65"/>
      <c r="R125" s="65"/>
      <c r="S125" s="65"/>
      <c r="T125" s="65"/>
      <c r="U125" s="65"/>
      <c r="V125" s="66"/>
      <c r="W125" s="66"/>
      <c r="X125" s="66"/>
      <c r="Y125" s="66"/>
      <c r="Z125" s="66" t="n">
        <v>4</v>
      </c>
      <c r="AA125" s="66" t="n">
        <v>4</v>
      </c>
      <c r="AB125" s="66" t="n">
        <v>4</v>
      </c>
      <c r="AC125" s="66" t="n">
        <v>4</v>
      </c>
      <c r="AD125" s="66" t="n">
        <v>4</v>
      </c>
      <c r="AE125" s="66" t="n">
        <v>4</v>
      </c>
      <c r="AF125" s="66" t="n">
        <v>4</v>
      </c>
      <c r="AG125" s="66" t="n">
        <v>2</v>
      </c>
      <c r="AH125" s="66"/>
      <c r="AI125" s="67"/>
      <c r="AJ125" s="67"/>
      <c r="AK125" s="67"/>
      <c r="AL125" s="68"/>
      <c r="AM125" s="68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9"/>
      <c r="BO125" s="32" t="n">
        <f aca="false">SUM(N125:BN125)</f>
        <v>30</v>
      </c>
      <c r="BP125" s="188" t="s">
        <v>56</v>
      </c>
    </row>
    <row r="126" s="62" customFormat="true" ht="18" hidden="false" customHeight="true" outlineLevel="0" collapsed="false">
      <c r="A126" s="49"/>
      <c r="B126" s="50"/>
      <c r="C126" s="50"/>
      <c r="D126" s="118"/>
      <c r="E126" s="73" t="s">
        <v>57</v>
      </c>
      <c r="F126" s="73"/>
      <c r="G126" s="116" t="n">
        <v>6</v>
      </c>
      <c r="H126" s="63" t="n">
        <v>1</v>
      </c>
      <c r="I126" s="63" t="n">
        <v>4</v>
      </c>
      <c r="J126" s="63" t="s">
        <v>38</v>
      </c>
      <c r="K126" s="53"/>
      <c r="L126" s="74"/>
      <c r="M126" s="72"/>
      <c r="N126" s="75"/>
      <c r="O126" s="75"/>
      <c r="P126" s="75"/>
      <c r="Q126" s="75"/>
      <c r="R126" s="75"/>
      <c r="S126" s="75"/>
      <c r="T126" s="75"/>
      <c r="U126" s="75"/>
      <c r="V126" s="66"/>
      <c r="W126" s="66"/>
      <c r="X126" s="66"/>
      <c r="Y126" s="66"/>
      <c r="Z126" s="66" t="n">
        <v>4</v>
      </c>
      <c r="AA126" s="66" t="n">
        <v>4</v>
      </c>
      <c r="AB126" s="66" t="n">
        <v>4</v>
      </c>
      <c r="AC126" s="66" t="n">
        <v>4</v>
      </c>
      <c r="AD126" s="66" t="n">
        <v>4</v>
      </c>
      <c r="AE126" s="66" t="n">
        <v>4</v>
      </c>
      <c r="AF126" s="66" t="n">
        <v>4</v>
      </c>
      <c r="AG126" s="66" t="n">
        <v>2</v>
      </c>
      <c r="AH126" s="76"/>
      <c r="AI126" s="77"/>
      <c r="AJ126" s="77"/>
      <c r="AK126" s="77"/>
      <c r="AL126" s="78"/>
      <c r="AM126" s="78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9"/>
      <c r="BO126" s="32" t="n">
        <f aca="false">SUM(N126:BN126)</f>
        <v>30</v>
      </c>
      <c r="BP126" s="188" t="s">
        <v>57</v>
      </c>
    </row>
    <row r="127" s="62" customFormat="true" ht="18" hidden="false" customHeight="true" outlineLevel="0" collapsed="false">
      <c r="A127" s="49" t="n">
        <v>7</v>
      </c>
      <c r="B127" s="50" t="s">
        <v>127</v>
      </c>
      <c r="C127" s="50" t="n">
        <v>2</v>
      </c>
      <c r="D127" s="51" t="n">
        <v>30</v>
      </c>
      <c r="E127" s="52" t="s">
        <v>37</v>
      </c>
      <c r="F127" s="52"/>
      <c r="G127" s="52" t="n">
        <v>2</v>
      </c>
      <c r="H127" s="52" t="n">
        <v>5</v>
      </c>
      <c r="I127" s="52" t="n">
        <v>8</v>
      </c>
      <c r="J127" s="52" t="s">
        <v>38</v>
      </c>
      <c r="K127" s="53" t="s">
        <v>39</v>
      </c>
      <c r="L127" s="54"/>
      <c r="M127" s="55"/>
      <c r="N127" s="56"/>
      <c r="O127" s="56"/>
      <c r="P127" s="56"/>
      <c r="Q127" s="56"/>
      <c r="R127" s="56"/>
      <c r="S127" s="56"/>
      <c r="T127" s="56"/>
      <c r="U127" s="56"/>
      <c r="V127" s="57"/>
      <c r="W127" s="57"/>
      <c r="X127" s="57"/>
      <c r="Y127" s="57"/>
      <c r="Z127" s="57" t="n">
        <v>4</v>
      </c>
      <c r="AA127" s="57" t="n">
        <v>4</v>
      </c>
      <c r="AB127" s="57" t="n">
        <v>4</v>
      </c>
      <c r="AC127" s="57" t="n">
        <v>4</v>
      </c>
      <c r="AD127" s="57" t="n">
        <v>4</v>
      </c>
      <c r="AE127" s="57" t="n">
        <v>4</v>
      </c>
      <c r="AF127" s="57" t="n">
        <v>4</v>
      </c>
      <c r="AG127" s="57" t="n">
        <v>2</v>
      </c>
      <c r="AH127" s="57"/>
      <c r="AI127" s="58"/>
      <c r="AJ127" s="58"/>
      <c r="AK127" s="58"/>
      <c r="AL127" s="59"/>
      <c r="AM127" s="59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60"/>
      <c r="BO127" s="32" t="n">
        <f aca="false">SUM(N127:BN127)</f>
        <v>30</v>
      </c>
      <c r="BP127" s="188" t="s">
        <v>37</v>
      </c>
    </row>
    <row r="128" s="62" customFormat="true" ht="18" hidden="false" customHeight="true" outlineLevel="0" collapsed="false">
      <c r="A128" s="49"/>
      <c r="B128" s="50"/>
      <c r="C128" s="50"/>
      <c r="D128" s="51"/>
      <c r="E128" s="63" t="s">
        <v>42</v>
      </c>
      <c r="F128" s="63"/>
      <c r="G128" s="63" t="n">
        <v>2</v>
      </c>
      <c r="H128" s="63" t="n">
        <v>1</v>
      </c>
      <c r="I128" s="63" t="n">
        <v>4</v>
      </c>
      <c r="J128" s="63" t="s">
        <v>38</v>
      </c>
      <c r="K128" s="53"/>
      <c r="L128" s="64"/>
      <c r="M128" s="55"/>
      <c r="N128" s="65"/>
      <c r="O128" s="65"/>
      <c r="P128" s="65"/>
      <c r="Q128" s="65"/>
      <c r="R128" s="65"/>
      <c r="S128" s="65"/>
      <c r="T128" s="65"/>
      <c r="U128" s="65"/>
      <c r="V128" s="66"/>
      <c r="W128" s="66"/>
      <c r="X128" s="66"/>
      <c r="Y128" s="66"/>
      <c r="Z128" s="66" t="n">
        <v>4</v>
      </c>
      <c r="AA128" s="66" t="n">
        <v>4</v>
      </c>
      <c r="AB128" s="66" t="n">
        <v>4</v>
      </c>
      <c r="AC128" s="66" t="n">
        <v>4</v>
      </c>
      <c r="AD128" s="66" t="n">
        <v>4</v>
      </c>
      <c r="AE128" s="66" t="n">
        <v>4</v>
      </c>
      <c r="AF128" s="66" t="n">
        <v>4</v>
      </c>
      <c r="AG128" s="66" t="n">
        <v>2</v>
      </c>
      <c r="AH128" s="66"/>
      <c r="AI128" s="67"/>
      <c r="AJ128" s="67"/>
      <c r="AK128" s="67"/>
      <c r="AL128" s="68"/>
      <c r="AM128" s="68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9"/>
      <c r="BO128" s="32" t="n">
        <f aca="false">SUM(N128:BN128)</f>
        <v>30</v>
      </c>
      <c r="BP128" s="188" t="s">
        <v>42</v>
      </c>
    </row>
    <row r="129" s="62" customFormat="true" ht="18" hidden="false" customHeight="true" outlineLevel="0" collapsed="false">
      <c r="A129" s="49"/>
      <c r="B129" s="50"/>
      <c r="C129" s="50"/>
      <c r="D129" s="51"/>
      <c r="E129" s="63" t="s">
        <v>43</v>
      </c>
      <c r="F129" s="63"/>
      <c r="G129" s="63" t="n">
        <v>3</v>
      </c>
      <c r="H129" s="63" t="n">
        <v>5</v>
      </c>
      <c r="I129" s="63" t="n">
        <v>8</v>
      </c>
      <c r="J129" s="63" t="s">
        <v>38</v>
      </c>
      <c r="K129" s="53"/>
      <c r="L129" s="64"/>
      <c r="M129" s="55"/>
      <c r="N129" s="65"/>
      <c r="O129" s="65"/>
      <c r="P129" s="65"/>
      <c r="Q129" s="65"/>
      <c r="R129" s="65"/>
      <c r="S129" s="65"/>
      <c r="T129" s="65"/>
      <c r="U129" s="65"/>
      <c r="V129" s="66"/>
      <c r="W129" s="66"/>
      <c r="X129" s="66"/>
      <c r="Y129" s="66"/>
      <c r="Z129" s="66" t="n">
        <v>4</v>
      </c>
      <c r="AA129" s="66" t="n">
        <v>4</v>
      </c>
      <c r="AB129" s="66" t="n">
        <v>4</v>
      </c>
      <c r="AC129" s="66" t="n">
        <v>4</v>
      </c>
      <c r="AD129" s="66" t="n">
        <v>4</v>
      </c>
      <c r="AE129" s="66" t="n">
        <v>4</v>
      </c>
      <c r="AF129" s="66" t="n">
        <v>4</v>
      </c>
      <c r="AG129" s="66" t="n">
        <v>2</v>
      </c>
      <c r="AH129" s="66"/>
      <c r="AI129" s="67"/>
      <c r="AJ129" s="67"/>
      <c r="AK129" s="67"/>
      <c r="AL129" s="68"/>
      <c r="AM129" s="68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9"/>
      <c r="BO129" s="32" t="n">
        <f aca="false">SUM(N129:BN129)</f>
        <v>30</v>
      </c>
      <c r="BP129" s="188" t="s">
        <v>43</v>
      </c>
    </row>
    <row r="130" s="62" customFormat="true" ht="18" hidden="false" customHeight="true" outlineLevel="0" collapsed="false">
      <c r="A130" s="49"/>
      <c r="B130" s="50"/>
      <c r="C130" s="50"/>
      <c r="D130" s="51"/>
      <c r="E130" s="63" t="s">
        <v>45</v>
      </c>
      <c r="F130" s="63"/>
      <c r="G130" s="63" t="n">
        <v>3</v>
      </c>
      <c r="H130" s="63" t="n">
        <v>1</v>
      </c>
      <c r="I130" s="63" t="n">
        <v>4</v>
      </c>
      <c r="J130" s="63" t="s">
        <v>38</v>
      </c>
      <c r="K130" s="53"/>
      <c r="L130" s="64"/>
      <c r="M130" s="55"/>
      <c r="N130" s="65"/>
      <c r="O130" s="65"/>
      <c r="P130" s="65"/>
      <c r="Q130" s="65"/>
      <c r="R130" s="65"/>
      <c r="S130" s="65"/>
      <c r="T130" s="65"/>
      <c r="U130" s="65"/>
      <c r="V130" s="66"/>
      <c r="W130" s="66"/>
      <c r="X130" s="66"/>
      <c r="Y130" s="66"/>
      <c r="Z130" s="66" t="n">
        <v>4</v>
      </c>
      <c r="AA130" s="66" t="n">
        <v>4</v>
      </c>
      <c r="AB130" s="66" t="n">
        <v>4</v>
      </c>
      <c r="AC130" s="66" t="n">
        <v>4</v>
      </c>
      <c r="AD130" s="66" t="n">
        <v>4</v>
      </c>
      <c r="AE130" s="66" t="n">
        <v>4</v>
      </c>
      <c r="AF130" s="66" t="n">
        <v>4</v>
      </c>
      <c r="AG130" s="66" t="n">
        <v>2</v>
      </c>
      <c r="AH130" s="66"/>
      <c r="AI130" s="67"/>
      <c r="AJ130" s="67"/>
      <c r="AK130" s="67"/>
      <c r="AL130" s="68"/>
      <c r="AM130" s="68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9"/>
      <c r="BO130" s="32" t="n">
        <f aca="false">SUM(N130:BN130)</f>
        <v>30</v>
      </c>
      <c r="BP130" s="188" t="s">
        <v>45</v>
      </c>
    </row>
    <row r="131" s="62" customFormat="true" ht="18" hidden="false" customHeight="true" outlineLevel="0" collapsed="false">
      <c r="A131" s="49"/>
      <c r="B131" s="50"/>
      <c r="C131" s="50"/>
      <c r="D131" s="51"/>
      <c r="E131" s="63" t="s">
        <v>46</v>
      </c>
      <c r="F131" s="63"/>
      <c r="G131" s="63" t="n">
        <v>4</v>
      </c>
      <c r="H131" s="63" t="n">
        <v>5</v>
      </c>
      <c r="I131" s="63" t="n">
        <v>8</v>
      </c>
      <c r="J131" s="63" t="s">
        <v>38</v>
      </c>
      <c r="K131" s="53"/>
      <c r="L131" s="64"/>
      <c r="M131" s="55"/>
      <c r="N131" s="65"/>
      <c r="O131" s="65"/>
      <c r="P131" s="65"/>
      <c r="Q131" s="65"/>
      <c r="R131" s="65"/>
      <c r="S131" s="65"/>
      <c r="T131" s="65"/>
      <c r="U131" s="65"/>
      <c r="V131" s="66"/>
      <c r="W131" s="66"/>
      <c r="X131" s="66"/>
      <c r="Y131" s="66"/>
      <c r="Z131" s="66" t="n">
        <v>4</v>
      </c>
      <c r="AA131" s="66" t="n">
        <v>4</v>
      </c>
      <c r="AB131" s="66" t="n">
        <v>4</v>
      </c>
      <c r="AC131" s="66" t="n">
        <v>4</v>
      </c>
      <c r="AD131" s="66" t="n">
        <v>4</v>
      </c>
      <c r="AE131" s="66" t="n">
        <v>4</v>
      </c>
      <c r="AF131" s="66" t="n">
        <v>4</v>
      </c>
      <c r="AG131" s="66" t="n">
        <v>2</v>
      </c>
      <c r="AH131" s="66"/>
      <c r="AI131" s="67"/>
      <c r="AJ131" s="67"/>
      <c r="AK131" s="67"/>
      <c r="AL131" s="68"/>
      <c r="AM131" s="68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9"/>
      <c r="BO131" s="32" t="n">
        <f aca="false">SUM(N131:BN131)</f>
        <v>30</v>
      </c>
      <c r="BP131" s="188" t="s">
        <v>46</v>
      </c>
    </row>
    <row r="132" s="62" customFormat="true" ht="18" hidden="false" customHeight="true" outlineLevel="0" collapsed="false">
      <c r="A132" s="49"/>
      <c r="B132" s="50"/>
      <c r="C132" s="50"/>
      <c r="D132" s="51"/>
      <c r="E132" s="63" t="s">
        <v>47</v>
      </c>
      <c r="F132" s="63"/>
      <c r="G132" s="70" t="n">
        <v>4</v>
      </c>
      <c r="H132" s="63" t="n">
        <v>1</v>
      </c>
      <c r="I132" s="63" t="n">
        <v>4</v>
      </c>
      <c r="J132" s="63" t="s">
        <v>38</v>
      </c>
      <c r="K132" s="53"/>
      <c r="L132" s="64"/>
      <c r="M132" s="55"/>
      <c r="N132" s="65"/>
      <c r="O132" s="65"/>
      <c r="P132" s="65"/>
      <c r="Q132" s="65"/>
      <c r="R132" s="65"/>
      <c r="S132" s="65"/>
      <c r="T132" s="65"/>
      <c r="U132" s="65"/>
      <c r="V132" s="66"/>
      <c r="W132" s="66"/>
      <c r="X132" s="66"/>
      <c r="Y132" s="66"/>
      <c r="Z132" s="66" t="n">
        <v>4</v>
      </c>
      <c r="AA132" s="66" t="n">
        <v>4</v>
      </c>
      <c r="AB132" s="66" t="n">
        <v>4</v>
      </c>
      <c r="AC132" s="66" t="n">
        <v>4</v>
      </c>
      <c r="AD132" s="66" t="n">
        <v>4</v>
      </c>
      <c r="AE132" s="66" t="n">
        <v>4</v>
      </c>
      <c r="AF132" s="66" t="n">
        <v>4</v>
      </c>
      <c r="AG132" s="66" t="n">
        <v>2</v>
      </c>
      <c r="AH132" s="66"/>
      <c r="AI132" s="67"/>
      <c r="AJ132" s="67"/>
      <c r="AK132" s="67"/>
      <c r="AL132" s="68"/>
      <c r="AM132" s="68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9"/>
      <c r="BO132" s="32" t="n">
        <f aca="false">SUM(N132:BN132)</f>
        <v>30</v>
      </c>
      <c r="BP132" s="188" t="s">
        <v>47</v>
      </c>
    </row>
    <row r="133" s="62" customFormat="true" ht="18" hidden="false" customHeight="true" outlineLevel="0" collapsed="false">
      <c r="A133" s="49"/>
      <c r="B133" s="50"/>
      <c r="C133" s="50"/>
      <c r="D133" s="51"/>
      <c r="E133" s="63" t="s">
        <v>48</v>
      </c>
      <c r="F133" s="63"/>
      <c r="G133" s="70" t="n">
        <v>5</v>
      </c>
      <c r="H133" s="63" t="n">
        <v>5</v>
      </c>
      <c r="I133" s="63" t="n">
        <v>8</v>
      </c>
      <c r="J133" s="63" t="s">
        <v>38</v>
      </c>
      <c r="K133" s="53"/>
      <c r="L133" s="64"/>
      <c r="M133" s="55"/>
      <c r="N133" s="65"/>
      <c r="O133" s="65"/>
      <c r="P133" s="65"/>
      <c r="Q133" s="65"/>
      <c r="R133" s="65"/>
      <c r="S133" s="65"/>
      <c r="T133" s="65"/>
      <c r="U133" s="65"/>
      <c r="V133" s="66"/>
      <c r="W133" s="66"/>
      <c r="X133" s="66"/>
      <c r="Y133" s="66"/>
      <c r="Z133" s="66" t="n">
        <v>4</v>
      </c>
      <c r="AA133" s="66" t="n">
        <v>4</v>
      </c>
      <c r="AB133" s="66" t="n">
        <v>4</v>
      </c>
      <c r="AC133" s="66" t="n">
        <v>4</v>
      </c>
      <c r="AD133" s="66" t="n">
        <v>4</v>
      </c>
      <c r="AE133" s="66" t="n">
        <v>4</v>
      </c>
      <c r="AF133" s="66" t="n">
        <v>4</v>
      </c>
      <c r="AG133" s="66" t="n">
        <v>2</v>
      </c>
      <c r="AH133" s="66"/>
      <c r="AI133" s="67"/>
      <c r="AJ133" s="67"/>
      <c r="AK133" s="67"/>
      <c r="AL133" s="68"/>
      <c r="AM133" s="68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6"/>
      <c r="BH133" s="66"/>
      <c r="BI133" s="66"/>
      <c r="BJ133" s="66"/>
      <c r="BK133" s="66"/>
      <c r="BL133" s="66"/>
      <c r="BM133" s="66"/>
      <c r="BN133" s="69"/>
      <c r="BO133" s="32" t="n">
        <f aca="false">SUM(N133:BN133)</f>
        <v>30</v>
      </c>
      <c r="BP133" s="188" t="s">
        <v>48</v>
      </c>
    </row>
    <row r="134" s="62" customFormat="true" ht="18" hidden="false" customHeight="true" outlineLevel="0" collapsed="false">
      <c r="A134" s="49"/>
      <c r="B134" s="50"/>
      <c r="C134" s="50"/>
      <c r="D134" s="51"/>
      <c r="E134" s="63" t="s">
        <v>49</v>
      </c>
      <c r="F134" s="63"/>
      <c r="G134" s="71" t="n">
        <v>5</v>
      </c>
      <c r="H134" s="63" t="n">
        <v>1</v>
      </c>
      <c r="I134" s="63" t="n">
        <v>4</v>
      </c>
      <c r="J134" s="63" t="s">
        <v>38</v>
      </c>
      <c r="K134" s="53"/>
      <c r="L134" s="64"/>
      <c r="M134" s="55"/>
      <c r="N134" s="65"/>
      <c r="O134" s="65"/>
      <c r="P134" s="65"/>
      <c r="Q134" s="65"/>
      <c r="R134" s="65"/>
      <c r="S134" s="65"/>
      <c r="T134" s="65"/>
      <c r="U134" s="65"/>
      <c r="V134" s="66"/>
      <c r="W134" s="66"/>
      <c r="X134" s="66"/>
      <c r="Y134" s="66"/>
      <c r="Z134" s="66" t="n">
        <v>4</v>
      </c>
      <c r="AA134" s="66" t="n">
        <v>4</v>
      </c>
      <c r="AB134" s="66" t="n">
        <v>4</v>
      </c>
      <c r="AC134" s="66" t="n">
        <v>4</v>
      </c>
      <c r="AD134" s="66" t="n">
        <v>4</v>
      </c>
      <c r="AE134" s="66" t="n">
        <v>4</v>
      </c>
      <c r="AF134" s="66" t="n">
        <v>4</v>
      </c>
      <c r="AG134" s="66" t="n">
        <v>2</v>
      </c>
      <c r="AH134" s="66"/>
      <c r="AI134" s="67"/>
      <c r="AJ134" s="67"/>
      <c r="AK134" s="67"/>
      <c r="AL134" s="68"/>
      <c r="AM134" s="68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9"/>
      <c r="BO134" s="32" t="n">
        <f aca="false">SUM(N134:BN134)</f>
        <v>30</v>
      </c>
      <c r="BP134" s="188" t="s">
        <v>49</v>
      </c>
    </row>
    <row r="135" s="62" customFormat="true" ht="18" hidden="false" customHeight="true" outlineLevel="0" collapsed="false">
      <c r="A135" s="49"/>
      <c r="B135" s="50"/>
      <c r="C135" s="50"/>
      <c r="D135" s="51"/>
      <c r="E135" s="63" t="s">
        <v>50</v>
      </c>
      <c r="F135" s="63"/>
      <c r="G135" s="63" t="n">
        <v>2</v>
      </c>
      <c r="H135" s="63" t="n">
        <v>5</v>
      </c>
      <c r="I135" s="63" t="n">
        <v>8</v>
      </c>
      <c r="J135" s="63" t="s">
        <v>38</v>
      </c>
      <c r="K135" s="53"/>
      <c r="L135" s="64"/>
      <c r="M135" s="72"/>
      <c r="N135" s="65"/>
      <c r="O135" s="65"/>
      <c r="P135" s="65"/>
      <c r="Q135" s="65"/>
      <c r="R135" s="65"/>
      <c r="S135" s="65"/>
      <c r="T135" s="65"/>
      <c r="U135" s="65"/>
      <c r="V135" s="66"/>
      <c r="W135" s="66"/>
      <c r="X135" s="66"/>
      <c r="Y135" s="66"/>
      <c r="Z135" s="87" t="n">
        <v>4</v>
      </c>
      <c r="AA135" s="87" t="n">
        <v>4</v>
      </c>
      <c r="AB135" s="87" t="n">
        <v>4</v>
      </c>
      <c r="AC135" s="87" t="n">
        <v>4</v>
      </c>
      <c r="AD135" s="87" t="n">
        <v>4</v>
      </c>
      <c r="AE135" s="87" t="n">
        <v>4</v>
      </c>
      <c r="AF135" s="87" t="n">
        <v>4</v>
      </c>
      <c r="AG135" s="87" t="n">
        <v>2</v>
      </c>
      <c r="AH135" s="66"/>
      <c r="AI135" s="67"/>
      <c r="AJ135" s="67"/>
      <c r="AK135" s="67"/>
      <c r="AL135" s="68"/>
      <c r="AM135" s="68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9"/>
      <c r="BO135" s="32" t="n">
        <f aca="false">SUM(N135:BN135)</f>
        <v>30</v>
      </c>
      <c r="BP135" s="188" t="s">
        <v>50</v>
      </c>
    </row>
    <row r="136" s="62" customFormat="true" ht="18" hidden="false" customHeight="true" outlineLevel="0" collapsed="false">
      <c r="A136" s="49"/>
      <c r="B136" s="50"/>
      <c r="C136" s="50"/>
      <c r="D136" s="51"/>
      <c r="E136" s="63" t="s">
        <v>51</v>
      </c>
      <c r="F136" s="63"/>
      <c r="G136" s="63" t="n">
        <v>2</v>
      </c>
      <c r="H136" s="63" t="n">
        <v>1</v>
      </c>
      <c r="I136" s="63" t="n">
        <v>4</v>
      </c>
      <c r="J136" s="63" t="s">
        <v>38</v>
      </c>
      <c r="K136" s="53"/>
      <c r="L136" s="64"/>
      <c r="M136" s="72"/>
      <c r="N136" s="65"/>
      <c r="O136" s="65"/>
      <c r="P136" s="65"/>
      <c r="Q136" s="65"/>
      <c r="R136" s="65"/>
      <c r="S136" s="65"/>
      <c r="T136" s="65"/>
      <c r="U136" s="65"/>
      <c r="V136" s="66"/>
      <c r="W136" s="66"/>
      <c r="X136" s="66"/>
      <c r="Y136" s="66"/>
      <c r="Z136" s="66" t="n">
        <v>4</v>
      </c>
      <c r="AA136" s="66" t="n">
        <v>4</v>
      </c>
      <c r="AB136" s="66" t="n">
        <v>4</v>
      </c>
      <c r="AC136" s="66" t="n">
        <v>4</v>
      </c>
      <c r="AD136" s="66" t="n">
        <v>4</v>
      </c>
      <c r="AE136" s="66" t="n">
        <v>4</v>
      </c>
      <c r="AF136" s="66" t="n">
        <v>4</v>
      </c>
      <c r="AG136" s="66" t="n">
        <v>2</v>
      </c>
      <c r="AH136" s="66"/>
      <c r="AI136" s="67"/>
      <c r="AJ136" s="67"/>
      <c r="AK136" s="67"/>
      <c r="AL136" s="68"/>
      <c r="AM136" s="68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9"/>
      <c r="BO136" s="32" t="n">
        <f aca="false">SUM(N136:BN136)</f>
        <v>30</v>
      </c>
      <c r="BP136" s="188" t="s">
        <v>51</v>
      </c>
    </row>
    <row r="137" s="62" customFormat="true" ht="18" hidden="false" customHeight="true" outlineLevel="0" collapsed="false">
      <c r="A137" s="49"/>
      <c r="B137" s="50"/>
      <c r="C137" s="50"/>
      <c r="D137" s="51"/>
      <c r="E137" s="63" t="s">
        <v>52</v>
      </c>
      <c r="F137" s="63"/>
      <c r="G137" s="63" t="n">
        <v>3</v>
      </c>
      <c r="H137" s="63" t="n">
        <v>5</v>
      </c>
      <c r="I137" s="63" t="n">
        <v>8</v>
      </c>
      <c r="J137" s="63" t="s">
        <v>38</v>
      </c>
      <c r="K137" s="53"/>
      <c r="L137" s="64"/>
      <c r="M137" s="72"/>
      <c r="N137" s="65"/>
      <c r="O137" s="65"/>
      <c r="P137" s="65"/>
      <c r="Q137" s="65"/>
      <c r="R137" s="65"/>
      <c r="S137" s="65"/>
      <c r="T137" s="65"/>
      <c r="U137" s="65"/>
      <c r="V137" s="66"/>
      <c r="W137" s="66"/>
      <c r="X137" s="66"/>
      <c r="Y137" s="66"/>
      <c r="Z137" s="66" t="n">
        <v>4</v>
      </c>
      <c r="AA137" s="66" t="n">
        <v>4</v>
      </c>
      <c r="AB137" s="66" t="n">
        <v>4</v>
      </c>
      <c r="AC137" s="66" t="n">
        <v>4</v>
      </c>
      <c r="AD137" s="66" t="n">
        <v>4</v>
      </c>
      <c r="AE137" s="66" t="n">
        <v>4</v>
      </c>
      <c r="AF137" s="66" t="n">
        <v>4</v>
      </c>
      <c r="AG137" s="66" t="n">
        <v>2</v>
      </c>
      <c r="AH137" s="66"/>
      <c r="AI137" s="67"/>
      <c r="AJ137" s="67"/>
      <c r="AK137" s="67"/>
      <c r="AL137" s="68"/>
      <c r="AM137" s="68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9"/>
      <c r="BO137" s="32" t="n">
        <f aca="false">SUM(N137:BN137)</f>
        <v>30</v>
      </c>
      <c r="BP137" s="188" t="s">
        <v>52</v>
      </c>
    </row>
    <row r="138" s="62" customFormat="true" ht="18" hidden="false" customHeight="true" outlineLevel="0" collapsed="false">
      <c r="A138" s="49"/>
      <c r="B138" s="50"/>
      <c r="C138" s="50"/>
      <c r="D138" s="51"/>
      <c r="E138" s="63" t="s">
        <v>53</v>
      </c>
      <c r="F138" s="63"/>
      <c r="G138" s="63" t="n">
        <v>3</v>
      </c>
      <c r="H138" s="63" t="n">
        <v>1</v>
      </c>
      <c r="I138" s="63" t="n">
        <v>4</v>
      </c>
      <c r="J138" s="63" t="s">
        <v>38</v>
      </c>
      <c r="K138" s="53"/>
      <c r="L138" s="64"/>
      <c r="M138" s="72"/>
      <c r="N138" s="65"/>
      <c r="O138" s="65"/>
      <c r="P138" s="65"/>
      <c r="Q138" s="65"/>
      <c r="R138" s="65"/>
      <c r="S138" s="65"/>
      <c r="T138" s="65"/>
      <c r="U138" s="65"/>
      <c r="V138" s="66"/>
      <c r="W138" s="66"/>
      <c r="X138" s="66"/>
      <c r="Y138" s="66"/>
      <c r="Z138" s="66" t="n">
        <v>4</v>
      </c>
      <c r="AA138" s="66" t="n">
        <v>4</v>
      </c>
      <c r="AB138" s="66" t="n">
        <v>4</v>
      </c>
      <c r="AC138" s="66" t="n">
        <v>4</v>
      </c>
      <c r="AD138" s="66" t="n">
        <v>4</v>
      </c>
      <c r="AE138" s="66" t="n">
        <v>4</v>
      </c>
      <c r="AF138" s="66" t="n">
        <v>4</v>
      </c>
      <c r="AG138" s="66" t="n">
        <v>2</v>
      </c>
      <c r="AH138" s="66"/>
      <c r="AI138" s="67"/>
      <c r="AJ138" s="67"/>
      <c r="AK138" s="67"/>
      <c r="AL138" s="68"/>
      <c r="AM138" s="68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9"/>
      <c r="BO138" s="32" t="n">
        <f aca="false">SUM(N138:BN138)</f>
        <v>30</v>
      </c>
      <c r="BP138" s="188" t="s">
        <v>53</v>
      </c>
    </row>
    <row r="139" s="62" customFormat="true" ht="18" hidden="false" customHeight="true" outlineLevel="0" collapsed="false">
      <c r="A139" s="49"/>
      <c r="B139" s="50"/>
      <c r="C139" s="50"/>
      <c r="D139" s="51"/>
      <c r="E139" s="63" t="s">
        <v>54</v>
      </c>
      <c r="F139" s="63"/>
      <c r="G139" s="63" t="n">
        <v>4</v>
      </c>
      <c r="H139" s="63" t="n">
        <v>5</v>
      </c>
      <c r="I139" s="63" t="n">
        <v>8</v>
      </c>
      <c r="J139" s="63" t="s">
        <v>38</v>
      </c>
      <c r="K139" s="53"/>
      <c r="L139" s="64"/>
      <c r="M139" s="72"/>
      <c r="N139" s="65"/>
      <c r="O139" s="65"/>
      <c r="P139" s="65"/>
      <c r="Q139" s="65"/>
      <c r="R139" s="65"/>
      <c r="S139" s="65"/>
      <c r="T139" s="65"/>
      <c r="U139" s="65"/>
      <c r="V139" s="66"/>
      <c r="W139" s="66"/>
      <c r="X139" s="66"/>
      <c r="Y139" s="66"/>
      <c r="Z139" s="66" t="n">
        <v>4</v>
      </c>
      <c r="AA139" s="66" t="n">
        <v>4</v>
      </c>
      <c r="AB139" s="66" t="n">
        <v>4</v>
      </c>
      <c r="AC139" s="66" t="n">
        <v>4</v>
      </c>
      <c r="AD139" s="66" t="n">
        <v>4</v>
      </c>
      <c r="AE139" s="66" t="n">
        <v>4</v>
      </c>
      <c r="AF139" s="66" t="n">
        <v>4</v>
      </c>
      <c r="AG139" s="66" t="n">
        <v>2</v>
      </c>
      <c r="AH139" s="66"/>
      <c r="AI139" s="67"/>
      <c r="AJ139" s="67"/>
      <c r="AK139" s="67"/>
      <c r="AL139" s="68"/>
      <c r="AM139" s="68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9"/>
      <c r="BO139" s="32" t="n">
        <f aca="false">SUM(N139:BN139)</f>
        <v>30</v>
      </c>
      <c r="BP139" s="188" t="s">
        <v>54</v>
      </c>
    </row>
    <row r="140" s="62" customFormat="true" ht="18" hidden="false" customHeight="true" outlineLevel="0" collapsed="false">
      <c r="A140" s="49"/>
      <c r="B140" s="50"/>
      <c r="C140" s="50"/>
      <c r="D140" s="51"/>
      <c r="E140" s="63" t="s">
        <v>55</v>
      </c>
      <c r="F140" s="63"/>
      <c r="G140" s="70" t="n">
        <v>4</v>
      </c>
      <c r="H140" s="63" t="n">
        <v>1</v>
      </c>
      <c r="I140" s="63" t="n">
        <v>4</v>
      </c>
      <c r="J140" s="63" t="s">
        <v>38</v>
      </c>
      <c r="K140" s="53"/>
      <c r="L140" s="64"/>
      <c r="M140" s="72"/>
      <c r="N140" s="65"/>
      <c r="O140" s="65"/>
      <c r="P140" s="65"/>
      <c r="Q140" s="65"/>
      <c r="R140" s="65"/>
      <c r="S140" s="65"/>
      <c r="T140" s="65"/>
      <c r="U140" s="65"/>
      <c r="V140" s="66"/>
      <c r="W140" s="66"/>
      <c r="X140" s="66"/>
      <c r="Y140" s="66"/>
      <c r="Z140" s="66" t="n">
        <v>4</v>
      </c>
      <c r="AA140" s="66" t="n">
        <v>4</v>
      </c>
      <c r="AB140" s="66" t="n">
        <v>4</v>
      </c>
      <c r="AC140" s="66" t="n">
        <v>4</v>
      </c>
      <c r="AD140" s="66" t="n">
        <v>4</v>
      </c>
      <c r="AE140" s="66" t="n">
        <v>4</v>
      </c>
      <c r="AF140" s="66" t="n">
        <v>4</v>
      </c>
      <c r="AG140" s="66" t="n">
        <v>2</v>
      </c>
      <c r="AH140" s="66"/>
      <c r="AI140" s="67"/>
      <c r="AJ140" s="67"/>
      <c r="AK140" s="67"/>
      <c r="AL140" s="68"/>
      <c r="AM140" s="68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9"/>
      <c r="BO140" s="32" t="n">
        <f aca="false">SUM(N140:BN140)</f>
        <v>30</v>
      </c>
      <c r="BP140" s="188" t="s">
        <v>55</v>
      </c>
    </row>
    <row r="141" s="62" customFormat="true" ht="18" hidden="false" customHeight="true" outlineLevel="0" collapsed="false">
      <c r="A141" s="49"/>
      <c r="B141" s="50"/>
      <c r="C141" s="50"/>
      <c r="D141" s="51"/>
      <c r="E141" s="63" t="s">
        <v>56</v>
      </c>
      <c r="F141" s="63"/>
      <c r="G141" s="70" t="n">
        <v>5</v>
      </c>
      <c r="H141" s="63" t="n">
        <v>5</v>
      </c>
      <c r="I141" s="63" t="n">
        <v>8</v>
      </c>
      <c r="J141" s="63" t="s">
        <v>38</v>
      </c>
      <c r="K141" s="53"/>
      <c r="L141" s="64"/>
      <c r="M141" s="72"/>
      <c r="N141" s="65"/>
      <c r="O141" s="65"/>
      <c r="P141" s="65"/>
      <c r="Q141" s="65"/>
      <c r="R141" s="65"/>
      <c r="S141" s="65"/>
      <c r="T141" s="65"/>
      <c r="U141" s="65"/>
      <c r="V141" s="66"/>
      <c r="W141" s="66"/>
      <c r="X141" s="66"/>
      <c r="Y141" s="66"/>
      <c r="Z141" s="66" t="n">
        <v>4</v>
      </c>
      <c r="AA141" s="66" t="n">
        <v>4</v>
      </c>
      <c r="AB141" s="66" t="n">
        <v>4</v>
      </c>
      <c r="AC141" s="66" t="n">
        <v>4</v>
      </c>
      <c r="AD141" s="66" t="n">
        <v>4</v>
      </c>
      <c r="AE141" s="66" t="n">
        <v>4</v>
      </c>
      <c r="AF141" s="66" t="n">
        <v>4</v>
      </c>
      <c r="AG141" s="66" t="n">
        <v>2</v>
      </c>
      <c r="AH141" s="66"/>
      <c r="AI141" s="67"/>
      <c r="AJ141" s="67"/>
      <c r="AK141" s="67"/>
      <c r="AL141" s="68"/>
      <c r="AM141" s="68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  <c r="BI141" s="66"/>
      <c r="BJ141" s="66"/>
      <c r="BK141" s="66"/>
      <c r="BL141" s="66"/>
      <c r="BM141" s="66"/>
      <c r="BN141" s="69"/>
      <c r="BO141" s="32" t="n">
        <f aca="false">SUM(N141:BN141)</f>
        <v>30</v>
      </c>
      <c r="BP141" s="188" t="s">
        <v>56</v>
      </c>
    </row>
    <row r="142" s="62" customFormat="true" ht="18" hidden="false" customHeight="true" outlineLevel="0" collapsed="false">
      <c r="A142" s="49"/>
      <c r="B142" s="50"/>
      <c r="C142" s="50"/>
      <c r="D142" s="51"/>
      <c r="E142" s="73" t="s">
        <v>57</v>
      </c>
      <c r="F142" s="73"/>
      <c r="G142" s="116" t="n">
        <v>5</v>
      </c>
      <c r="H142" s="63" t="n">
        <v>1</v>
      </c>
      <c r="I142" s="63" t="n">
        <v>4</v>
      </c>
      <c r="J142" s="63" t="s">
        <v>38</v>
      </c>
      <c r="K142" s="53"/>
      <c r="L142" s="74"/>
      <c r="M142" s="72"/>
      <c r="N142" s="75"/>
      <c r="O142" s="75"/>
      <c r="P142" s="65"/>
      <c r="Q142" s="65"/>
      <c r="R142" s="65"/>
      <c r="S142" s="65"/>
      <c r="T142" s="65"/>
      <c r="U142" s="65"/>
      <c r="V142" s="66"/>
      <c r="W142" s="66"/>
      <c r="X142" s="76"/>
      <c r="Y142" s="76"/>
      <c r="Z142" s="66" t="n">
        <v>4</v>
      </c>
      <c r="AA142" s="66" t="n">
        <v>4</v>
      </c>
      <c r="AB142" s="66" t="n">
        <v>4</v>
      </c>
      <c r="AC142" s="66" t="n">
        <v>4</v>
      </c>
      <c r="AD142" s="66" t="n">
        <v>4</v>
      </c>
      <c r="AE142" s="66" t="n">
        <v>4</v>
      </c>
      <c r="AF142" s="66" t="n">
        <v>4</v>
      </c>
      <c r="AG142" s="66" t="n">
        <v>2</v>
      </c>
      <c r="AH142" s="76"/>
      <c r="AI142" s="77"/>
      <c r="AJ142" s="77"/>
      <c r="AK142" s="77"/>
      <c r="AL142" s="78"/>
      <c r="AM142" s="78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  <c r="BC142" s="76"/>
      <c r="BD142" s="76"/>
      <c r="BE142" s="76"/>
      <c r="BF142" s="76"/>
      <c r="BG142" s="76"/>
      <c r="BH142" s="76"/>
      <c r="BI142" s="76"/>
      <c r="BJ142" s="76"/>
      <c r="BK142" s="76"/>
      <c r="BL142" s="76"/>
      <c r="BM142" s="76"/>
      <c r="BN142" s="79"/>
      <c r="BO142" s="32" t="n">
        <f aca="false">SUM(N142:BN142)</f>
        <v>30</v>
      </c>
      <c r="BP142" s="188" t="s">
        <v>57</v>
      </c>
    </row>
    <row r="143" s="62" customFormat="true" ht="18" hidden="false" customHeight="true" outlineLevel="0" collapsed="false">
      <c r="A143" s="49" t="n">
        <v>8</v>
      </c>
      <c r="B143" s="50" t="s">
        <v>130</v>
      </c>
      <c r="C143" s="50" t="n">
        <v>2</v>
      </c>
      <c r="D143" s="51" t="n">
        <v>30</v>
      </c>
      <c r="E143" s="52" t="s">
        <v>37</v>
      </c>
      <c r="F143" s="52"/>
      <c r="G143" s="52" t="n">
        <v>4</v>
      </c>
      <c r="H143" s="52" t="n">
        <v>5</v>
      </c>
      <c r="I143" s="52" t="n">
        <v>8</v>
      </c>
      <c r="J143" s="52" t="s">
        <v>38</v>
      </c>
      <c r="K143" s="53" t="s">
        <v>39</v>
      </c>
      <c r="L143" s="54"/>
      <c r="M143" s="55"/>
      <c r="N143" s="56"/>
      <c r="O143" s="56"/>
      <c r="P143" s="56"/>
      <c r="Q143" s="56"/>
      <c r="R143" s="56"/>
      <c r="S143" s="56"/>
      <c r="T143" s="56"/>
      <c r="U143" s="56"/>
      <c r="V143" s="57"/>
      <c r="W143" s="57"/>
      <c r="X143" s="57"/>
      <c r="Y143" s="57"/>
      <c r="Z143" s="57" t="n">
        <v>4</v>
      </c>
      <c r="AA143" s="57" t="n">
        <v>4</v>
      </c>
      <c r="AB143" s="57" t="n">
        <v>4</v>
      </c>
      <c r="AC143" s="57" t="n">
        <v>4</v>
      </c>
      <c r="AD143" s="57" t="n">
        <v>4</v>
      </c>
      <c r="AE143" s="57" t="n">
        <v>4</v>
      </c>
      <c r="AF143" s="57" t="n">
        <v>4</v>
      </c>
      <c r="AG143" s="57" t="n">
        <v>2</v>
      </c>
      <c r="AH143" s="57"/>
      <c r="AI143" s="58"/>
      <c r="AJ143" s="58"/>
      <c r="AK143" s="58"/>
      <c r="AL143" s="59"/>
      <c r="AM143" s="59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60"/>
      <c r="BO143" s="32" t="n">
        <f aca="false">SUM(N143:BN143)</f>
        <v>30</v>
      </c>
      <c r="BP143" s="188" t="s">
        <v>37</v>
      </c>
    </row>
    <row r="144" s="62" customFormat="true" ht="18" hidden="false" customHeight="true" outlineLevel="0" collapsed="false">
      <c r="A144" s="49"/>
      <c r="B144" s="50"/>
      <c r="C144" s="50"/>
      <c r="D144" s="51"/>
      <c r="E144" s="63" t="s">
        <v>42</v>
      </c>
      <c r="F144" s="63"/>
      <c r="G144" s="63" t="n">
        <v>4</v>
      </c>
      <c r="H144" s="63" t="n">
        <v>1</v>
      </c>
      <c r="I144" s="63" t="n">
        <v>4</v>
      </c>
      <c r="J144" s="63" t="s">
        <v>38</v>
      </c>
      <c r="K144" s="53"/>
      <c r="L144" s="64"/>
      <c r="M144" s="55"/>
      <c r="N144" s="65"/>
      <c r="O144" s="65"/>
      <c r="P144" s="65"/>
      <c r="Q144" s="65"/>
      <c r="R144" s="65"/>
      <c r="S144" s="65"/>
      <c r="T144" s="65"/>
      <c r="U144" s="65"/>
      <c r="V144" s="66"/>
      <c r="W144" s="66"/>
      <c r="X144" s="66"/>
      <c r="Y144" s="66"/>
      <c r="Z144" s="66" t="n">
        <v>4</v>
      </c>
      <c r="AA144" s="66" t="n">
        <v>4</v>
      </c>
      <c r="AB144" s="66" t="n">
        <v>4</v>
      </c>
      <c r="AC144" s="66" t="n">
        <v>4</v>
      </c>
      <c r="AD144" s="66" t="n">
        <v>4</v>
      </c>
      <c r="AE144" s="66" t="n">
        <v>4</v>
      </c>
      <c r="AF144" s="66" t="n">
        <v>4</v>
      </c>
      <c r="AG144" s="66" t="n">
        <v>2</v>
      </c>
      <c r="AH144" s="66"/>
      <c r="AI144" s="67"/>
      <c r="AJ144" s="67"/>
      <c r="AK144" s="67"/>
      <c r="AL144" s="68"/>
      <c r="AM144" s="68"/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  <c r="BF144" s="66"/>
      <c r="BG144" s="66"/>
      <c r="BH144" s="66"/>
      <c r="BI144" s="66"/>
      <c r="BJ144" s="66"/>
      <c r="BK144" s="66"/>
      <c r="BL144" s="66"/>
      <c r="BM144" s="66"/>
      <c r="BN144" s="69"/>
      <c r="BO144" s="32" t="n">
        <f aca="false">SUM(N144:BN144)</f>
        <v>30</v>
      </c>
      <c r="BP144" s="188" t="s">
        <v>42</v>
      </c>
    </row>
    <row r="145" s="62" customFormat="true" ht="18" hidden="false" customHeight="true" outlineLevel="0" collapsed="false">
      <c r="A145" s="49"/>
      <c r="B145" s="50"/>
      <c r="C145" s="50"/>
      <c r="D145" s="51"/>
      <c r="E145" s="63" t="s">
        <v>43</v>
      </c>
      <c r="F145" s="63"/>
      <c r="G145" s="63" t="n">
        <v>5</v>
      </c>
      <c r="H145" s="63" t="n">
        <v>5</v>
      </c>
      <c r="I145" s="63" t="n">
        <v>8</v>
      </c>
      <c r="J145" s="63" t="s">
        <v>38</v>
      </c>
      <c r="K145" s="53"/>
      <c r="L145" s="64"/>
      <c r="M145" s="55"/>
      <c r="N145" s="65"/>
      <c r="O145" s="65"/>
      <c r="P145" s="65"/>
      <c r="Q145" s="65"/>
      <c r="R145" s="65"/>
      <c r="S145" s="65"/>
      <c r="T145" s="65"/>
      <c r="U145" s="65"/>
      <c r="V145" s="66"/>
      <c r="W145" s="66"/>
      <c r="X145" s="66"/>
      <c r="Y145" s="66"/>
      <c r="Z145" s="66" t="n">
        <v>4</v>
      </c>
      <c r="AA145" s="66" t="n">
        <v>4</v>
      </c>
      <c r="AB145" s="66" t="n">
        <v>4</v>
      </c>
      <c r="AC145" s="66" t="n">
        <v>4</v>
      </c>
      <c r="AD145" s="66" t="n">
        <v>4</v>
      </c>
      <c r="AE145" s="66" t="n">
        <v>4</v>
      </c>
      <c r="AF145" s="66" t="n">
        <v>4</v>
      </c>
      <c r="AG145" s="66" t="n">
        <v>2</v>
      </c>
      <c r="AH145" s="66"/>
      <c r="AI145" s="67"/>
      <c r="AJ145" s="67"/>
      <c r="AK145" s="67"/>
      <c r="AL145" s="68"/>
      <c r="AM145" s="68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9"/>
      <c r="BO145" s="32" t="n">
        <f aca="false">SUM(N145:BN145)</f>
        <v>30</v>
      </c>
      <c r="BP145" s="188" t="s">
        <v>43</v>
      </c>
    </row>
    <row r="146" s="62" customFormat="true" ht="18" hidden="false" customHeight="true" outlineLevel="0" collapsed="false">
      <c r="A146" s="49"/>
      <c r="B146" s="50"/>
      <c r="C146" s="50"/>
      <c r="D146" s="51"/>
      <c r="E146" s="63" t="s">
        <v>45</v>
      </c>
      <c r="F146" s="63"/>
      <c r="G146" s="63" t="n">
        <v>5</v>
      </c>
      <c r="H146" s="63" t="n">
        <v>1</v>
      </c>
      <c r="I146" s="63" t="n">
        <v>4</v>
      </c>
      <c r="J146" s="63" t="s">
        <v>38</v>
      </c>
      <c r="K146" s="53"/>
      <c r="L146" s="64"/>
      <c r="M146" s="55"/>
      <c r="N146" s="65"/>
      <c r="O146" s="65"/>
      <c r="P146" s="65"/>
      <c r="Q146" s="65"/>
      <c r="R146" s="65"/>
      <c r="S146" s="65"/>
      <c r="T146" s="65"/>
      <c r="U146" s="65"/>
      <c r="V146" s="66"/>
      <c r="W146" s="66"/>
      <c r="X146" s="66"/>
      <c r="Y146" s="66"/>
      <c r="Z146" s="66" t="n">
        <v>4</v>
      </c>
      <c r="AA146" s="66" t="n">
        <v>4</v>
      </c>
      <c r="AB146" s="66" t="n">
        <v>4</v>
      </c>
      <c r="AC146" s="66" t="n">
        <v>4</v>
      </c>
      <c r="AD146" s="66" t="n">
        <v>4</v>
      </c>
      <c r="AE146" s="66" t="n">
        <v>4</v>
      </c>
      <c r="AF146" s="66" t="n">
        <v>4</v>
      </c>
      <c r="AG146" s="66" t="n">
        <v>2</v>
      </c>
      <c r="AH146" s="66"/>
      <c r="AI146" s="67"/>
      <c r="AJ146" s="67"/>
      <c r="AK146" s="67"/>
      <c r="AL146" s="68"/>
      <c r="AM146" s="68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9"/>
      <c r="BO146" s="32" t="n">
        <f aca="false">SUM(N146:BN146)</f>
        <v>30</v>
      </c>
      <c r="BP146" s="188" t="s">
        <v>45</v>
      </c>
    </row>
    <row r="147" s="62" customFormat="true" ht="18" hidden="false" customHeight="true" outlineLevel="0" collapsed="false">
      <c r="A147" s="49"/>
      <c r="B147" s="50"/>
      <c r="C147" s="50"/>
      <c r="D147" s="51"/>
      <c r="E147" s="63" t="s">
        <v>46</v>
      </c>
      <c r="F147" s="63"/>
      <c r="G147" s="63" t="n">
        <v>6</v>
      </c>
      <c r="H147" s="63" t="n">
        <v>5</v>
      </c>
      <c r="I147" s="63" t="n">
        <v>8</v>
      </c>
      <c r="J147" s="63" t="s">
        <v>38</v>
      </c>
      <c r="K147" s="53"/>
      <c r="L147" s="64"/>
      <c r="M147" s="55"/>
      <c r="N147" s="65"/>
      <c r="O147" s="65"/>
      <c r="P147" s="65"/>
      <c r="Q147" s="65"/>
      <c r="R147" s="65"/>
      <c r="S147" s="65"/>
      <c r="T147" s="65"/>
      <c r="U147" s="65"/>
      <c r="V147" s="66"/>
      <c r="W147" s="66"/>
      <c r="X147" s="66"/>
      <c r="Y147" s="66"/>
      <c r="Z147" s="66" t="n">
        <v>4</v>
      </c>
      <c r="AA147" s="66" t="n">
        <v>4</v>
      </c>
      <c r="AB147" s="66" t="n">
        <v>4</v>
      </c>
      <c r="AC147" s="66" t="n">
        <v>4</v>
      </c>
      <c r="AD147" s="66" t="n">
        <v>4</v>
      </c>
      <c r="AE147" s="66" t="n">
        <v>4</v>
      </c>
      <c r="AF147" s="66" t="n">
        <v>4</v>
      </c>
      <c r="AG147" s="66" t="n">
        <v>2</v>
      </c>
      <c r="AH147" s="66"/>
      <c r="AI147" s="67"/>
      <c r="AJ147" s="67"/>
      <c r="AK147" s="67"/>
      <c r="AL147" s="68"/>
      <c r="AM147" s="68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9"/>
      <c r="BO147" s="32" t="n">
        <f aca="false">SUM(N147:BN147)</f>
        <v>30</v>
      </c>
      <c r="BP147" s="188" t="s">
        <v>46</v>
      </c>
    </row>
    <row r="148" s="62" customFormat="true" ht="18" hidden="false" customHeight="true" outlineLevel="0" collapsed="false">
      <c r="A148" s="49"/>
      <c r="B148" s="50"/>
      <c r="C148" s="50"/>
      <c r="D148" s="51"/>
      <c r="E148" s="63" t="s">
        <v>47</v>
      </c>
      <c r="F148" s="63"/>
      <c r="G148" s="70" t="n">
        <v>6</v>
      </c>
      <c r="H148" s="63" t="n">
        <v>1</v>
      </c>
      <c r="I148" s="63" t="n">
        <v>4</v>
      </c>
      <c r="J148" s="63" t="s">
        <v>38</v>
      </c>
      <c r="K148" s="53"/>
      <c r="L148" s="64"/>
      <c r="M148" s="55"/>
      <c r="N148" s="65"/>
      <c r="O148" s="65"/>
      <c r="P148" s="65"/>
      <c r="Q148" s="65"/>
      <c r="R148" s="65"/>
      <c r="S148" s="65"/>
      <c r="T148" s="65"/>
      <c r="U148" s="65"/>
      <c r="V148" s="66"/>
      <c r="W148" s="66"/>
      <c r="X148" s="66"/>
      <c r="Y148" s="66"/>
      <c r="Z148" s="66" t="n">
        <v>4</v>
      </c>
      <c r="AA148" s="66" t="n">
        <v>4</v>
      </c>
      <c r="AB148" s="66" t="n">
        <v>4</v>
      </c>
      <c r="AC148" s="66" t="n">
        <v>4</v>
      </c>
      <c r="AD148" s="66" t="n">
        <v>4</v>
      </c>
      <c r="AE148" s="66" t="n">
        <v>4</v>
      </c>
      <c r="AF148" s="66" t="n">
        <v>4</v>
      </c>
      <c r="AG148" s="66" t="n">
        <v>2</v>
      </c>
      <c r="AH148" s="66"/>
      <c r="AI148" s="67"/>
      <c r="AJ148" s="67"/>
      <c r="AK148" s="67"/>
      <c r="AL148" s="68"/>
      <c r="AM148" s="68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9"/>
      <c r="BO148" s="32" t="n">
        <f aca="false">SUM(N148:BN148)</f>
        <v>30</v>
      </c>
      <c r="BP148" s="188" t="s">
        <v>47</v>
      </c>
    </row>
    <row r="149" s="62" customFormat="true" ht="18" hidden="false" customHeight="true" outlineLevel="0" collapsed="false">
      <c r="A149" s="49"/>
      <c r="B149" s="50"/>
      <c r="C149" s="50"/>
      <c r="D149" s="51"/>
      <c r="E149" s="63" t="s">
        <v>48</v>
      </c>
      <c r="F149" s="63"/>
      <c r="G149" s="70" t="n">
        <v>2</v>
      </c>
      <c r="H149" s="63" t="n">
        <v>5</v>
      </c>
      <c r="I149" s="63" t="n">
        <v>8</v>
      </c>
      <c r="J149" s="63" t="s">
        <v>38</v>
      </c>
      <c r="K149" s="53"/>
      <c r="L149" s="64"/>
      <c r="M149" s="55"/>
      <c r="N149" s="65"/>
      <c r="O149" s="65"/>
      <c r="P149" s="65"/>
      <c r="Q149" s="65"/>
      <c r="R149" s="65"/>
      <c r="S149" s="65"/>
      <c r="T149" s="65"/>
      <c r="U149" s="65"/>
      <c r="V149" s="66"/>
      <c r="W149" s="66"/>
      <c r="X149" s="66"/>
      <c r="Y149" s="66"/>
      <c r="Z149" s="66" t="n">
        <v>4</v>
      </c>
      <c r="AA149" s="66" t="n">
        <v>4</v>
      </c>
      <c r="AB149" s="66" t="n">
        <v>4</v>
      </c>
      <c r="AC149" s="66" t="n">
        <v>4</v>
      </c>
      <c r="AD149" s="66" t="n">
        <v>4</v>
      </c>
      <c r="AE149" s="66" t="n">
        <v>4</v>
      </c>
      <c r="AF149" s="66" t="n">
        <v>4</v>
      </c>
      <c r="AG149" s="66" t="n">
        <v>2</v>
      </c>
      <c r="AH149" s="66"/>
      <c r="AI149" s="67"/>
      <c r="AJ149" s="67"/>
      <c r="AK149" s="67"/>
      <c r="AL149" s="68"/>
      <c r="AM149" s="68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9"/>
      <c r="BO149" s="32" t="n">
        <f aca="false">SUM(N149:BN149)</f>
        <v>30</v>
      </c>
      <c r="BP149" s="188" t="s">
        <v>48</v>
      </c>
    </row>
    <row r="150" s="62" customFormat="true" ht="18" hidden="false" customHeight="true" outlineLevel="0" collapsed="false">
      <c r="A150" s="49"/>
      <c r="B150" s="50"/>
      <c r="C150" s="50"/>
      <c r="D150" s="51"/>
      <c r="E150" s="63" t="s">
        <v>49</v>
      </c>
      <c r="F150" s="63"/>
      <c r="G150" s="71" t="n">
        <v>2</v>
      </c>
      <c r="H150" s="63" t="n">
        <v>1</v>
      </c>
      <c r="I150" s="63" t="n">
        <v>4</v>
      </c>
      <c r="J150" s="63" t="s">
        <v>38</v>
      </c>
      <c r="K150" s="53"/>
      <c r="L150" s="64"/>
      <c r="M150" s="55"/>
      <c r="N150" s="65"/>
      <c r="O150" s="65"/>
      <c r="P150" s="65"/>
      <c r="Q150" s="65"/>
      <c r="R150" s="65"/>
      <c r="S150" s="65"/>
      <c r="T150" s="65"/>
      <c r="U150" s="65"/>
      <c r="V150" s="66"/>
      <c r="W150" s="66"/>
      <c r="X150" s="66"/>
      <c r="Y150" s="66"/>
      <c r="Z150" s="66" t="n">
        <v>4</v>
      </c>
      <c r="AA150" s="66" t="n">
        <v>4</v>
      </c>
      <c r="AB150" s="66" t="n">
        <v>4</v>
      </c>
      <c r="AC150" s="66" t="n">
        <v>4</v>
      </c>
      <c r="AD150" s="66" t="n">
        <v>4</v>
      </c>
      <c r="AE150" s="66" t="n">
        <v>4</v>
      </c>
      <c r="AF150" s="66" t="n">
        <v>4</v>
      </c>
      <c r="AG150" s="66" t="n">
        <v>2</v>
      </c>
      <c r="AH150" s="66"/>
      <c r="AI150" s="67"/>
      <c r="AJ150" s="67"/>
      <c r="AK150" s="67"/>
      <c r="AL150" s="68"/>
      <c r="AM150" s="68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9"/>
      <c r="BO150" s="32" t="n">
        <f aca="false">SUM(N150:BN150)</f>
        <v>30</v>
      </c>
      <c r="BP150" s="188" t="s">
        <v>49</v>
      </c>
    </row>
    <row r="151" s="62" customFormat="true" ht="18" hidden="false" customHeight="true" outlineLevel="0" collapsed="false">
      <c r="A151" s="49"/>
      <c r="B151" s="50"/>
      <c r="C151" s="50"/>
      <c r="D151" s="51"/>
      <c r="E151" s="63" t="s">
        <v>50</v>
      </c>
      <c r="F151" s="63"/>
      <c r="G151" s="63" t="n">
        <v>4</v>
      </c>
      <c r="H151" s="63" t="n">
        <v>5</v>
      </c>
      <c r="I151" s="63" t="n">
        <v>8</v>
      </c>
      <c r="J151" s="63" t="s">
        <v>38</v>
      </c>
      <c r="K151" s="53"/>
      <c r="L151" s="64"/>
      <c r="M151" s="72"/>
      <c r="N151" s="65"/>
      <c r="O151" s="65"/>
      <c r="P151" s="65"/>
      <c r="Q151" s="65"/>
      <c r="R151" s="65"/>
      <c r="S151" s="65"/>
      <c r="T151" s="65"/>
      <c r="U151" s="65"/>
      <c r="V151" s="66"/>
      <c r="W151" s="66"/>
      <c r="X151" s="66"/>
      <c r="Y151" s="66"/>
      <c r="Z151" s="87" t="n">
        <v>4</v>
      </c>
      <c r="AA151" s="87" t="n">
        <v>4</v>
      </c>
      <c r="AB151" s="87" t="n">
        <v>4</v>
      </c>
      <c r="AC151" s="87" t="n">
        <v>4</v>
      </c>
      <c r="AD151" s="87" t="n">
        <v>4</v>
      </c>
      <c r="AE151" s="87" t="n">
        <v>4</v>
      </c>
      <c r="AF151" s="87" t="n">
        <v>4</v>
      </c>
      <c r="AG151" s="87" t="n">
        <v>2</v>
      </c>
      <c r="AH151" s="66"/>
      <c r="AI151" s="67"/>
      <c r="AJ151" s="67"/>
      <c r="AK151" s="67"/>
      <c r="AL151" s="68"/>
      <c r="AM151" s="68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9"/>
      <c r="BO151" s="32" t="n">
        <f aca="false">SUM(N151:BN151)</f>
        <v>30</v>
      </c>
      <c r="BP151" s="188" t="s">
        <v>50</v>
      </c>
    </row>
    <row r="152" s="62" customFormat="true" ht="18" hidden="false" customHeight="true" outlineLevel="0" collapsed="false">
      <c r="A152" s="49"/>
      <c r="B152" s="50"/>
      <c r="C152" s="50"/>
      <c r="D152" s="51"/>
      <c r="E152" s="63" t="s">
        <v>51</v>
      </c>
      <c r="F152" s="63"/>
      <c r="G152" s="63" t="n">
        <v>4</v>
      </c>
      <c r="H152" s="63" t="n">
        <v>1</v>
      </c>
      <c r="I152" s="63" t="n">
        <v>4</v>
      </c>
      <c r="J152" s="63" t="s">
        <v>38</v>
      </c>
      <c r="K152" s="53"/>
      <c r="L152" s="64"/>
      <c r="M152" s="72"/>
      <c r="N152" s="65"/>
      <c r="O152" s="65"/>
      <c r="P152" s="65"/>
      <c r="Q152" s="65"/>
      <c r="R152" s="65"/>
      <c r="S152" s="65"/>
      <c r="T152" s="65"/>
      <c r="U152" s="65"/>
      <c r="V152" s="66"/>
      <c r="W152" s="66"/>
      <c r="X152" s="66"/>
      <c r="Y152" s="66"/>
      <c r="Z152" s="66" t="n">
        <v>4</v>
      </c>
      <c r="AA152" s="66" t="n">
        <v>4</v>
      </c>
      <c r="AB152" s="66" t="n">
        <v>4</v>
      </c>
      <c r="AC152" s="66" t="n">
        <v>4</v>
      </c>
      <c r="AD152" s="66" t="n">
        <v>4</v>
      </c>
      <c r="AE152" s="66" t="n">
        <v>4</v>
      </c>
      <c r="AF152" s="66" t="n">
        <v>4</v>
      </c>
      <c r="AG152" s="66" t="n">
        <v>2</v>
      </c>
      <c r="AH152" s="66"/>
      <c r="AI152" s="67"/>
      <c r="AJ152" s="67"/>
      <c r="AK152" s="67"/>
      <c r="AL152" s="68"/>
      <c r="AM152" s="68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9"/>
      <c r="BO152" s="32" t="n">
        <f aca="false">SUM(N152:BN152)</f>
        <v>30</v>
      </c>
      <c r="BP152" s="188" t="s">
        <v>51</v>
      </c>
    </row>
    <row r="153" s="62" customFormat="true" ht="18" hidden="false" customHeight="true" outlineLevel="0" collapsed="false">
      <c r="A153" s="49"/>
      <c r="B153" s="50"/>
      <c r="C153" s="50"/>
      <c r="D153" s="51"/>
      <c r="E153" s="63" t="s">
        <v>52</v>
      </c>
      <c r="F153" s="63"/>
      <c r="G153" s="63" t="n">
        <v>5</v>
      </c>
      <c r="H153" s="63" t="n">
        <v>5</v>
      </c>
      <c r="I153" s="63" t="n">
        <v>8</v>
      </c>
      <c r="J153" s="63" t="s">
        <v>38</v>
      </c>
      <c r="K153" s="53"/>
      <c r="L153" s="64"/>
      <c r="M153" s="72"/>
      <c r="N153" s="65"/>
      <c r="O153" s="65"/>
      <c r="P153" s="65"/>
      <c r="Q153" s="65"/>
      <c r="R153" s="65"/>
      <c r="S153" s="65"/>
      <c r="T153" s="65"/>
      <c r="U153" s="65"/>
      <c r="V153" s="66"/>
      <c r="W153" s="66"/>
      <c r="X153" s="66"/>
      <c r="Y153" s="66"/>
      <c r="Z153" s="66" t="n">
        <v>4</v>
      </c>
      <c r="AA153" s="66" t="n">
        <v>4</v>
      </c>
      <c r="AB153" s="66" t="n">
        <v>4</v>
      </c>
      <c r="AC153" s="66" t="n">
        <v>4</v>
      </c>
      <c r="AD153" s="66" t="n">
        <v>4</v>
      </c>
      <c r="AE153" s="66" t="n">
        <v>4</v>
      </c>
      <c r="AF153" s="66" t="n">
        <v>4</v>
      </c>
      <c r="AG153" s="66" t="n">
        <v>2</v>
      </c>
      <c r="AH153" s="66"/>
      <c r="AI153" s="67"/>
      <c r="AJ153" s="67"/>
      <c r="AK153" s="67"/>
      <c r="AL153" s="68"/>
      <c r="AM153" s="68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9"/>
      <c r="BO153" s="32" t="n">
        <f aca="false">SUM(N153:BN153)</f>
        <v>30</v>
      </c>
      <c r="BP153" s="188" t="s">
        <v>52</v>
      </c>
    </row>
    <row r="154" s="62" customFormat="true" ht="18" hidden="false" customHeight="true" outlineLevel="0" collapsed="false">
      <c r="A154" s="49"/>
      <c r="B154" s="50"/>
      <c r="C154" s="50"/>
      <c r="D154" s="51"/>
      <c r="E154" s="63" t="s">
        <v>53</v>
      </c>
      <c r="F154" s="63"/>
      <c r="G154" s="63" t="n">
        <v>5</v>
      </c>
      <c r="H154" s="63" t="n">
        <v>1</v>
      </c>
      <c r="I154" s="63" t="n">
        <v>4</v>
      </c>
      <c r="J154" s="63" t="s">
        <v>38</v>
      </c>
      <c r="K154" s="53"/>
      <c r="L154" s="64"/>
      <c r="M154" s="72"/>
      <c r="N154" s="65"/>
      <c r="O154" s="65"/>
      <c r="P154" s="65"/>
      <c r="Q154" s="65"/>
      <c r="R154" s="65"/>
      <c r="S154" s="65"/>
      <c r="T154" s="65"/>
      <c r="U154" s="65"/>
      <c r="V154" s="66"/>
      <c r="W154" s="66"/>
      <c r="X154" s="66"/>
      <c r="Y154" s="66"/>
      <c r="Z154" s="66" t="n">
        <v>4</v>
      </c>
      <c r="AA154" s="66" t="n">
        <v>4</v>
      </c>
      <c r="AB154" s="66" t="n">
        <v>4</v>
      </c>
      <c r="AC154" s="66" t="n">
        <v>4</v>
      </c>
      <c r="AD154" s="66" t="n">
        <v>4</v>
      </c>
      <c r="AE154" s="66" t="n">
        <v>4</v>
      </c>
      <c r="AF154" s="66" t="n">
        <v>4</v>
      </c>
      <c r="AG154" s="66" t="n">
        <v>2</v>
      </c>
      <c r="AH154" s="66"/>
      <c r="AI154" s="67"/>
      <c r="AJ154" s="67"/>
      <c r="AK154" s="67"/>
      <c r="AL154" s="68"/>
      <c r="AM154" s="68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9"/>
      <c r="BO154" s="32" t="n">
        <f aca="false">SUM(N154:BN154)</f>
        <v>30</v>
      </c>
      <c r="BP154" s="188" t="s">
        <v>53</v>
      </c>
    </row>
    <row r="155" s="62" customFormat="true" ht="18" hidden="false" customHeight="true" outlineLevel="0" collapsed="false">
      <c r="A155" s="49"/>
      <c r="B155" s="50"/>
      <c r="C155" s="50"/>
      <c r="D155" s="51"/>
      <c r="E155" s="63" t="s">
        <v>54</v>
      </c>
      <c r="F155" s="63"/>
      <c r="G155" s="63" t="n">
        <v>6</v>
      </c>
      <c r="H155" s="63" t="n">
        <v>5</v>
      </c>
      <c r="I155" s="63" t="n">
        <v>8</v>
      </c>
      <c r="J155" s="63" t="s">
        <v>38</v>
      </c>
      <c r="K155" s="53"/>
      <c r="L155" s="64"/>
      <c r="M155" s="72"/>
      <c r="N155" s="65"/>
      <c r="O155" s="65"/>
      <c r="P155" s="65"/>
      <c r="Q155" s="65"/>
      <c r="R155" s="65"/>
      <c r="S155" s="65"/>
      <c r="T155" s="65"/>
      <c r="U155" s="65"/>
      <c r="V155" s="66"/>
      <c r="W155" s="66"/>
      <c r="X155" s="66"/>
      <c r="Y155" s="66"/>
      <c r="Z155" s="66" t="n">
        <v>4</v>
      </c>
      <c r="AA155" s="66" t="n">
        <v>4</v>
      </c>
      <c r="AB155" s="66" t="n">
        <v>4</v>
      </c>
      <c r="AC155" s="66" t="n">
        <v>4</v>
      </c>
      <c r="AD155" s="66" t="n">
        <v>4</v>
      </c>
      <c r="AE155" s="66" t="n">
        <v>4</v>
      </c>
      <c r="AF155" s="66" t="n">
        <v>4</v>
      </c>
      <c r="AG155" s="66" t="n">
        <v>2</v>
      </c>
      <c r="AH155" s="66"/>
      <c r="AI155" s="67"/>
      <c r="AJ155" s="67"/>
      <c r="AK155" s="67"/>
      <c r="AL155" s="68"/>
      <c r="AM155" s="68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9"/>
      <c r="BO155" s="32" t="n">
        <f aca="false">SUM(N155:BN155)</f>
        <v>30</v>
      </c>
      <c r="BP155" s="188" t="s">
        <v>54</v>
      </c>
    </row>
    <row r="156" s="62" customFormat="true" ht="18" hidden="false" customHeight="true" outlineLevel="0" collapsed="false">
      <c r="A156" s="49"/>
      <c r="B156" s="50"/>
      <c r="C156" s="50"/>
      <c r="D156" s="51"/>
      <c r="E156" s="63" t="s">
        <v>55</v>
      </c>
      <c r="F156" s="63"/>
      <c r="G156" s="70" t="n">
        <v>6</v>
      </c>
      <c r="H156" s="63" t="n">
        <v>1</v>
      </c>
      <c r="I156" s="63" t="n">
        <v>4</v>
      </c>
      <c r="J156" s="63" t="s">
        <v>38</v>
      </c>
      <c r="K156" s="53"/>
      <c r="L156" s="64"/>
      <c r="M156" s="72"/>
      <c r="N156" s="65"/>
      <c r="O156" s="65"/>
      <c r="P156" s="65"/>
      <c r="Q156" s="65"/>
      <c r="R156" s="65"/>
      <c r="S156" s="65"/>
      <c r="T156" s="65"/>
      <c r="U156" s="65"/>
      <c r="V156" s="66"/>
      <c r="W156" s="66"/>
      <c r="X156" s="66"/>
      <c r="Y156" s="66"/>
      <c r="Z156" s="66" t="n">
        <v>4</v>
      </c>
      <c r="AA156" s="66" t="n">
        <v>4</v>
      </c>
      <c r="AB156" s="66" t="n">
        <v>4</v>
      </c>
      <c r="AC156" s="66" t="n">
        <v>4</v>
      </c>
      <c r="AD156" s="66" t="n">
        <v>4</v>
      </c>
      <c r="AE156" s="66" t="n">
        <v>4</v>
      </c>
      <c r="AF156" s="66" t="n">
        <v>4</v>
      </c>
      <c r="AG156" s="66" t="n">
        <v>2</v>
      </c>
      <c r="AH156" s="66"/>
      <c r="AI156" s="67"/>
      <c r="AJ156" s="67"/>
      <c r="AK156" s="67"/>
      <c r="AL156" s="68"/>
      <c r="AM156" s="68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9"/>
      <c r="BO156" s="32" t="n">
        <f aca="false">SUM(N156:BN156)</f>
        <v>30</v>
      </c>
      <c r="BP156" s="188" t="s">
        <v>55</v>
      </c>
    </row>
    <row r="157" s="62" customFormat="true" ht="18" hidden="false" customHeight="true" outlineLevel="0" collapsed="false">
      <c r="A157" s="49"/>
      <c r="B157" s="50"/>
      <c r="C157" s="50"/>
      <c r="D157" s="51"/>
      <c r="E157" s="63" t="s">
        <v>56</v>
      </c>
      <c r="F157" s="63"/>
      <c r="G157" s="70" t="n">
        <v>2</v>
      </c>
      <c r="H157" s="63" t="n">
        <v>5</v>
      </c>
      <c r="I157" s="63" t="n">
        <v>8</v>
      </c>
      <c r="J157" s="63" t="s">
        <v>38</v>
      </c>
      <c r="K157" s="53"/>
      <c r="L157" s="64"/>
      <c r="M157" s="72"/>
      <c r="N157" s="65"/>
      <c r="O157" s="65"/>
      <c r="P157" s="65"/>
      <c r="Q157" s="65"/>
      <c r="R157" s="65"/>
      <c r="S157" s="65"/>
      <c r="T157" s="65"/>
      <c r="U157" s="65"/>
      <c r="V157" s="66"/>
      <c r="W157" s="66"/>
      <c r="X157" s="66"/>
      <c r="Y157" s="66"/>
      <c r="Z157" s="66" t="n">
        <v>4</v>
      </c>
      <c r="AA157" s="66" t="n">
        <v>4</v>
      </c>
      <c r="AB157" s="66" t="n">
        <v>4</v>
      </c>
      <c r="AC157" s="66" t="n">
        <v>4</v>
      </c>
      <c r="AD157" s="66" t="n">
        <v>4</v>
      </c>
      <c r="AE157" s="66" t="n">
        <v>4</v>
      </c>
      <c r="AF157" s="66" t="n">
        <v>4</v>
      </c>
      <c r="AG157" s="66" t="n">
        <v>2</v>
      </c>
      <c r="AH157" s="66"/>
      <c r="AI157" s="67"/>
      <c r="AJ157" s="67"/>
      <c r="AK157" s="67"/>
      <c r="AL157" s="68"/>
      <c r="AM157" s="68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9"/>
      <c r="BO157" s="32" t="n">
        <f aca="false">SUM(N157:BN157)</f>
        <v>30</v>
      </c>
      <c r="BP157" s="188" t="s">
        <v>56</v>
      </c>
    </row>
    <row r="158" s="62" customFormat="true" ht="18" hidden="false" customHeight="true" outlineLevel="0" collapsed="false">
      <c r="A158" s="49"/>
      <c r="B158" s="50"/>
      <c r="C158" s="50"/>
      <c r="D158" s="51"/>
      <c r="E158" s="73" t="s">
        <v>57</v>
      </c>
      <c r="F158" s="73"/>
      <c r="G158" s="116" t="n">
        <v>2</v>
      </c>
      <c r="H158" s="63" t="n">
        <v>1</v>
      </c>
      <c r="I158" s="63" t="n">
        <v>4</v>
      </c>
      <c r="J158" s="63" t="s">
        <v>38</v>
      </c>
      <c r="K158" s="53"/>
      <c r="L158" s="74"/>
      <c r="M158" s="72"/>
      <c r="N158" s="75"/>
      <c r="O158" s="75"/>
      <c r="P158" s="65"/>
      <c r="Q158" s="65"/>
      <c r="R158" s="65"/>
      <c r="S158" s="65"/>
      <c r="T158" s="65"/>
      <c r="U158" s="65"/>
      <c r="V158" s="66"/>
      <c r="W158" s="66"/>
      <c r="X158" s="76"/>
      <c r="Y158" s="76"/>
      <c r="Z158" s="66" t="n">
        <v>4</v>
      </c>
      <c r="AA158" s="66" t="n">
        <v>4</v>
      </c>
      <c r="AB158" s="66" t="n">
        <v>4</v>
      </c>
      <c r="AC158" s="66" t="n">
        <v>4</v>
      </c>
      <c r="AD158" s="66" t="n">
        <v>4</v>
      </c>
      <c r="AE158" s="66" t="n">
        <v>4</v>
      </c>
      <c r="AF158" s="66" t="n">
        <v>4</v>
      </c>
      <c r="AG158" s="66" t="n">
        <v>2</v>
      </c>
      <c r="AH158" s="76"/>
      <c r="AI158" s="77"/>
      <c r="AJ158" s="77"/>
      <c r="AK158" s="77"/>
      <c r="AL158" s="78"/>
      <c r="AM158" s="78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76"/>
      <c r="BB158" s="76"/>
      <c r="BC158" s="76"/>
      <c r="BD158" s="76"/>
      <c r="BE158" s="76"/>
      <c r="BF158" s="76"/>
      <c r="BG158" s="76"/>
      <c r="BH158" s="76"/>
      <c r="BI158" s="76"/>
      <c r="BJ158" s="76"/>
      <c r="BK158" s="76"/>
      <c r="BL158" s="76"/>
      <c r="BM158" s="76"/>
      <c r="BN158" s="79"/>
      <c r="BO158" s="32" t="n">
        <f aca="false">SUM(N158:BN158)</f>
        <v>30</v>
      </c>
      <c r="BP158" s="188" t="s">
        <v>57</v>
      </c>
    </row>
    <row r="159" s="62" customFormat="true" ht="18" hidden="false" customHeight="true" outlineLevel="0" collapsed="false">
      <c r="A159" s="49" t="n">
        <v>9</v>
      </c>
      <c r="B159" s="50" t="s">
        <v>132</v>
      </c>
      <c r="C159" s="50" t="n">
        <v>2</v>
      </c>
      <c r="D159" s="51" t="n">
        <v>30</v>
      </c>
      <c r="E159" s="52" t="s">
        <v>37</v>
      </c>
      <c r="F159" s="80" t="s">
        <v>59</v>
      </c>
      <c r="G159" s="52" t="n">
        <v>5</v>
      </c>
      <c r="H159" s="52" t="s">
        <v>133</v>
      </c>
      <c r="I159" s="52"/>
      <c r="J159" s="52" t="s">
        <v>38</v>
      </c>
      <c r="K159" s="53" t="s">
        <v>39</v>
      </c>
      <c r="L159" s="54"/>
      <c r="M159" s="55"/>
      <c r="N159" s="56"/>
      <c r="O159" s="56"/>
      <c r="P159" s="56"/>
      <c r="Q159" s="56"/>
      <c r="R159" s="56"/>
      <c r="S159" s="56"/>
      <c r="T159" s="56"/>
      <c r="U159" s="56"/>
      <c r="V159" s="57"/>
      <c r="W159" s="57"/>
      <c r="X159" s="57"/>
      <c r="Y159" s="57" t="n">
        <v>3</v>
      </c>
      <c r="Z159" s="57" t="n">
        <v>3</v>
      </c>
      <c r="AA159" s="57" t="n">
        <v>3</v>
      </c>
      <c r="AB159" s="57" t="n">
        <v>3</v>
      </c>
      <c r="AC159" s="57" t="n">
        <v>3</v>
      </c>
      <c r="AD159" s="57" t="n">
        <v>3</v>
      </c>
      <c r="AE159" s="57" t="n">
        <v>3</v>
      </c>
      <c r="AF159" s="57" t="n">
        <v>3</v>
      </c>
      <c r="AG159" s="57" t="n">
        <v>3</v>
      </c>
      <c r="AH159" s="57" t="n">
        <v>3</v>
      </c>
      <c r="AI159" s="58"/>
      <c r="AJ159" s="58"/>
      <c r="AK159" s="58"/>
      <c r="AL159" s="59"/>
      <c r="AM159" s="59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60"/>
      <c r="BO159" s="32" t="n">
        <f aca="false">SUM(N159:BN159)</f>
        <v>30</v>
      </c>
      <c r="BP159" s="188" t="s">
        <v>37</v>
      </c>
    </row>
    <row r="160" s="62" customFormat="true" ht="18" hidden="false" customHeight="true" outlineLevel="0" collapsed="false">
      <c r="A160" s="49"/>
      <c r="B160" s="50"/>
      <c r="C160" s="50"/>
      <c r="D160" s="51"/>
      <c r="E160" s="51"/>
      <c r="F160" s="84" t="s">
        <v>61</v>
      </c>
      <c r="G160" s="114" t="n">
        <v>5</v>
      </c>
      <c r="H160" s="63" t="s">
        <v>133</v>
      </c>
      <c r="I160" s="114"/>
      <c r="J160" s="63" t="s">
        <v>38</v>
      </c>
      <c r="K160" s="53"/>
      <c r="L160" s="126"/>
      <c r="M160" s="55"/>
      <c r="N160" s="86"/>
      <c r="O160" s="86"/>
      <c r="P160" s="86"/>
      <c r="Q160" s="86"/>
      <c r="R160" s="86"/>
      <c r="S160" s="86"/>
      <c r="T160" s="86"/>
      <c r="U160" s="86"/>
      <c r="V160" s="87"/>
      <c r="W160" s="87"/>
      <c r="X160" s="87"/>
      <c r="Y160" s="87" t="n">
        <v>3</v>
      </c>
      <c r="Z160" s="87" t="n">
        <v>3</v>
      </c>
      <c r="AA160" s="87" t="n">
        <v>3</v>
      </c>
      <c r="AB160" s="87" t="n">
        <v>3</v>
      </c>
      <c r="AC160" s="87" t="n">
        <v>3</v>
      </c>
      <c r="AD160" s="87" t="n">
        <v>3</v>
      </c>
      <c r="AE160" s="87" t="n">
        <v>3</v>
      </c>
      <c r="AF160" s="87" t="n">
        <v>3</v>
      </c>
      <c r="AG160" s="87" t="n">
        <v>3</v>
      </c>
      <c r="AH160" s="87" t="n">
        <v>3</v>
      </c>
      <c r="AI160" s="88"/>
      <c r="AJ160" s="88"/>
      <c r="AK160" s="88"/>
      <c r="AL160" s="89"/>
      <c r="AM160" s="89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90"/>
      <c r="BO160" s="32" t="n">
        <f aca="false">SUM(N160:BN160)</f>
        <v>30</v>
      </c>
      <c r="BP160" s="188" t="s">
        <v>37</v>
      </c>
    </row>
    <row r="161" s="62" customFormat="true" ht="18" hidden="false" customHeight="true" outlineLevel="0" collapsed="false">
      <c r="A161" s="49"/>
      <c r="B161" s="50"/>
      <c r="C161" s="50"/>
      <c r="D161" s="51"/>
      <c r="E161" s="63" t="s">
        <v>42</v>
      </c>
      <c r="F161" s="114" t="s">
        <v>63</v>
      </c>
      <c r="G161" s="63" t="n">
        <v>6</v>
      </c>
      <c r="H161" s="63" t="s">
        <v>136</v>
      </c>
      <c r="I161" s="63"/>
      <c r="J161" s="63" t="s">
        <v>38</v>
      </c>
      <c r="K161" s="53"/>
      <c r="L161" s="64"/>
      <c r="M161" s="55"/>
      <c r="N161" s="65"/>
      <c r="O161" s="65"/>
      <c r="P161" s="86"/>
      <c r="Q161" s="86"/>
      <c r="R161" s="86"/>
      <c r="S161" s="86"/>
      <c r="T161" s="86"/>
      <c r="U161" s="86"/>
      <c r="V161" s="87"/>
      <c r="W161" s="87"/>
      <c r="X161" s="87"/>
      <c r="Y161" s="87" t="n">
        <v>3</v>
      </c>
      <c r="Z161" s="87" t="n">
        <v>3</v>
      </c>
      <c r="AA161" s="87" t="n">
        <v>3</v>
      </c>
      <c r="AB161" s="87" t="n">
        <v>3</v>
      </c>
      <c r="AC161" s="87" t="n">
        <v>3</v>
      </c>
      <c r="AD161" s="87" t="n">
        <v>3</v>
      </c>
      <c r="AE161" s="87" t="n">
        <v>3</v>
      </c>
      <c r="AF161" s="87" t="n">
        <v>3</v>
      </c>
      <c r="AG161" s="87" t="n">
        <v>3</v>
      </c>
      <c r="AH161" s="87" t="n">
        <v>3</v>
      </c>
      <c r="AI161" s="67"/>
      <c r="AJ161" s="67"/>
      <c r="AK161" s="67"/>
      <c r="AL161" s="68"/>
      <c r="AM161" s="68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BE161" s="66"/>
      <c r="BF161" s="66"/>
      <c r="BG161" s="66"/>
      <c r="BH161" s="66"/>
      <c r="BI161" s="66"/>
      <c r="BJ161" s="66"/>
      <c r="BK161" s="66"/>
      <c r="BL161" s="66"/>
      <c r="BM161" s="66"/>
      <c r="BN161" s="69"/>
      <c r="BO161" s="32" t="n">
        <f aca="false">SUM(N161:BN161)</f>
        <v>30</v>
      </c>
      <c r="BP161" s="188" t="s">
        <v>42</v>
      </c>
    </row>
    <row r="162" s="62" customFormat="true" ht="18" hidden="false" customHeight="true" outlineLevel="0" collapsed="false">
      <c r="A162" s="49"/>
      <c r="B162" s="50"/>
      <c r="C162" s="50"/>
      <c r="D162" s="51"/>
      <c r="E162" s="63"/>
      <c r="F162" s="114" t="s">
        <v>65</v>
      </c>
      <c r="G162" s="63" t="n">
        <v>6</v>
      </c>
      <c r="H162" s="63" t="s">
        <v>138</v>
      </c>
      <c r="I162" s="63"/>
      <c r="J162" s="63" t="s">
        <v>38</v>
      </c>
      <c r="K162" s="53"/>
      <c r="L162" s="64"/>
      <c r="M162" s="55"/>
      <c r="N162" s="65"/>
      <c r="O162" s="65"/>
      <c r="P162" s="86"/>
      <c r="Q162" s="86"/>
      <c r="R162" s="86"/>
      <c r="S162" s="86"/>
      <c r="T162" s="86"/>
      <c r="U162" s="86"/>
      <c r="V162" s="87"/>
      <c r="W162" s="87"/>
      <c r="X162" s="87"/>
      <c r="Y162" s="87" t="n">
        <v>3</v>
      </c>
      <c r="Z162" s="87" t="n">
        <v>3</v>
      </c>
      <c r="AA162" s="87" t="n">
        <v>3</v>
      </c>
      <c r="AB162" s="87" t="n">
        <v>3</v>
      </c>
      <c r="AC162" s="87" t="n">
        <v>3</v>
      </c>
      <c r="AD162" s="87" t="n">
        <v>3</v>
      </c>
      <c r="AE162" s="87" t="n">
        <v>3</v>
      </c>
      <c r="AF162" s="87" t="n">
        <v>3</v>
      </c>
      <c r="AG162" s="87" t="n">
        <v>3</v>
      </c>
      <c r="AH162" s="87" t="n">
        <v>3</v>
      </c>
      <c r="AI162" s="67"/>
      <c r="AJ162" s="67"/>
      <c r="AK162" s="67"/>
      <c r="AL162" s="68"/>
      <c r="AM162" s="68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66"/>
      <c r="BN162" s="69"/>
      <c r="BO162" s="32" t="n">
        <f aca="false">SUM(N162:BN162)</f>
        <v>30</v>
      </c>
      <c r="BP162" s="188" t="s">
        <v>42</v>
      </c>
    </row>
    <row r="163" s="62" customFormat="true" ht="18" hidden="false" customHeight="true" outlineLevel="0" collapsed="false">
      <c r="A163" s="49"/>
      <c r="B163" s="50"/>
      <c r="C163" s="50"/>
      <c r="D163" s="51"/>
      <c r="E163" s="63" t="s">
        <v>43</v>
      </c>
      <c r="F163" s="84" t="s">
        <v>67</v>
      </c>
      <c r="G163" s="63" t="n">
        <v>2</v>
      </c>
      <c r="H163" s="63" t="s">
        <v>133</v>
      </c>
      <c r="I163" s="63"/>
      <c r="J163" s="63" t="s">
        <v>38</v>
      </c>
      <c r="K163" s="53"/>
      <c r="L163" s="64"/>
      <c r="M163" s="55"/>
      <c r="N163" s="65"/>
      <c r="O163" s="65"/>
      <c r="P163" s="86"/>
      <c r="Q163" s="86"/>
      <c r="R163" s="86"/>
      <c r="S163" s="86"/>
      <c r="T163" s="86"/>
      <c r="U163" s="86"/>
      <c r="V163" s="87"/>
      <c r="W163" s="87"/>
      <c r="X163" s="87"/>
      <c r="Y163" s="87" t="n">
        <v>3</v>
      </c>
      <c r="Z163" s="87" t="n">
        <v>3</v>
      </c>
      <c r="AA163" s="87" t="n">
        <v>3</v>
      </c>
      <c r="AB163" s="87" t="n">
        <v>3</v>
      </c>
      <c r="AC163" s="87" t="n">
        <v>3</v>
      </c>
      <c r="AD163" s="87" t="n">
        <v>3</v>
      </c>
      <c r="AE163" s="87" t="n">
        <v>3</v>
      </c>
      <c r="AF163" s="87" t="n">
        <v>3</v>
      </c>
      <c r="AG163" s="87" t="n">
        <v>3</v>
      </c>
      <c r="AH163" s="87" t="n">
        <v>3</v>
      </c>
      <c r="AI163" s="67"/>
      <c r="AJ163" s="67"/>
      <c r="AK163" s="67"/>
      <c r="AL163" s="68"/>
      <c r="AM163" s="68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9"/>
      <c r="BO163" s="32" t="n">
        <f aca="false">SUM(N163:BN163)</f>
        <v>30</v>
      </c>
      <c r="BP163" s="188" t="s">
        <v>43</v>
      </c>
    </row>
    <row r="164" s="62" customFormat="true" ht="18" hidden="false" customHeight="true" outlineLevel="0" collapsed="false">
      <c r="A164" s="49"/>
      <c r="B164" s="50"/>
      <c r="C164" s="50"/>
      <c r="D164" s="51"/>
      <c r="E164" s="63"/>
      <c r="F164" s="84" t="s">
        <v>69</v>
      </c>
      <c r="G164" s="63" t="n">
        <v>2</v>
      </c>
      <c r="H164" s="63" t="s">
        <v>133</v>
      </c>
      <c r="I164" s="63"/>
      <c r="J164" s="63" t="s">
        <v>38</v>
      </c>
      <c r="K164" s="53"/>
      <c r="L164" s="64"/>
      <c r="M164" s="55"/>
      <c r="N164" s="65"/>
      <c r="O164" s="65"/>
      <c r="P164" s="86"/>
      <c r="Q164" s="86"/>
      <c r="R164" s="86"/>
      <c r="S164" s="86"/>
      <c r="T164" s="86"/>
      <c r="U164" s="86"/>
      <c r="V164" s="87"/>
      <c r="W164" s="87"/>
      <c r="X164" s="87"/>
      <c r="Y164" s="87" t="n">
        <v>3</v>
      </c>
      <c r="Z164" s="87" t="n">
        <v>3</v>
      </c>
      <c r="AA164" s="87" t="n">
        <v>3</v>
      </c>
      <c r="AB164" s="87" t="n">
        <v>3</v>
      </c>
      <c r="AC164" s="87" t="n">
        <v>3</v>
      </c>
      <c r="AD164" s="87" t="n">
        <v>3</v>
      </c>
      <c r="AE164" s="87" t="n">
        <v>3</v>
      </c>
      <c r="AF164" s="87" t="n">
        <v>3</v>
      </c>
      <c r="AG164" s="87" t="n">
        <v>3</v>
      </c>
      <c r="AH164" s="87" t="n">
        <v>3</v>
      </c>
      <c r="AI164" s="67"/>
      <c r="AJ164" s="67"/>
      <c r="AK164" s="67"/>
      <c r="AL164" s="68"/>
      <c r="AM164" s="68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9"/>
      <c r="BO164" s="32" t="n">
        <f aca="false">SUM(N164:BN164)</f>
        <v>30</v>
      </c>
      <c r="BP164" s="188" t="s">
        <v>43</v>
      </c>
    </row>
    <row r="165" s="62" customFormat="true" ht="18" hidden="false" customHeight="true" outlineLevel="0" collapsed="false">
      <c r="A165" s="49"/>
      <c r="B165" s="50"/>
      <c r="C165" s="50"/>
      <c r="D165" s="51"/>
      <c r="E165" s="63" t="s">
        <v>45</v>
      </c>
      <c r="F165" s="114" t="s">
        <v>71</v>
      </c>
      <c r="G165" s="63" t="n">
        <v>2</v>
      </c>
      <c r="H165" s="63" t="s">
        <v>136</v>
      </c>
      <c r="I165" s="63"/>
      <c r="J165" s="63" t="s">
        <v>38</v>
      </c>
      <c r="K165" s="53"/>
      <c r="L165" s="64"/>
      <c r="M165" s="55"/>
      <c r="N165" s="65"/>
      <c r="O165" s="65"/>
      <c r="P165" s="86"/>
      <c r="Q165" s="86"/>
      <c r="R165" s="86"/>
      <c r="S165" s="86"/>
      <c r="T165" s="86"/>
      <c r="U165" s="86"/>
      <c r="V165" s="87"/>
      <c r="W165" s="87"/>
      <c r="X165" s="87"/>
      <c r="Y165" s="87" t="n">
        <v>3</v>
      </c>
      <c r="Z165" s="87" t="n">
        <v>3</v>
      </c>
      <c r="AA165" s="87" t="n">
        <v>3</v>
      </c>
      <c r="AB165" s="87" t="n">
        <v>3</v>
      </c>
      <c r="AC165" s="87" t="n">
        <v>3</v>
      </c>
      <c r="AD165" s="87" t="n">
        <v>3</v>
      </c>
      <c r="AE165" s="87" t="n">
        <v>3</v>
      </c>
      <c r="AF165" s="87" t="n">
        <v>3</v>
      </c>
      <c r="AG165" s="87" t="n">
        <v>3</v>
      </c>
      <c r="AH165" s="87" t="n">
        <v>3</v>
      </c>
      <c r="AI165" s="67"/>
      <c r="AJ165" s="67"/>
      <c r="AK165" s="67"/>
      <c r="AL165" s="68"/>
      <c r="AM165" s="68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9"/>
      <c r="BO165" s="32" t="n">
        <f aca="false">SUM(N165:BN165)</f>
        <v>30</v>
      </c>
      <c r="BP165" s="188" t="s">
        <v>45</v>
      </c>
    </row>
    <row r="166" s="62" customFormat="true" ht="18" hidden="false" customHeight="true" outlineLevel="0" collapsed="false">
      <c r="A166" s="49"/>
      <c r="B166" s="50"/>
      <c r="C166" s="50"/>
      <c r="D166" s="51"/>
      <c r="E166" s="63"/>
      <c r="F166" s="114" t="s">
        <v>72</v>
      </c>
      <c r="G166" s="63" t="n">
        <v>2</v>
      </c>
      <c r="H166" s="63" t="s">
        <v>138</v>
      </c>
      <c r="I166" s="63"/>
      <c r="J166" s="63" t="s">
        <v>38</v>
      </c>
      <c r="K166" s="53"/>
      <c r="L166" s="64"/>
      <c r="M166" s="55"/>
      <c r="N166" s="65"/>
      <c r="O166" s="65"/>
      <c r="P166" s="86"/>
      <c r="Q166" s="86"/>
      <c r="R166" s="86"/>
      <c r="S166" s="86"/>
      <c r="T166" s="86"/>
      <c r="U166" s="86"/>
      <c r="V166" s="87"/>
      <c r="W166" s="87"/>
      <c r="X166" s="87"/>
      <c r="Y166" s="87" t="n">
        <v>3</v>
      </c>
      <c r="Z166" s="87" t="n">
        <v>3</v>
      </c>
      <c r="AA166" s="87" t="n">
        <v>3</v>
      </c>
      <c r="AB166" s="87" t="n">
        <v>3</v>
      </c>
      <c r="AC166" s="87" t="n">
        <v>3</v>
      </c>
      <c r="AD166" s="87" t="n">
        <v>3</v>
      </c>
      <c r="AE166" s="87" t="n">
        <v>3</v>
      </c>
      <c r="AF166" s="87" t="n">
        <v>3</v>
      </c>
      <c r="AG166" s="87" t="n">
        <v>3</v>
      </c>
      <c r="AH166" s="87" t="n">
        <v>3</v>
      </c>
      <c r="AI166" s="67"/>
      <c r="AJ166" s="67"/>
      <c r="AK166" s="67"/>
      <c r="AL166" s="68"/>
      <c r="AM166" s="68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9"/>
      <c r="BO166" s="32" t="n">
        <f aca="false">SUM(N166:BN166)</f>
        <v>30</v>
      </c>
      <c r="BP166" s="188" t="s">
        <v>45</v>
      </c>
    </row>
    <row r="167" s="62" customFormat="true" ht="18" hidden="false" customHeight="true" outlineLevel="0" collapsed="false">
      <c r="A167" s="49"/>
      <c r="B167" s="50"/>
      <c r="C167" s="50"/>
      <c r="D167" s="51"/>
      <c r="E167" s="63" t="s">
        <v>46</v>
      </c>
      <c r="F167" s="84" t="s">
        <v>73</v>
      </c>
      <c r="G167" s="63" t="n">
        <v>3</v>
      </c>
      <c r="H167" s="63" t="s">
        <v>133</v>
      </c>
      <c r="I167" s="63"/>
      <c r="J167" s="63" t="s">
        <v>38</v>
      </c>
      <c r="K167" s="53"/>
      <c r="L167" s="64"/>
      <c r="M167" s="55"/>
      <c r="N167" s="65"/>
      <c r="O167" s="65"/>
      <c r="P167" s="86"/>
      <c r="Q167" s="86"/>
      <c r="R167" s="86"/>
      <c r="S167" s="86"/>
      <c r="T167" s="86"/>
      <c r="U167" s="86"/>
      <c r="V167" s="87"/>
      <c r="W167" s="87"/>
      <c r="X167" s="87"/>
      <c r="Y167" s="87" t="n">
        <v>3</v>
      </c>
      <c r="Z167" s="87" t="n">
        <v>3</v>
      </c>
      <c r="AA167" s="87" t="n">
        <v>3</v>
      </c>
      <c r="AB167" s="87" t="n">
        <v>3</v>
      </c>
      <c r="AC167" s="87" t="n">
        <v>3</v>
      </c>
      <c r="AD167" s="87" t="n">
        <v>3</v>
      </c>
      <c r="AE167" s="87" t="n">
        <v>3</v>
      </c>
      <c r="AF167" s="87" t="n">
        <v>3</v>
      </c>
      <c r="AG167" s="87" t="n">
        <v>3</v>
      </c>
      <c r="AH167" s="87" t="n">
        <v>3</v>
      </c>
      <c r="AI167" s="67"/>
      <c r="AJ167" s="67"/>
      <c r="AK167" s="67"/>
      <c r="AL167" s="68"/>
      <c r="AM167" s="68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9"/>
      <c r="BO167" s="32" t="n">
        <f aca="false">SUM(N167:BN167)</f>
        <v>30</v>
      </c>
      <c r="BP167" s="188" t="s">
        <v>46</v>
      </c>
    </row>
    <row r="168" s="62" customFormat="true" ht="18" hidden="false" customHeight="true" outlineLevel="0" collapsed="false">
      <c r="A168" s="49"/>
      <c r="B168" s="50"/>
      <c r="C168" s="50"/>
      <c r="D168" s="51"/>
      <c r="E168" s="63"/>
      <c r="F168" s="84" t="s">
        <v>75</v>
      </c>
      <c r="G168" s="63" t="n">
        <v>3</v>
      </c>
      <c r="H168" s="63" t="s">
        <v>133</v>
      </c>
      <c r="I168" s="63"/>
      <c r="J168" s="63" t="s">
        <v>38</v>
      </c>
      <c r="K168" s="53"/>
      <c r="L168" s="64"/>
      <c r="M168" s="55"/>
      <c r="N168" s="65"/>
      <c r="O168" s="65"/>
      <c r="P168" s="86"/>
      <c r="Q168" s="86"/>
      <c r="R168" s="86"/>
      <c r="S168" s="86"/>
      <c r="T168" s="86"/>
      <c r="U168" s="86"/>
      <c r="V168" s="87"/>
      <c r="W168" s="87"/>
      <c r="X168" s="87"/>
      <c r="Y168" s="87" t="n">
        <v>3</v>
      </c>
      <c r="Z168" s="87" t="n">
        <v>3</v>
      </c>
      <c r="AA168" s="87" t="n">
        <v>3</v>
      </c>
      <c r="AB168" s="87" t="n">
        <v>3</v>
      </c>
      <c r="AC168" s="87" t="n">
        <v>3</v>
      </c>
      <c r="AD168" s="87" t="n">
        <v>3</v>
      </c>
      <c r="AE168" s="87" t="n">
        <v>3</v>
      </c>
      <c r="AF168" s="87" t="n">
        <v>3</v>
      </c>
      <c r="AG168" s="87" t="n">
        <v>3</v>
      </c>
      <c r="AH168" s="87" t="n">
        <v>3</v>
      </c>
      <c r="AI168" s="67"/>
      <c r="AJ168" s="67"/>
      <c r="AK168" s="67"/>
      <c r="AL168" s="68"/>
      <c r="AM168" s="68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9"/>
      <c r="BO168" s="32" t="n">
        <f aca="false">SUM(N168:BN168)</f>
        <v>30</v>
      </c>
      <c r="BP168" s="188" t="s">
        <v>46</v>
      </c>
    </row>
    <row r="169" s="62" customFormat="true" ht="18" hidden="false" customHeight="true" outlineLevel="0" collapsed="false">
      <c r="A169" s="49"/>
      <c r="B169" s="50"/>
      <c r="C169" s="50"/>
      <c r="D169" s="51"/>
      <c r="E169" s="63" t="s">
        <v>47</v>
      </c>
      <c r="F169" s="114" t="s">
        <v>76</v>
      </c>
      <c r="G169" s="70" t="n">
        <v>3</v>
      </c>
      <c r="H169" s="70" t="s">
        <v>136</v>
      </c>
      <c r="I169" s="70"/>
      <c r="J169" s="63" t="s">
        <v>38</v>
      </c>
      <c r="K169" s="53"/>
      <c r="L169" s="64"/>
      <c r="M169" s="55"/>
      <c r="N169" s="65"/>
      <c r="O169" s="65"/>
      <c r="P169" s="86"/>
      <c r="Q169" s="86"/>
      <c r="R169" s="86"/>
      <c r="S169" s="86"/>
      <c r="T169" s="86"/>
      <c r="U169" s="86"/>
      <c r="V169" s="87"/>
      <c r="W169" s="87"/>
      <c r="X169" s="87"/>
      <c r="Y169" s="87" t="n">
        <v>3</v>
      </c>
      <c r="Z169" s="87" t="n">
        <v>3</v>
      </c>
      <c r="AA169" s="87" t="n">
        <v>3</v>
      </c>
      <c r="AB169" s="87" t="n">
        <v>3</v>
      </c>
      <c r="AC169" s="87" t="n">
        <v>3</v>
      </c>
      <c r="AD169" s="87" t="n">
        <v>3</v>
      </c>
      <c r="AE169" s="87" t="n">
        <v>3</v>
      </c>
      <c r="AF169" s="87" t="n">
        <v>3</v>
      </c>
      <c r="AG169" s="87" t="n">
        <v>3</v>
      </c>
      <c r="AH169" s="87" t="n">
        <v>3</v>
      </c>
      <c r="AI169" s="67"/>
      <c r="AJ169" s="67"/>
      <c r="AK169" s="67"/>
      <c r="AL169" s="68"/>
      <c r="AM169" s="68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9"/>
      <c r="BO169" s="32" t="n">
        <f aca="false">SUM(N169:BN169)</f>
        <v>30</v>
      </c>
      <c r="BP169" s="188" t="s">
        <v>47</v>
      </c>
    </row>
    <row r="170" s="62" customFormat="true" ht="18" hidden="false" customHeight="true" outlineLevel="0" collapsed="false">
      <c r="A170" s="49"/>
      <c r="B170" s="50"/>
      <c r="C170" s="50"/>
      <c r="D170" s="51"/>
      <c r="E170" s="63"/>
      <c r="F170" s="114" t="s">
        <v>77</v>
      </c>
      <c r="G170" s="70" t="n">
        <v>3</v>
      </c>
      <c r="H170" s="70" t="s">
        <v>138</v>
      </c>
      <c r="I170" s="70"/>
      <c r="J170" s="63" t="s">
        <v>38</v>
      </c>
      <c r="K170" s="53"/>
      <c r="L170" s="64"/>
      <c r="M170" s="55"/>
      <c r="N170" s="65"/>
      <c r="O170" s="65"/>
      <c r="P170" s="86"/>
      <c r="Q170" s="86"/>
      <c r="R170" s="86"/>
      <c r="S170" s="86"/>
      <c r="T170" s="86"/>
      <c r="U170" s="86"/>
      <c r="V170" s="87"/>
      <c r="W170" s="87"/>
      <c r="X170" s="87"/>
      <c r="Y170" s="87" t="n">
        <v>3</v>
      </c>
      <c r="Z170" s="87" t="n">
        <v>3</v>
      </c>
      <c r="AA170" s="87" t="n">
        <v>3</v>
      </c>
      <c r="AB170" s="87" t="n">
        <v>3</v>
      </c>
      <c r="AC170" s="87" t="n">
        <v>3</v>
      </c>
      <c r="AD170" s="87" t="n">
        <v>3</v>
      </c>
      <c r="AE170" s="87" t="n">
        <v>3</v>
      </c>
      <c r="AF170" s="87" t="n">
        <v>3</v>
      </c>
      <c r="AG170" s="87" t="n">
        <v>3</v>
      </c>
      <c r="AH170" s="87" t="n">
        <v>3</v>
      </c>
      <c r="AI170" s="67"/>
      <c r="AJ170" s="67"/>
      <c r="AK170" s="67"/>
      <c r="AL170" s="68"/>
      <c r="AM170" s="68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9"/>
      <c r="BO170" s="32" t="n">
        <f aca="false">SUM(N170:BN170)</f>
        <v>30</v>
      </c>
      <c r="BP170" s="188" t="s">
        <v>47</v>
      </c>
    </row>
    <row r="171" s="62" customFormat="true" ht="18" hidden="false" customHeight="true" outlineLevel="0" collapsed="false">
      <c r="A171" s="49"/>
      <c r="B171" s="50"/>
      <c r="C171" s="50"/>
      <c r="D171" s="51"/>
      <c r="E171" s="63" t="s">
        <v>48</v>
      </c>
      <c r="F171" s="84" t="s">
        <v>79</v>
      </c>
      <c r="G171" s="70" t="n">
        <v>4</v>
      </c>
      <c r="H171" s="63" t="s">
        <v>133</v>
      </c>
      <c r="I171" s="70"/>
      <c r="J171" s="63" t="s">
        <v>38</v>
      </c>
      <c r="K171" s="53"/>
      <c r="L171" s="64"/>
      <c r="M171" s="55"/>
      <c r="N171" s="65"/>
      <c r="O171" s="65"/>
      <c r="P171" s="86"/>
      <c r="Q171" s="86"/>
      <c r="R171" s="86"/>
      <c r="S171" s="86"/>
      <c r="T171" s="86"/>
      <c r="U171" s="86"/>
      <c r="V171" s="87"/>
      <c r="W171" s="87"/>
      <c r="X171" s="87"/>
      <c r="Y171" s="87" t="n">
        <v>3</v>
      </c>
      <c r="Z171" s="87" t="n">
        <v>3</v>
      </c>
      <c r="AA171" s="87" t="n">
        <v>3</v>
      </c>
      <c r="AB171" s="87" t="n">
        <v>3</v>
      </c>
      <c r="AC171" s="87" t="n">
        <v>3</v>
      </c>
      <c r="AD171" s="87" t="n">
        <v>3</v>
      </c>
      <c r="AE171" s="87" t="n">
        <v>3</v>
      </c>
      <c r="AF171" s="87" t="n">
        <v>3</v>
      </c>
      <c r="AG171" s="87" t="n">
        <v>3</v>
      </c>
      <c r="AH171" s="87" t="n">
        <v>3</v>
      </c>
      <c r="AI171" s="67"/>
      <c r="AJ171" s="67"/>
      <c r="AK171" s="67"/>
      <c r="AL171" s="68"/>
      <c r="AM171" s="68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9"/>
      <c r="BO171" s="32" t="n">
        <f aca="false">SUM(N171:BN171)</f>
        <v>30</v>
      </c>
      <c r="BP171" s="188" t="s">
        <v>48</v>
      </c>
    </row>
    <row r="172" s="62" customFormat="true" ht="18" hidden="false" customHeight="true" outlineLevel="0" collapsed="false">
      <c r="A172" s="49"/>
      <c r="B172" s="50"/>
      <c r="C172" s="50"/>
      <c r="D172" s="51"/>
      <c r="E172" s="63"/>
      <c r="F172" s="84" t="s">
        <v>81</v>
      </c>
      <c r="G172" s="70" t="n">
        <v>4</v>
      </c>
      <c r="H172" s="63" t="s">
        <v>133</v>
      </c>
      <c r="I172" s="70"/>
      <c r="J172" s="63" t="s">
        <v>38</v>
      </c>
      <c r="K172" s="53"/>
      <c r="L172" s="64"/>
      <c r="M172" s="55"/>
      <c r="N172" s="65"/>
      <c r="O172" s="65"/>
      <c r="P172" s="86"/>
      <c r="Q172" s="86"/>
      <c r="R172" s="86"/>
      <c r="S172" s="86"/>
      <c r="T172" s="86"/>
      <c r="U172" s="86"/>
      <c r="V172" s="87"/>
      <c r="W172" s="87"/>
      <c r="X172" s="87"/>
      <c r="Y172" s="87" t="n">
        <v>3</v>
      </c>
      <c r="Z172" s="87" t="n">
        <v>3</v>
      </c>
      <c r="AA172" s="87" t="n">
        <v>3</v>
      </c>
      <c r="AB172" s="87" t="n">
        <v>3</v>
      </c>
      <c r="AC172" s="87" t="n">
        <v>3</v>
      </c>
      <c r="AD172" s="87" t="n">
        <v>3</v>
      </c>
      <c r="AE172" s="87" t="n">
        <v>3</v>
      </c>
      <c r="AF172" s="87" t="n">
        <v>3</v>
      </c>
      <c r="AG172" s="87" t="n">
        <v>3</v>
      </c>
      <c r="AH172" s="87" t="n">
        <v>3</v>
      </c>
      <c r="AI172" s="67"/>
      <c r="AJ172" s="67"/>
      <c r="AK172" s="67"/>
      <c r="AL172" s="68"/>
      <c r="AM172" s="68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9"/>
      <c r="BO172" s="32" t="n">
        <f aca="false">SUM(N172:BN172)</f>
        <v>30</v>
      </c>
      <c r="BP172" s="188" t="s">
        <v>48</v>
      </c>
    </row>
    <row r="173" s="62" customFormat="true" ht="18" hidden="false" customHeight="true" outlineLevel="0" collapsed="false">
      <c r="A173" s="49"/>
      <c r="B173" s="50"/>
      <c r="C173" s="50"/>
      <c r="D173" s="51"/>
      <c r="E173" s="63" t="s">
        <v>49</v>
      </c>
      <c r="F173" s="114" t="s">
        <v>83</v>
      </c>
      <c r="G173" s="70" t="n">
        <v>4</v>
      </c>
      <c r="H173" s="70" t="s">
        <v>136</v>
      </c>
      <c r="I173" s="70"/>
      <c r="J173" s="63" t="s">
        <v>38</v>
      </c>
      <c r="K173" s="53"/>
      <c r="L173" s="64"/>
      <c r="M173" s="55"/>
      <c r="N173" s="65"/>
      <c r="O173" s="65"/>
      <c r="P173" s="86"/>
      <c r="Q173" s="86"/>
      <c r="R173" s="86"/>
      <c r="S173" s="86"/>
      <c r="T173" s="86"/>
      <c r="U173" s="86"/>
      <c r="V173" s="87"/>
      <c r="W173" s="87"/>
      <c r="X173" s="87"/>
      <c r="Y173" s="87" t="n">
        <v>3</v>
      </c>
      <c r="Z173" s="87" t="n">
        <v>3</v>
      </c>
      <c r="AA173" s="87" t="n">
        <v>3</v>
      </c>
      <c r="AB173" s="87" t="n">
        <v>3</v>
      </c>
      <c r="AC173" s="87" t="n">
        <v>3</v>
      </c>
      <c r="AD173" s="87" t="n">
        <v>3</v>
      </c>
      <c r="AE173" s="87" t="n">
        <v>3</v>
      </c>
      <c r="AF173" s="87" t="n">
        <v>3</v>
      </c>
      <c r="AG173" s="87" t="n">
        <v>3</v>
      </c>
      <c r="AH173" s="87" t="n">
        <v>3</v>
      </c>
      <c r="AI173" s="67"/>
      <c r="AJ173" s="67"/>
      <c r="AK173" s="67"/>
      <c r="AL173" s="68"/>
      <c r="AM173" s="68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9"/>
      <c r="BO173" s="32" t="n">
        <f aca="false">SUM(N173:BN173)</f>
        <v>30</v>
      </c>
      <c r="BP173" s="188" t="s">
        <v>49</v>
      </c>
    </row>
    <row r="174" s="62" customFormat="true" ht="18" hidden="false" customHeight="true" outlineLevel="0" collapsed="false">
      <c r="A174" s="49"/>
      <c r="B174" s="50"/>
      <c r="C174" s="50"/>
      <c r="D174" s="51"/>
      <c r="E174" s="63"/>
      <c r="F174" s="114" t="s">
        <v>84</v>
      </c>
      <c r="G174" s="70" t="n">
        <v>4</v>
      </c>
      <c r="H174" s="70" t="s">
        <v>138</v>
      </c>
      <c r="I174" s="70"/>
      <c r="J174" s="63" t="s">
        <v>38</v>
      </c>
      <c r="K174" s="53"/>
      <c r="L174" s="64"/>
      <c r="M174" s="99"/>
      <c r="N174" s="65"/>
      <c r="O174" s="65"/>
      <c r="P174" s="86"/>
      <c r="Q174" s="86"/>
      <c r="R174" s="86"/>
      <c r="S174" s="86"/>
      <c r="T174" s="86"/>
      <c r="U174" s="86"/>
      <c r="V174" s="87"/>
      <c r="W174" s="87"/>
      <c r="X174" s="87"/>
      <c r="Y174" s="87" t="n">
        <v>3</v>
      </c>
      <c r="Z174" s="87" t="n">
        <v>3</v>
      </c>
      <c r="AA174" s="87" t="n">
        <v>3</v>
      </c>
      <c r="AB174" s="87" t="n">
        <v>3</v>
      </c>
      <c r="AC174" s="87" t="n">
        <v>3</v>
      </c>
      <c r="AD174" s="87" t="n">
        <v>3</v>
      </c>
      <c r="AE174" s="87" t="n">
        <v>3</v>
      </c>
      <c r="AF174" s="87" t="n">
        <v>3</v>
      </c>
      <c r="AG174" s="87" t="n">
        <v>3</v>
      </c>
      <c r="AH174" s="87" t="n">
        <v>3</v>
      </c>
      <c r="AI174" s="67"/>
      <c r="AJ174" s="67"/>
      <c r="AK174" s="67"/>
      <c r="AL174" s="68"/>
      <c r="AM174" s="68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  <c r="BF174" s="66"/>
      <c r="BG174" s="66"/>
      <c r="BH174" s="66"/>
      <c r="BI174" s="66"/>
      <c r="BJ174" s="66"/>
      <c r="BK174" s="66"/>
      <c r="BL174" s="66"/>
      <c r="BM174" s="66"/>
      <c r="BN174" s="69"/>
      <c r="BO174" s="32" t="n">
        <f aca="false">SUM(N174:BN174)</f>
        <v>30</v>
      </c>
      <c r="BP174" s="188" t="s">
        <v>49</v>
      </c>
    </row>
    <row r="175" s="62" customFormat="true" ht="18" hidden="false" customHeight="true" outlineLevel="0" collapsed="false">
      <c r="A175" s="49"/>
      <c r="B175" s="50"/>
      <c r="C175" s="50"/>
      <c r="D175" s="51"/>
      <c r="E175" s="63" t="s">
        <v>50</v>
      </c>
      <c r="F175" s="84" t="s">
        <v>85</v>
      </c>
      <c r="G175" s="63" t="n">
        <v>5</v>
      </c>
      <c r="H175" s="63" t="s">
        <v>133</v>
      </c>
      <c r="I175" s="63"/>
      <c r="J175" s="63" t="s">
        <v>38</v>
      </c>
      <c r="K175" s="53"/>
      <c r="L175" s="64"/>
      <c r="M175" s="72"/>
      <c r="N175" s="65"/>
      <c r="O175" s="65"/>
      <c r="P175" s="65"/>
      <c r="Q175" s="65"/>
      <c r="R175" s="65"/>
      <c r="S175" s="65"/>
      <c r="T175" s="65"/>
      <c r="U175" s="65"/>
      <c r="V175" s="66"/>
      <c r="W175" s="66"/>
      <c r="X175" s="66"/>
      <c r="Y175" s="66" t="n">
        <v>3</v>
      </c>
      <c r="Z175" s="66" t="n">
        <v>3</v>
      </c>
      <c r="AA175" s="66" t="n">
        <v>3</v>
      </c>
      <c r="AB175" s="66" t="n">
        <v>3</v>
      </c>
      <c r="AC175" s="66" t="n">
        <v>3</v>
      </c>
      <c r="AD175" s="66" t="n">
        <v>3</v>
      </c>
      <c r="AE175" s="66" t="n">
        <v>3</v>
      </c>
      <c r="AF175" s="66" t="n">
        <v>3</v>
      </c>
      <c r="AG175" s="66" t="n">
        <v>3</v>
      </c>
      <c r="AH175" s="66" t="n">
        <v>3</v>
      </c>
      <c r="AI175" s="67"/>
      <c r="AJ175" s="67"/>
      <c r="AK175" s="67"/>
      <c r="AL175" s="68"/>
      <c r="AM175" s="68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9"/>
      <c r="BO175" s="32" t="n">
        <f aca="false">SUM(N175:BN175)</f>
        <v>30</v>
      </c>
      <c r="BP175" s="188" t="s">
        <v>50</v>
      </c>
    </row>
    <row r="176" s="62" customFormat="true" ht="18" hidden="false" customHeight="true" outlineLevel="0" collapsed="false">
      <c r="A176" s="49"/>
      <c r="B176" s="50"/>
      <c r="C176" s="50"/>
      <c r="D176" s="51"/>
      <c r="E176" s="63"/>
      <c r="F176" s="84" t="s">
        <v>86</v>
      </c>
      <c r="G176" s="63" t="n">
        <v>5</v>
      </c>
      <c r="H176" s="63" t="s">
        <v>133</v>
      </c>
      <c r="I176" s="63"/>
      <c r="J176" s="63" t="s">
        <v>38</v>
      </c>
      <c r="K176" s="53"/>
      <c r="L176" s="64"/>
      <c r="M176" s="72"/>
      <c r="N176" s="65"/>
      <c r="O176" s="65"/>
      <c r="P176" s="65"/>
      <c r="Q176" s="65"/>
      <c r="R176" s="65"/>
      <c r="S176" s="65"/>
      <c r="T176" s="65"/>
      <c r="U176" s="65"/>
      <c r="V176" s="66"/>
      <c r="W176" s="66"/>
      <c r="X176" s="66"/>
      <c r="Y176" s="66" t="n">
        <v>3</v>
      </c>
      <c r="Z176" s="66" t="n">
        <v>3</v>
      </c>
      <c r="AA176" s="66" t="n">
        <v>3</v>
      </c>
      <c r="AB176" s="66" t="n">
        <v>3</v>
      </c>
      <c r="AC176" s="66" t="n">
        <v>3</v>
      </c>
      <c r="AD176" s="66" t="n">
        <v>3</v>
      </c>
      <c r="AE176" s="66" t="n">
        <v>3</v>
      </c>
      <c r="AF176" s="66" t="n">
        <v>3</v>
      </c>
      <c r="AG176" s="66" t="n">
        <v>3</v>
      </c>
      <c r="AH176" s="66" t="n">
        <v>3</v>
      </c>
      <c r="AI176" s="67"/>
      <c r="AJ176" s="67"/>
      <c r="AK176" s="67"/>
      <c r="AL176" s="68"/>
      <c r="AM176" s="68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6"/>
      <c r="BN176" s="69"/>
      <c r="BO176" s="32" t="n">
        <f aca="false">SUM(N176:BN176)</f>
        <v>30</v>
      </c>
      <c r="BP176" s="188" t="s">
        <v>50</v>
      </c>
    </row>
    <row r="177" s="62" customFormat="true" ht="18" hidden="false" customHeight="true" outlineLevel="0" collapsed="false">
      <c r="A177" s="49"/>
      <c r="B177" s="50"/>
      <c r="C177" s="50"/>
      <c r="D177" s="51"/>
      <c r="E177" s="63" t="s">
        <v>51</v>
      </c>
      <c r="F177" s="114" t="s">
        <v>88</v>
      </c>
      <c r="G177" s="63" t="n">
        <v>6</v>
      </c>
      <c r="H177" s="63" t="s">
        <v>136</v>
      </c>
      <c r="I177" s="63"/>
      <c r="J177" s="63" t="s">
        <v>38</v>
      </c>
      <c r="K177" s="53"/>
      <c r="L177" s="64"/>
      <c r="M177" s="72"/>
      <c r="N177" s="65"/>
      <c r="O177" s="65"/>
      <c r="P177" s="65"/>
      <c r="Q177" s="65"/>
      <c r="R177" s="65"/>
      <c r="S177" s="65"/>
      <c r="T177" s="65"/>
      <c r="U177" s="65"/>
      <c r="V177" s="66"/>
      <c r="W177" s="66"/>
      <c r="X177" s="66"/>
      <c r="Y177" s="66" t="n">
        <v>3</v>
      </c>
      <c r="Z177" s="66" t="n">
        <v>3</v>
      </c>
      <c r="AA177" s="66" t="n">
        <v>3</v>
      </c>
      <c r="AB177" s="66" t="n">
        <v>3</v>
      </c>
      <c r="AC177" s="66" t="n">
        <v>3</v>
      </c>
      <c r="AD177" s="66" t="n">
        <v>3</v>
      </c>
      <c r="AE177" s="66" t="n">
        <v>3</v>
      </c>
      <c r="AF177" s="66" t="n">
        <v>3</v>
      </c>
      <c r="AG177" s="66" t="n">
        <v>3</v>
      </c>
      <c r="AH177" s="66" t="n">
        <v>3</v>
      </c>
      <c r="AI177" s="67"/>
      <c r="AJ177" s="67"/>
      <c r="AK177" s="67"/>
      <c r="AL177" s="68"/>
      <c r="AM177" s="68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9"/>
      <c r="BO177" s="32" t="n">
        <f aca="false">SUM(N177:BN177)</f>
        <v>30</v>
      </c>
      <c r="BP177" s="188" t="s">
        <v>51</v>
      </c>
    </row>
    <row r="178" s="62" customFormat="true" ht="18" hidden="false" customHeight="true" outlineLevel="0" collapsed="false">
      <c r="A178" s="49"/>
      <c r="B178" s="50"/>
      <c r="C178" s="50"/>
      <c r="D178" s="51"/>
      <c r="E178" s="63"/>
      <c r="F178" s="114" t="s">
        <v>89</v>
      </c>
      <c r="G178" s="63" t="n">
        <v>6</v>
      </c>
      <c r="H178" s="63" t="s">
        <v>138</v>
      </c>
      <c r="I178" s="63"/>
      <c r="J178" s="63" t="s">
        <v>38</v>
      </c>
      <c r="K178" s="53"/>
      <c r="L178" s="64"/>
      <c r="M178" s="72"/>
      <c r="N178" s="65"/>
      <c r="O178" s="65"/>
      <c r="P178" s="65"/>
      <c r="Q178" s="65"/>
      <c r="R178" s="65"/>
      <c r="S178" s="65"/>
      <c r="T178" s="65"/>
      <c r="U178" s="65"/>
      <c r="V178" s="66"/>
      <c r="W178" s="66"/>
      <c r="X178" s="66"/>
      <c r="Y178" s="66" t="n">
        <v>3</v>
      </c>
      <c r="Z178" s="66" t="n">
        <v>3</v>
      </c>
      <c r="AA178" s="66" t="n">
        <v>3</v>
      </c>
      <c r="AB178" s="66" t="n">
        <v>3</v>
      </c>
      <c r="AC178" s="66" t="n">
        <v>3</v>
      </c>
      <c r="AD178" s="66" t="n">
        <v>3</v>
      </c>
      <c r="AE178" s="66" t="n">
        <v>3</v>
      </c>
      <c r="AF178" s="66" t="n">
        <v>3</v>
      </c>
      <c r="AG178" s="66" t="n">
        <v>3</v>
      </c>
      <c r="AH178" s="66" t="n">
        <v>3</v>
      </c>
      <c r="AI178" s="67"/>
      <c r="AJ178" s="67"/>
      <c r="AK178" s="67"/>
      <c r="AL178" s="68"/>
      <c r="AM178" s="68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9"/>
      <c r="BO178" s="32" t="n">
        <f aca="false">SUM(N178:BN178)</f>
        <v>30</v>
      </c>
      <c r="BP178" s="188" t="s">
        <v>51</v>
      </c>
    </row>
    <row r="179" s="62" customFormat="true" ht="18" hidden="false" customHeight="true" outlineLevel="0" collapsed="false">
      <c r="A179" s="49"/>
      <c r="B179" s="50"/>
      <c r="C179" s="50"/>
      <c r="D179" s="51"/>
      <c r="E179" s="63" t="s">
        <v>52</v>
      </c>
      <c r="F179" s="84" t="s">
        <v>91</v>
      </c>
      <c r="G179" s="63" t="n">
        <v>2</v>
      </c>
      <c r="H179" s="63" t="s">
        <v>133</v>
      </c>
      <c r="I179" s="63"/>
      <c r="J179" s="63" t="s">
        <v>38</v>
      </c>
      <c r="K179" s="53"/>
      <c r="L179" s="64"/>
      <c r="M179" s="72"/>
      <c r="N179" s="65"/>
      <c r="O179" s="65"/>
      <c r="P179" s="65"/>
      <c r="Q179" s="65"/>
      <c r="R179" s="65"/>
      <c r="S179" s="65"/>
      <c r="T179" s="65"/>
      <c r="U179" s="65"/>
      <c r="V179" s="66"/>
      <c r="W179" s="66"/>
      <c r="X179" s="66"/>
      <c r="Y179" s="66" t="n">
        <v>3</v>
      </c>
      <c r="Z179" s="66" t="n">
        <v>3</v>
      </c>
      <c r="AA179" s="66" t="n">
        <v>3</v>
      </c>
      <c r="AB179" s="66" t="n">
        <v>3</v>
      </c>
      <c r="AC179" s="66" t="n">
        <v>3</v>
      </c>
      <c r="AD179" s="66" t="n">
        <v>3</v>
      </c>
      <c r="AE179" s="66" t="n">
        <v>3</v>
      </c>
      <c r="AF179" s="66" t="n">
        <v>3</v>
      </c>
      <c r="AG179" s="66" t="n">
        <v>3</v>
      </c>
      <c r="AH179" s="66" t="n">
        <v>3</v>
      </c>
      <c r="AI179" s="67"/>
      <c r="AJ179" s="67"/>
      <c r="AK179" s="67"/>
      <c r="AL179" s="68"/>
      <c r="AM179" s="68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9"/>
      <c r="BO179" s="32" t="n">
        <f aca="false">SUM(N179:BN179)</f>
        <v>30</v>
      </c>
      <c r="BP179" s="188" t="s">
        <v>52</v>
      </c>
    </row>
    <row r="180" s="62" customFormat="true" ht="18" hidden="false" customHeight="true" outlineLevel="0" collapsed="false">
      <c r="A180" s="49"/>
      <c r="B180" s="50"/>
      <c r="C180" s="50"/>
      <c r="D180" s="51"/>
      <c r="E180" s="63"/>
      <c r="F180" s="84" t="s">
        <v>92</v>
      </c>
      <c r="G180" s="63" t="n">
        <v>2</v>
      </c>
      <c r="H180" s="63" t="s">
        <v>133</v>
      </c>
      <c r="I180" s="63"/>
      <c r="J180" s="63" t="s">
        <v>38</v>
      </c>
      <c r="K180" s="53"/>
      <c r="L180" s="64"/>
      <c r="M180" s="72"/>
      <c r="N180" s="65"/>
      <c r="O180" s="65"/>
      <c r="P180" s="65"/>
      <c r="Q180" s="65"/>
      <c r="R180" s="65"/>
      <c r="S180" s="65"/>
      <c r="T180" s="65"/>
      <c r="U180" s="65"/>
      <c r="V180" s="66"/>
      <c r="W180" s="66"/>
      <c r="X180" s="66"/>
      <c r="Y180" s="66" t="n">
        <v>3</v>
      </c>
      <c r="Z180" s="66" t="n">
        <v>3</v>
      </c>
      <c r="AA180" s="66" t="n">
        <v>3</v>
      </c>
      <c r="AB180" s="66" t="n">
        <v>3</v>
      </c>
      <c r="AC180" s="66" t="n">
        <v>3</v>
      </c>
      <c r="AD180" s="66" t="n">
        <v>3</v>
      </c>
      <c r="AE180" s="66" t="n">
        <v>3</v>
      </c>
      <c r="AF180" s="66" t="n">
        <v>3</v>
      </c>
      <c r="AG180" s="66" t="n">
        <v>3</v>
      </c>
      <c r="AH180" s="66" t="n">
        <v>3</v>
      </c>
      <c r="AI180" s="67"/>
      <c r="AJ180" s="67"/>
      <c r="AK180" s="67"/>
      <c r="AL180" s="68"/>
      <c r="AM180" s="68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9"/>
      <c r="BO180" s="32" t="n">
        <f aca="false">SUM(N180:BN180)</f>
        <v>30</v>
      </c>
      <c r="BP180" s="188" t="s">
        <v>52</v>
      </c>
    </row>
    <row r="181" s="62" customFormat="true" ht="18" hidden="false" customHeight="true" outlineLevel="0" collapsed="false">
      <c r="A181" s="49"/>
      <c r="B181" s="50"/>
      <c r="C181" s="50"/>
      <c r="D181" s="51"/>
      <c r="E181" s="63" t="s">
        <v>53</v>
      </c>
      <c r="F181" s="114" t="s">
        <v>93</v>
      </c>
      <c r="G181" s="63" t="n">
        <v>2</v>
      </c>
      <c r="H181" s="63" t="s">
        <v>138</v>
      </c>
      <c r="I181" s="63"/>
      <c r="J181" s="63" t="s">
        <v>38</v>
      </c>
      <c r="K181" s="53"/>
      <c r="L181" s="64"/>
      <c r="M181" s="72"/>
      <c r="N181" s="65"/>
      <c r="O181" s="65"/>
      <c r="P181" s="65"/>
      <c r="Q181" s="65"/>
      <c r="R181" s="65"/>
      <c r="S181" s="65"/>
      <c r="T181" s="65"/>
      <c r="U181" s="65"/>
      <c r="V181" s="66"/>
      <c r="W181" s="66"/>
      <c r="X181" s="66"/>
      <c r="Y181" s="66" t="n">
        <v>3</v>
      </c>
      <c r="Z181" s="66" t="n">
        <v>3</v>
      </c>
      <c r="AA181" s="66" t="n">
        <v>3</v>
      </c>
      <c r="AB181" s="66" t="n">
        <v>3</v>
      </c>
      <c r="AC181" s="66" t="n">
        <v>3</v>
      </c>
      <c r="AD181" s="66" t="n">
        <v>3</v>
      </c>
      <c r="AE181" s="66" t="n">
        <v>3</v>
      </c>
      <c r="AF181" s="66" t="n">
        <v>3</v>
      </c>
      <c r="AG181" s="66" t="n">
        <v>3</v>
      </c>
      <c r="AH181" s="66" t="n">
        <v>3</v>
      </c>
      <c r="AI181" s="67"/>
      <c r="AJ181" s="67"/>
      <c r="AK181" s="67"/>
      <c r="AL181" s="68"/>
      <c r="AM181" s="68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69"/>
      <c r="BO181" s="32" t="n">
        <f aca="false">SUM(N181:BN181)</f>
        <v>30</v>
      </c>
      <c r="BP181" s="188" t="s">
        <v>53</v>
      </c>
    </row>
    <row r="182" s="62" customFormat="true" ht="18" hidden="false" customHeight="true" outlineLevel="0" collapsed="false">
      <c r="A182" s="49"/>
      <c r="B182" s="50"/>
      <c r="C182" s="50"/>
      <c r="D182" s="51"/>
      <c r="E182" s="63"/>
      <c r="F182" s="114" t="s">
        <v>94</v>
      </c>
      <c r="G182" s="63" t="n">
        <v>2</v>
      </c>
      <c r="H182" s="63" t="s">
        <v>138</v>
      </c>
      <c r="I182" s="63"/>
      <c r="J182" s="63" t="s">
        <v>38</v>
      </c>
      <c r="K182" s="53"/>
      <c r="L182" s="64"/>
      <c r="M182" s="72"/>
      <c r="N182" s="65"/>
      <c r="O182" s="65"/>
      <c r="P182" s="65"/>
      <c r="Q182" s="65"/>
      <c r="R182" s="65"/>
      <c r="S182" s="65"/>
      <c r="T182" s="65"/>
      <c r="U182" s="65"/>
      <c r="V182" s="66"/>
      <c r="W182" s="66"/>
      <c r="X182" s="66"/>
      <c r="Y182" s="66" t="n">
        <v>3</v>
      </c>
      <c r="Z182" s="66" t="n">
        <v>3</v>
      </c>
      <c r="AA182" s="66" t="n">
        <v>3</v>
      </c>
      <c r="AB182" s="66" t="n">
        <v>3</v>
      </c>
      <c r="AC182" s="66" t="n">
        <v>3</v>
      </c>
      <c r="AD182" s="66" t="n">
        <v>3</v>
      </c>
      <c r="AE182" s="66" t="n">
        <v>3</v>
      </c>
      <c r="AF182" s="66" t="n">
        <v>3</v>
      </c>
      <c r="AG182" s="66" t="n">
        <v>3</v>
      </c>
      <c r="AH182" s="66" t="n">
        <v>3</v>
      </c>
      <c r="AI182" s="67"/>
      <c r="AJ182" s="67"/>
      <c r="AK182" s="67"/>
      <c r="AL182" s="68"/>
      <c r="AM182" s="68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69"/>
      <c r="BO182" s="32" t="n">
        <f aca="false">SUM(N182:BN182)</f>
        <v>30</v>
      </c>
      <c r="BP182" s="188" t="s">
        <v>53</v>
      </c>
    </row>
    <row r="183" s="62" customFormat="true" ht="18" hidden="false" customHeight="true" outlineLevel="0" collapsed="false">
      <c r="A183" s="49"/>
      <c r="B183" s="50"/>
      <c r="C183" s="50"/>
      <c r="D183" s="51"/>
      <c r="E183" s="63" t="s">
        <v>54</v>
      </c>
      <c r="F183" s="84" t="s">
        <v>95</v>
      </c>
      <c r="G183" s="63" t="n">
        <v>3</v>
      </c>
      <c r="H183" s="63" t="s">
        <v>133</v>
      </c>
      <c r="I183" s="63"/>
      <c r="J183" s="63" t="s">
        <v>38</v>
      </c>
      <c r="K183" s="53"/>
      <c r="L183" s="64"/>
      <c r="M183" s="72"/>
      <c r="N183" s="65"/>
      <c r="O183" s="65"/>
      <c r="P183" s="65"/>
      <c r="Q183" s="65"/>
      <c r="R183" s="65"/>
      <c r="S183" s="65"/>
      <c r="T183" s="65"/>
      <c r="U183" s="65"/>
      <c r="V183" s="66"/>
      <c r="W183" s="66"/>
      <c r="X183" s="66"/>
      <c r="Y183" s="66" t="n">
        <v>3</v>
      </c>
      <c r="Z183" s="66" t="n">
        <v>3</v>
      </c>
      <c r="AA183" s="66" t="n">
        <v>3</v>
      </c>
      <c r="AB183" s="66" t="n">
        <v>3</v>
      </c>
      <c r="AC183" s="66" t="n">
        <v>3</v>
      </c>
      <c r="AD183" s="66" t="n">
        <v>3</v>
      </c>
      <c r="AE183" s="66" t="n">
        <v>3</v>
      </c>
      <c r="AF183" s="66" t="n">
        <v>3</v>
      </c>
      <c r="AG183" s="66" t="n">
        <v>3</v>
      </c>
      <c r="AH183" s="66" t="n">
        <v>3</v>
      </c>
      <c r="AI183" s="67"/>
      <c r="AJ183" s="67"/>
      <c r="AK183" s="67"/>
      <c r="AL183" s="68"/>
      <c r="AM183" s="68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9"/>
      <c r="BO183" s="32" t="n">
        <f aca="false">SUM(N183:BN183)</f>
        <v>30</v>
      </c>
      <c r="BP183" s="188" t="s">
        <v>54</v>
      </c>
    </row>
    <row r="184" s="62" customFormat="true" ht="18" hidden="false" customHeight="true" outlineLevel="0" collapsed="false">
      <c r="A184" s="49"/>
      <c r="B184" s="50"/>
      <c r="C184" s="50"/>
      <c r="D184" s="51"/>
      <c r="E184" s="63"/>
      <c r="F184" s="84" t="s">
        <v>97</v>
      </c>
      <c r="G184" s="63" t="n">
        <v>3</v>
      </c>
      <c r="H184" s="63" t="s">
        <v>133</v>
      </c>
      <c r="I184" s="63"/>
      <c r="J184" s="63" t="s">
        <v>38</v>
      </c>
      <c r="K184" s="53"/>
      <c r="L184" s="64"/>
      <c r="M184" s="72"/>
      <c r="N184" s="65"/>
      <c r="O184" s="65"/>
      <c r="P184" s="65"/>
      <c r="Q184" s="65"/>
      <c r="R184" s="65"/>
      <c r="S184" s="65"/>
      <c r="T184" s="65"/>
      <c r="U184" s="65"/>
      <c r="V184" s="66"/>
      <c r="W184" s="66"/>
      <c r="X184" s="66"/>
      <c r="Y184" s="66" t="n">
        <v>3</v>
      </c>
      <c r="Z184" s="66" t="n">
        <v>3</v>
      </c>
      <c r="AA184" s="66" t="n">
        <v>3</v>
      </c>
      <c r="AB184" s="66" t="n">
        <v>3</v>
      </c>
      <c r="AC184" s="66" t="n">
        <v>3</v>
      </c>
      <c r="AD184" s="66" t="n">
        <v>3</v>
      </c>
      <c r="AE184" s="66" t="n">
        <v>3</v>
      </c>
      <c r="AF184" s="66" t="n">
        <v>3</v>
      </c>
      <c r="AG184" s="66" t="n">
        <v>3</v>
      </c>
      <c r="AH184" s="66" t="n">
        <v>3</v>
      </c>
      <c r="AI184" s="67"/>
      <c r="AJ184" s="67"/>
      <c r="AK184" s="67"/>
      <c r="AL184" s="68"/>
      <c r="AM184" s="68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9"/>
      <c r="BO184" s="32" t="n">
        <f aca="false">SUM(N184:BN184)</f>
        <v>30</v>
      </c>
      <c r="BP184" s="188" t="s">
        <v>54</v>
      </c>
    </row>
    <row r="185" s="62" customFormat="true" ht="18" hidden="false" customHeight="true" outlineLevel="0" collapsed="false">
      <c r="A185" s="49"/>
      <c r="B185" s="50"/>
      <c r="C185" s="50"/>
      <c r="D185" s="51"/>
      <c r="E185" s="63" t="s">
        <v>55</v>
      </c>
      <c r="F185" s="114" t="s">
        <v>99</v>
      </c>
      <c r="G185" s="63" t="n">
        <v>3</v>
      </c>
      <c r="H185" s="63" t="s">
        <v>136</v>
      </c>
      <c r="I185" s="63"/>
      <c r="J185" s="63" t="s">
        <v>38</v>
      </c>
      <c r="K185" s="53"/>
      <c r="L185" s="64"/>
      <c r="M185" s="72"/>
      <c r="N185" s="65"/>
      <c r="O185" s="65"/>
      <c r="P185" s="65"/>
      <c r="Q185" s="65"/>
      <c r="R185" s="65"/>
      <c r="S185" s="65"/>
      <c r="T185" s="65"/>
      <c r="U185" s="65"/>
      <c r="V185" s="66"/>
      <c r="W185" s="66"/>
      <c r="X185" s="66"/>
      <c r="Y185" s="66" t="n">
        <v>3</v>
      </c>
      <c r="Z185" s="66" t="n">
        <v>3</v>
      </c>
      <c r="AA185" s="66" t="n">
        <v>3</v>
      </c>
      <c r="AB185" s="66" t="n">
        <v>3</v>
      </c>
      <c r="AC185" s="66" t="n">
        <v>3</v>
      </c>
      <c r="AD185" s="66" t="n">
        <v>3</v>
      </c>
      <c r="AE185" s="66" t="n">
        <v>3</v>
      </c>
      <c r="AF185" s="66" t="n">
        <v>3</v>
      </c>
      <c r="AG185" s="66" t="n">
        <v>3</v>
      </c>
      <c r="AH185" s="66" t="n">
        <v>3</v>
      </c>
      <c r="AI185" s="67"/>
      <c r="AJ185" s="67"/>
      <c r="AK185" s="67"/>
      <c r="AL185" s="68"/>
      <c r="AM185" s="68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  <c r="AZ185" s="66"/>
      <c r="BA185" s="66"/>
      <c r="BB185" s="66"/>
      <c r="BC185" s="66"/>
      <c r="BD185" s="66"/>
      <c r="BE185" s="66"/>
      <c r="BF185" s="66"/>
      <c r="BG185" s="66"/>
      <c r="BH185" s="66"/>
      <c r="BI185" s="66"/>
      <c r="BJ185" s="66"/>
      <c r="BK185" s="66"/>
      <c r="BL185" s="66"/>
      <c r="BM185" s="66"/>
      <c r="BN185" s="69"/>
      <c r="BO185" s="32" t="n">
        <f aca="false">SUM(N185:BN185)</f>
        <v>30</v>
      </c>
      <c r="BP185" s="188" t="s">
        <v>55</v>
      </c>
    </row>
    <row r="186" s="62" customFormat="true" ht="18" hidden="false" customHeight="true" outlineLevel="0" collapsed="false">
      <c r="A186" s="49"/>
      <c r="B186" s="50"/>
      <c r="C186" s="50"/>
      <c r="D186" s="51"/>
      <c r="E186" s="63"/>
      <c r="F186" s="114" t="s">
        <v>100</v>
      </c>
      <c r="G186" s="63" t="n">
        <v>3</v>
      </c>
      <c r="H186" s="63" t="s">
        <v>136</v>
      </c>
      <c r="I186" s="63"/>
      <c r="J186" s="63" t="s">
        <v>38</v>
      </c>
      <c r="K186" s="53"/>
      <c r="L186" s="64"/>
      <c r="M186" s="72"/>
      <c r="N186" s="65"/>
      <c r="O186" s="65"/>
      <c r="P186" s="65"/>
      <c r="Q186" s="65"/>
      <c r="R186" s="65"/>
      <c r="S186" s="65"/>
      <c r="T186" s="65"/>
      <c r="U186" s="65"/>
      <c r="V186" s="66"/>
      <c r="W186" s="66"/>
      <c r="X186" s="66"/>
      <c r="Y186" s="66" t="n">
        <v>3</v>
      </c>
      <c r="Z186" s="66" t="n">
        <v>3</v>
      </c>
      <c r="AA186" s="66" t="n">
        <v>3</v>
      </c>
      <c r="AB186" s="66" t="n">
        <v>3</v>
      </c>
      <c r="AC186" s="66" t="n">
        <v>3</v>
      </c>
      <c r="AD186" s="66" t="n">
        <v>3</v>
      </c>
      <c r="AE186" s="66" t="n">
        <v>3</v>
      </c>
      <c r="AF186" s="66" t="n">
        <v>3</v>
      </c>
      <c r="AG186" s="66" t="n">
        <v>3</v>
      </c>
      <c r="AH186" s="66" t="n">
        <v>3</v>
      </c>
      <c r="AI186" s="67"/>
      <c r="AJ186" s="67"/>
      <c r="AK186" s="67"/>
      <c r="AL186" s="68"/>
      <c r="AM186" s="68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  <c r="AY186" s="66"/>
      <c r="AZ186" s="66"/>
      <c r="BA186" s="66"/>
      <c r="BB186" s="66"/>
      <c r="BC186" s="66"/>
      <c r="BD186" s="66"/>
      <c r="BE186" s="66"/>
      <c r="BF186" s="66"/>
      <c r="BG186" s="66"/>
      <c r="BH186" s="66"/>
      <c r="BI186" s="66"/>
      <c r="BJ186" s="66"/>
      <c r="BK186" s="66"/>
      <c r="BL186" s="66"/>
      <c r="BM186" s="66"/>
      <c r="BN186" s="69"/>
      <c r="BO186" s="32" t="n">
        <f aca="false">SUM(N186:BN186)</f>
        <v>30</v>
      </c>
      <c r="BP186" s="188" t="s">
        <v>55</v>
      </c>
    </row>
    <row r="187" s="62" customFormat="true" ht="18" hidden="false" customHeight="true" outlineLevel="0" collapsed="false">
      <c r="A187" s="49"/>
      <c r="B187" s="50"/>
      <c r="C187" s="50"/>
      <c r="D187" s="51"/>
      <c r="E187" s="63" t="s">
        <v>56</v>
      </c>
      <c r="F187" s="84" t="s">
        <v>101</v>
      </c>
      <c r="G187" s="70" t="n">
        <v>4</v>
      </c>
      <c r="H187" s="63" t="s">
        <v>133</v>
      </c>
      <c r="I187" s="70"/>
      <c r="J187" s="63" t="s">
        <v>38</v>
      </c>
      <c r="K187" s="53"/>
      <c r="L187" s="64"/>
      <c r="M187" s="72"/>
      <c r="N187" s="65"/>
      <c r="O187" s="65"/>
      <c r="P187" s="65"/>
      <c r="Q187" s="65"/>
      <c r="R187" s="65"/>
      <c r="S187" s="65"/>
      <c r="T187" s="65"/>
      <c r="U187" s="65"/>
      <c r="V187" s="66"/>
      <c r="W187" s="66"/>
      <c r="X187" s="66"/>
      <c r="Y187" s="66" t="n">
        <v>3</v>
      </c>
      <c r="Z187" s="66" t="n">
        <v>3</v>
      </c>
      <c r="AA187" s="66" t="n">
        <v>3</v>
      </c>
      <c r="AB187" s="66" t="n">
        <v>3</v>
      </c>
      <c r="AC187" s="66" t="n">
        <v>3</v>
      </c>
      <c r="AD187" s="66" t="n">
        <v>3</v>
      </c>
      <c r="AE187" s="66" t="n">
        <v>3</v>
      </c>
      <c r="AF187" s="66" t="n">
        <v>3</v>
      </c>
      <c r="AG187" s="66" t="n">
        <v>3</v>
      </c>
      <c r="AH187" s="66" t="n">
        <v>3</v>
      </c>
      <c r="AI187" s="67"/>
      <c r="AJ187" s="67"/>
      <c r="AK187" s="67"/>
      <c r="AL187" s="68"/>
      <c r="AM187" s="68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  <c r="AY187" s="66"/>
      <c r="AZ187" s="66"/>
      <c r="BA187" s="66"/>
      <c r="BB187" s="66"/>
      <c r="BC187" s="66"/>
      <c r="BD187" s="66"/>
      <c r="BE187" s="66"/>
      <c r="BF187" s="66"/>
      <c r="BG187" s="66"/>
      <c r="BH187" s="66"/>
      <c r="BI187" s="66"/>
      <c r="BJ187" s="66"/>
      <c r="BK187" s="66"/>
      <c r="BL187" s="66"/>
      <c r="BM187" s="66"/>
      <c r="BN187" s="69"/>
      <c r="BO187" s="32" t="n">
        <f aca="false">SUM(N187:BN187)</f>
        <v>30</v>
      </c>
      <c r="BP187" s="188" t="s">
        <v>56</v>
      </c>
    </row>
    <row r="188" s="62" customFormat="true" ht="18" hidden="false" customHeight="true" outlineLevel="0" collapsed="false">
      <c r="A188" s="49"/>
      <c r="B188" s="50"/>
      <c r="C188" s="50"/>
      <c r="D188" s="51"/>
      <c r="E188" s="63"/>
      <c r="F188" s="84" t="s">
        <v>102</v>
      </c>
      <c r="G188" s="71" t="n">
        <v>4</v>
      </c>
      <c r="H188" s="63" t="s">
        <v>133</v>
      </c>
      <c r="I188" s="71"/>
      <c r="J188" s="63" t="s">
        <v>38</v>
      </c>
      <c r="K188" s="53"/>
      <c r="L188" s="127"/>
      <c r="M188" s="72"/>
      <c r="N188" s="107"/>
      <c r="O188" s="107"/>
      <c r="P188" s="65"/>
      <c r="Q188" s="65"/>
      <c r="R188" s="65"/>
      <c r="S188" s="65"/>
      <c r="T188" s="65"/>
      <c r="U188" s="65"/>
      <c r="V188" s="66"/>
      <c r="W188" s="66"/>
      <c r="X188" s="66"/>
      <c r="Y188" s="66" t="n">
        <v>3</v>
      </c>
      <c r="Z188" s="66" t="n">
        <v>3</v>
      </c>
      <c r="AA188" s="66" t="n">
        <v>3</v>
      </c>
      <c r="AB188" s="66" t="n">
        <v>3</v>
      </c>
      <c r="AC188" s="66" t="n">
        <v>3</v>
      </c>
      <c r="AD188" s="66" t="n">
        <v>3</v>
      </c>
      <c r="AE188" s="66" t="n">
        <v>3</v>
      </c>
      <c r="AF188" s="66" t="n">
        <v>3</v>
      </c>
      <c r="AG188" s="66" t="n">
        <v>3</v>
      </c>
      <c r="AH188" s="66" t="n">
        <v>3</v>
      </c>
      <c r="AI188" s="108"/>
      <c r="AJ188" s="108"/>
      <c r="AK188" s="108"/>
      <c r="AL188" s="109"/>
      <c r="AM188" s="109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  <c r="AZ188" s="110"/>
      <c r="BA188" s="110"/>
      <c r="BB188" s="110"/>
      <c r="BC188" s="110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  <c r="BN188" s="111"/>
      <c r="BO188" s="32" t="n">
        <f aca="false">SUM(N188:BN188)</f>
        <v>30</v>
      </c>
      <c r="BP188" s="188" t="s">
        <v>56</v>
      </c>
    </row>
    <row r="189" s="62" customFormat="true" ht="18" hidden="false" customHeight="true" outlineLevel="0" collapsed="false">
      <c r="A189" s="49"/>
      <c r="B189" s="50"/>
      <c r="C189" s="50"/>
      <c r="D189" s="51"/>
      <c r="E189" s="73" t="s">
        <v>57</v>
      </c>
      <c r="F189" s="114" t="s">
        <v>104</v>
      </c>
      <c r="G189" s="71" t="n">
        <v>4</v>
      </c>
      <c r="H189" s="70" t="s">
        <v>138</v>
      </c>
      <c r="I189" s="71"/>
      <c r="J189" s="63" t="s">
        <v>38</v>
      </c>
      <c r="K189" s="53"/>
      <c r="L189" s="127"/>
      <c r="M189" s="72"/>
      <c r="N189" s="107"/>
      <c r="O189" s="107"/>
      <c r="P189" s="65"/>
      <c r="Q189" s="65"/>
      <c r="R189" s="65"/>
      <c r="S189" s="65"/>
      <c r="T189" s="65"/>
      <c r="U189" s="65"/>
      <c r="V189" s="66"/>
      <c r="W189" s="66"/>
      <c r="X189" s="66"/>
      <c r="Y189" s="66" t="n">
        <v>3</v>
      </c>
      <c r="Z189" s="66" t="n">
        <v>3</v>
      </c>
      <c r="AA189" s="66" t="n">
        <v>3</v>
      </c>
      <c r="AB189" s="66" t="n">
        <v>3</v>
      </c>
      <c r="AC189" s="66" t="n">
        <v>3</v>
      </c>
      <c r="AD189" s="66" t="n">
        <v>3</v>
      </c>
      <c r="AE189" s="66" t="n">
        <v>3</v>
      </c>
      <c r="AF189" s="66" t="n">
        <v>3</v>
      </c>
      <c r="AG189" s="66" t="n">
        <v>3</v>
      </c>
      <c r="AH189" s="66" t="n">
        <v>3</v>
      </c>
      <c r="AI189" s="108"/>
      <c r="AJ189" s="108"/>
      <c r="AK189" s="108"/>
      <c r="AL189" s="109"/>
      <c r="AM189" s="109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  <c r="AZ189" s="110"/>
      <c r="BA189" s="110"/>
      <c r="BB189" s="110"/>
      <c r="BC189" s="110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  <c r="BN189" s="111"/>
      <c r="BO189" s="32" t="n">
        <f aca="false">SUM(N189:BN189)</f>
        <v>30</v>
      </c>
      <c r="BP189" s="188" t="s">
        <v>57</v>
      </c>
    </row>
    <row r="190" s="62" customFormat="true" ht="18" hidden="false" customHeight="true" outlineLevel="0" collapsed="false">
      <c r="A190" s="49"/>
      <c r="B190" s="50"/>
      <c r="C190" s="50"/>
      <c r="D190" s="51"/>
      <c r="E190" s="73"/>
      <c r="F190" s="73" t="s">
        <v>105</v>
      </c>
      <c r="G190" s="116" t="n">
        <v>4</v>
      </c>
      <c r="H190" s="116" t="s">
        <v>138</v>
      </c>
      <c r="I190" s="116"/>
      <c r="J190" s="73" t="s">
        <v>38</v>
      </c>
      <c r="K190" s="53"/>
      <c r="L190" s="74"/>
      <c r="M190" s="72"/>
      <c r="N190" s="75"/>
      <c r="O190" s="75"/>
      <c r="P190" s="65"/>
      <c r="Q190" s="65"/>
      <c r="R190" s="65"/>
      <c r="S190" s="65"/>
      <c r="T190" s="65"/>
      <c r="U190" s="65"/>
      <c r="V190" s="66"/>
      <c r="W190" s="66"/>
      <c r="X190" s="66"/>
      <c r="Y190" s="66" t="n">
        <v>3</v>
      </c>
      <c r="Z190" s="66" t="n">
        <v>3</v>
      </c>
      <c r="AA190" s="66" t="n">
        <v>3</v>
      </c>
      <c r="AB190" s="66" t="n">
        <v>3</v>
      </c>
      <c r="AC190" s="66" t="n">
        <v>3</v>
      </c>
      <c r="AD190" s="66" t="n">
        <v>3</v>
      </c>
      <c r="AE190" s="66" t="n">
        <v>3</v>
      </c>
      <c r="AF190" s="66" t="n">
        <v>3</v>
      </c>
      <c r="AG190" s="66" t="n">
        <v>3</v>
      </c>
      <c r="AH190" s="66" t="n">
        <v>3</v>
      </c>
      <c r="AI190" s="77"/>
      <c r="AJ190" s="77"/>
      <c r="AK190" s="77"/>
      <c r="AL190" s="78"/>
      <c r="AM190" s="78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76"/>
      <c r="BE190" s="76"/>
      <c r="BF190" s="76"/>
      <c r="BG190" s="76"/>
      <c r="BH190" s="76"/>
      <c r="BI190" s="76"/>
      <c r="BJ190" s="76"/>
      <c r="BK190" s="76"/>
      <c r="BL190" s="76"/>
      <c r="BM190" s="76"/>
      <c r="BN190" s="79"/>
      <c r="BO190" s="32" t="n">
        <f aca="false">SUM(N190:BN190)</f>
        <v>30</v>
      </c>
      <c r="BP190" s="188" t="s">
        <v>57</v>
      </c>
    </row>
    <row r="191" s="62" customFormat="true" ht="18" hidden="false" customHeight="true" outlineLevel="0" collapsed="false">
      <c r="A191" s="122" t="n">
        <v>1</v>
      </c>
      <c r="B191" s="50" t="s">
        <v>139</v>
      </c>
      <c r="C191" s="50" t="n">
        <v>3</v>
      </c>
      <c r="D191" s="118" t="n">
        <v>45</v>
      </c>
      <c r="E191" s="52" t="s">
        <v>37</v>
      </c>
      <c r="F191" s="52"/>
      <c r="G191" s="52"/>
      <c r="H191" s="52"/>
      <c r="I191" s="52"/>
      <c r="J191" s="52"/>
      <c r="K191" s="53" t="s">
        <v>39</v>
      </c>
      <c r="L191" s="54"/>
      <c r="M191" s="55"/>
      <c r="N191" s="56"/>
      <c r="O191" s="56"/>
      <c r="P191" s="56"/>
      <c r="Q191" s="56"/>
      <c r="R191" s="56"/>
      <c r="S191" s="56"/>
      <c r="T191" s="56"/>
      <c r="U191" s="56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8"/>
      <c r="AJ191" s="58"/>
      <c r="AK191" s="58"/>
      <c r="AL191" s="59"/>
      <c r="AM191" s="59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60"/>
      <c r="BO191" s="32" t="n">
        <f aca="false">SUM(N191:BN191)</f>
        <v>0</v>
      </c>
      <c r="BP191" s="188" t="s">
        <v>37</v>
      </c>
    </row>
    <row r="192" s="62" customFormat="true" ht="18" hidden="false" customHeight="true" outlineLevel="0" collapsed="false">
      <c r="A192" s="122"/>
      <c r="B192" s="50"/>
      <c r="C192" s="50"/>
      <c r="D192" s="118"/>
      <c r="E192" s="63" t="s">
        <v>42</v>
      </c>
      <c r="F192" s="63"/>
      <c r="G192" s="63"/>
      <c r="H192" s="63"/>
      <c r="I192" s="63"/>
      <c r="J192" s="63"/>
      <c r="K192" s="53"/>
      <c r="L192" s="64"/>
      <c r="M192" s="55"/>
      <c r="N192" s="65"/>
      <c r="O192" s="65"/>
      <c r="P192" s="65"/>
      <c r="Q192" s="65"/>
      <c r="R192" s="65"/>
      <c r="S192" s="65"/>
      <c r="T192" s="65"/>
      <c r="U192" s="65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7"/>
      <c r="AJ192" s="67"/>
      <c r="AK192" s="67"/>
      <c r="AL192" s="68"/>
      <c r="AM192" s="68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/>
      <c r="BB192" s="66"/>
      <c r="BC192" s="66"/>
      <c r="BD192" s="66"/>
      <c r="BE192" s="66"/>
      <c r="BF192" s="66"/>
      <c r="BG192" s="66"/>
      <c r="BH192" s="66"/>
      <c r="BI192" s="66"/>
      <c r="BJ192" s="66"/>
      <c r="BK192" s="66"/>
      <c r="BL192" s="66"/>
      <c r="BM192" s="66"/>
      <c r="BN192" s="69"/>
      <c r="BO192" s="32" t="n">
        <f aca="false">SUM(N192:BN192)</f>
        <v>0</v>
      </c>
      <c r="BP192" s="188" t="s">
        <v>42</v>
      </c>
    </row>
    <row r="193" s="62" customFormat="true" ht="18" hidden="false" customHeight="true" outlineLevel="0" collapsed="false">
      <c r="A193" s="122"/>
      <c r="B193" s="50"/>
      <c r="C193" s="50"/>
      <c r="D193" s="118"/>
      <c r="E193" s="63" t="s">
        <v>43</v>
      </c>
      <c r="F193" s="63"/>
      <c r="G193" s="63"/>
      <c r="H193" s="63"/>
      <c r="I193" s="63"/>
      <c r="J193" s="63"/>
      <c r="K193" s="53"/>
      <c r="L193" s="64"/>
      <c r="M193" s="55"/>
      <c r="N193" s="65"/>
      <c r="O193" s="65"/>
      <c r="P193" s="65"/>
      <c r="Q193" s="65"/>
      <c r="R193" s="65"/>
      <c r="S193" s="65"/>
      <c r="T193" s="65"/>
      <c r="U193" s="65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7"/>
      <c r="AJ193" s="67"/>
      <c r="AK193" s="67"/>
      <c r="AL193" s="68"/>
      <c r="AM193" s="68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BE193" s="66"/>
      <c r="BF193" s="66"/>
      <c r="BG193" s="66"/>
      <c r="BH193" s="66"/>
      <c r="BI193" s="66"/>
      <c r="BJ193" s="66"/>
      <c r="BK193" s="66"/>
      <c r="BL193" s="66"/>
      <c r="BM193" s="66"/>
      <c r="BN193" s="69"/>
      <c r="BO193" s="32" t="n">
        <f aca="false">SUM(N193:BN193)</f>
        <v>0</v>
      </c>
      <c r="BP193" s="188" t="s">
        <v>43</v>
      </c>
    </row>
    <row r="194" s="62" customFormat="true" ht="18" hidden="false" customHeight="true" outlineLevel="0" collapsed="false">
      <c r="A194" s="122"/>
      <c r="B194" s="50"/>
      <c r="C194" s="50"/>
      <c r="D194" s="118"/>
      <c r="E194" s="63" t="s">
        <v>45</v>
      </c>
      <c r="F194" s="63"/>
      <c r="G194" s="63"/>
      <c r="H194" s="63"/>
      <c r="I194" s="63"/>
      <c r="J194" s="63"/>
      <c r="K194" s="53"/>
      <c r="L194" s="64"/>
      <c r="M194" s="55"/>
      <c r="N194" s="65"/>
      <c r="O194" s="65"/>
      <c r="P194" s="65"/>
      <c r="Q194" s="65"/>
      <c r="R194" s="65"/>
      <c r="S194" s="65"/>
      <c r="T194" s="65"/>
      <c r="U194" s="65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7"/>
      <c r="AJ194" s="67"/>
      <c r="AK194" s="67"/>
      <c r="AL194" s="68"/>
      <c r="AM194" s="68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9"/>
      <c r="BO194" s="32" t="n">
        <f aca="false">SUM(N194:BN194)</f>
        <v>0</v>
      </c>
      <c r="BP194" s="188" t="s">
        <v>45</v>
      </c>
    </row>
    <row r="195" s="62" customFormat="true" ht="18" hidden="false" customHeight="true" outlineLevel="0" collapsed="false">
      <c r="A195" s="122"/>
      <c r="B195" s="50"/>
      <c r="C195" s="50"/>
      <c r="D195" s="118"/>
      <c r="E195" s="63" t="s">
        <v>46</v>
      </c>
      <c r="F195" s="63"/>
      <c r="G195" s="63"/>
      <c r="H195" s="63"/>
      <c r="I195" s="63"/>
      <c r="J195" s="63"/>
      <c r="K195" s="53"/>
      <c r="L195" s="64"/>
      <c r="M195" s="55"/>
      <c r="N195" s="65"/>
      <c r="O195" s="65"/>
      <c r="P195" s="65"/>
      <c r="Q195" s="65"/>
      <c r="R195" s="65"/>
      <c r="S195" s="65"/>
      <c r="T195" s="65"/>
      <c r="U195" s="65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7"/>
      <c r="AJ195" s="67"/>
      <c r="AK195" s="67"/>
      <c r="AL195" s="68"/>
      <c r="AM195" s="68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9"/>
      <c r="BO195" s="32" t="n">
        <f aca="false">SUM(N195:BN195)</f>
        <v>0</v>
      </c>
      <c r="BP195" s="188" t="s">
        <v>46</v>
      </c>
    </row>
    <row r="196" s="62" customFormat="true" ht="18" hidden="false" customHeight="true" outlineLevel="0" collapsed="false">
      <c r="A196" s="122"/>
      <c r="B196" s="50"/>
      <c r="C196" s="50"/>
      <c r="D196" s="118"/>
      <c r="E196" s="63" t="s">
        <v>47</v>
      </c>
      <c r="F196" s="63"/>
      <c r="G196" s="70"/>
      <c r="H196" s="63"/>
      <c r="I196" s="63"/>
      <c r="J196" s="70"/>
      <c r="K196" s="53"/>
      <c r="L196" s="64"/>
      <c r="M196" s="55"/>
      <c r="N196" s="65"/>
      <c r="O196" s="65"/>
      <c r="P196" s="65"/>
      <c r="Q196" s="65"/>
      <c r="R196" s="65"/>
      <c r="S196" s="65"/>
      <c r="T196" s="65"/>
      <c r="U196" s="65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7"/>
      <c r="AJ196" s="67"/>
      <c r="AK196" s="67"/>
      <c r="AL196" s="68"/>
      <c r="AM196" s="68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  <c r="BF196" s="66"/>
      <c r="BG196" s="66"/>
      <c r="BH196" s="66"/>
      <c r="BI196" s="66"/>
      <c r="BJ196" s="66"/>
      <c r="BK196" s="66"/>
      <c r="BL196" s="66"/>
      <c r="BM196" s="66"/>
      <c r="BN196" s="69"/>
      <c r="BO196" s="32" t="n">
        <f aca="false">SUM(N196:BN196)</f>
        <v>0</v>
      </c>
      <c r="BP196" s="188" t="s">
        <v>47</v>
      </c>
    </row>
    <row r="197" s="62" customFormat="true" ht="18" hidden="false" customHeight="true" outlineLevel="0" collapsed="false">
      <c r="A197" s="122"/>
      <c r="B197" s="50"/>
      <c r="C197" s="50"/>
      <c r="D197" s="118"/>
      <c r="E197" s="63" t="s">
        <v>48</v>
      </c>
      <c r="F197" s="63"/>
      <c r="G197" s="70"/>
      <c r="H197" s="63"/>
      <c r="I197" s="63"/>
      <c r="J197" s="70"/>
      <c r="K197" s="53"/>
      <c r="L197" s="64"/>
      <c r="M197" s="55"/>
      <c r="N197" s="65"/>
      <c r="O197" s="65"/>
      <c r="P197" s="65"/>
      <c r="Q197" s="65"/>
      <c r="R197" s="65"/>
      <c r="S197" s="65"/>
      <c r="T197" s="65"/>
      <c r="U197" s="65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7"/>
      <c r="AJ197" s="67"/>
      <c r="AK197" s="67"/>
      <c r="AL197" s="68"/>
      <c r="AM197" s="68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BE197" s="66"/>
      <c r="BF197" s="66"/>
      <c r="BG197" s="66"/>
      <c r="BH197" s="66"/>
      <c r="BI197" s="66"/>
      <c r="BJ197" s="66"/>
      <c r="BK197" s="66"/>
      <c r="BL197" s="66"/>
      <c r="BM197" s="66"/>
      <c r="BN197" s="69"/>
      <c r="BO197" s="32" t="n">
        <f aca="false">SUM(N197:BN197)</f>
        <v>0</v>
      </c>
      <c r="BP197" s="188" t="s">
        <v>48</v>
      </c>
    </row>
    <row r="198" s="62" customFormat="true" ht="18" hidden="false" customHeight="true" outlineLevel="0" collapsed="false">
      <c r="A198" s="122"/>
      <c r="B198" s="50"/>
      <c r="C198" s="50"/>
      <c r="D198" s="118"/>
      <c r="E198" s="63" t="s">
        <v>49</v>
      </c>
      <c r="F198" s="63"/>
      <c r="G198" s="70"/>
      <c r="H198" s="63"/>
      <c r="I198" s="63"/>
      <c r="J198" s="70"/>
      <c r="K198" s="53"/>
      <c r="L198" s="64"/>
      <c r="M198" s="55"/>
      <c r="N198" s="65"/>
      <c r="O198" s="65"/>
      <c r="P198" s="65"/>
      <c r="Q198" s="65"/>
      <c r="R198" s="65"/>
      <c r="S198" s="65"/>
      <c r="T198" s="65"/>
      <c r="U198" s="65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7"/>
      <c r="AJ198" s="67"/>
      <c r="AK198" s="67"/>
      <c r="AL198" s="68"/>
      <c r="AM198" s="68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BE198" s="66"/>
      <c r="BF198" s="66"/>
      <c r="BG198" s="66"/>
      <c r="BH198" s="66"/>
      <c r="BI198" s="66"/>
      <c r="BJ198" s="66"/>
      <c r="BK198" s="66"/>
      <c r="BL198" s="66"/>
      <c r="BM198" s="66"/>
      <c r="BN198" s="69"/>
      <c r="BO198" s="32" t="n">
        <f aca="false">SUM(N198:BN198)</f>
        <v>0</v>
      </c>
      <c r="BP198" s="188" t="s">
        <v>49</v>
      </c>
    </row>
    <row r="199" s="62" customFormat="true" ht="18" hidden="false" customHeight="true" outlineLevel="0" collapsed="false">
      <c r="A199" s="122"/>
      <c r="B199" s="50"/>
      <c r="C199" s="50"/>
      <c r="D199" s="118"/>
      <c r="E199" s="63" t="s">
        <v>50</v>
      </c>
      <c r="F199" s="63"/>
      <c r="G199" s="63"/>
      <c r="H199" s="63"/>
      <c r="I199" s="63"/>
      <c r="J199" s="63"/>
      <c r="K199" s="53"/>
      <c r="L199" s="64"/>
      <c r="M199" s="72"/>
      <c r="N199" s="65"/>
      <c r="O199" s="65"/>
      <c r="P199" s="65"/>
      <c r="Q199" s="65"/>
      <c r="R199" s="65"/>
      <c r="S199" s="65"/>
      <c r="T199" s="65"/>
      <c r="U199" s="65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7"/>
      <c r="AJ199" s="67"/>
      <c r="AK199" s="67"/>
      <c r="AL199" s="68"/>
      <c r="AM199" s="68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9"/>
      <c r="BO199" s="32" t="n">
        <f aca="false">SUM(N199:BN199)</f>
        <v>0</v>
      </c>
      <c r="BP199" s="188" t="s">
        <v>50</v>
      </c>
    </row>
    <row r="200" s="62" customFormat="true" ht="18" hidden="false" customHeight="true" outlineLevel="0" collapsed="false">
      <c r="A200" s="122"/>
      <c r="B200" s="50"/>
      <c r="C200" s="50"/>
      <c r="D200" s="118"/>
      <c r="E200" s="63" t="s">
        <v>51</v>
      </c>
      <c r="F200" s="63"/>
      <c r="G200" s="63"/>
      <c r="H200" s="63"/>
      <c r="I200" s="63"/>
      <c r="J200" s="63"/>
      <c r="K200" s="53"/>
      <c r="L200" s="64"/>
      <c r="M200" s="72"/>
      <c r="N200" s="65"/>
      <c r="O200" s="65"/>
      <c r="P200" s="65"/>
      <c r="Q200" s="65"/>
      <c r="R200" s="65"/>
      <c r="S200" s="65"/>
      <c r="T200" s="65"/>
      <c r="U200" s="65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7"/>
      <c r="AJ200" s="67"/>
      <c r="AK200" s="67"/>
      <c r="AL200" s="68"/>
      <c r="AM200" s="68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9"/>
      <c r="BO200" s="32" t="n">
        <f aca="false">SUM(N200:BN200)</f>
        <v>0</v>
      </c>
      <c r="BP200" s="188" t="s">
        <v>51</v>
      </c>
    </row>
    <row r="201" s="62" customFormat="true" ht="18" hidden="false" customHeight="true" outlineLevel="0" collapsed="false">
      <c r="A201" s="122"/>
      <c r="B201" s="50"/>
      <c r="C201" s="50"/>
      <c r="D201" s="118"/>
      <c r="E201" s="63" t="s">
        <v>52</v>
      </c>
      <c r="F201" s="63"/>
      <c r="G201" s="63"/>
      <c r="H201" s="63"/>
      <c r="I201" s="63"/>
      <c r="J201" s="63"/>
      <c r="K201" s="53"/>
      <c r="L201" s="64"/>
      <c r="M201" s="72"/>
      <c r="N201" s="65"/>
      <c r="O201" s="65"/>
      <c r="P201" s="65"/>
      <c r="Q201" s="65"/>
      <c r="R201" s="65"/>
      <c r="S201" s="65"/>
      <c r="T201" s="65"/>
      <c r="U201" s="65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7"/>
      <c r="AJ201" s="67"/>
      <c r="AK201" s="67"/>
      <c r="AL201" s="68"/>
      <c r="AM201" s="68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9"/>
      <c r="BO201" s="32" t="n">
        <f aca="false">SUM(N201:BN201)</f>
        <v>0</v>
      </c>
      <c r="BP201" s="188" t="s">
        <v>52</v>
      </c>
    </row>
    <row r="202" s="62" customFormat="true" ht="18" hidden="false" customHeight="true" outlineLevel="0" collapsed="false">
      <c r="A202" s="122"/>
      <c r="B202" s="50"/>
      <c r="C202" s="50"/>
      <c r="D202" s="118"/>
      <c r="E202" s="63" t="s">
        <v>53</v>
      </c>
      <c r="F202" s="63"/>
      <c r="G202" s="63"/>
      <c r="H202" s="63"/>
      <c r="I202" s="63"/>
      <c r="J202" s="63"/>
      <c r="K202" s="53"/>
      <c r="L202" s="64"/>
      <c r="M202" s="72"/>
      <c r="N202" s="65"/>
      <c r="O202" s="65"/>
      <c r="P202" s="65"/>
      <c r="Q202" s="65"/>
      <c r="R202" s="65"/>
      <c r="S202" s="65"/>
      <c r="T202" s="65"/>
      <c r="U202" s="65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7"/>
      <c r="AJ202" s="67"/>
      <c r="AK202" s="67"/>
      <c r="AL202" s="68"/>
      <c r="AM202" s="68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  <c r="BF202" s="66"/>
      <c r="BG202" s="66"/>
      <c r="BH202" s="66"/>
      <c r="BI202" s="66"/>
      <c r="BJ202" s="66"/>
      <c r="BK202" s="66"/>
      <c r="BL202" s="66"/>
      <c r="BM202" s="66"/>
      <c r="BN202" s="69"/>
      <c r="BO202" s="32" t="n">
        <f aca="false">SUM(N202:BN202)</f>
        <v>0</v>
      </c>
      <c r="BP202" s="188" t="s">
        <v>53</v>
      </c>
    </row>
    <row r="203" s="62" customFormat="true" ht="18" hidden="false" customHeight="true" outlineLevel="0" collapsed="false">
      <c r="A203" s="122"/>
      <c r="B203" s="50"/>
      <c r="C203" s="50"/>
      <c r="D203" s="118"/>
      <c r="E203" s="63" t="s">
        <v>54</v>
      </c>
      <c r="F203" s="63"/>
      <c r="G203" s="63"/>
      <c r="H203" s="63"/>
      <c r="I203" s="63"/>
      <c r="J203" s="63"/>
      <c r="K203" s="53"/>
      <c r="L203" s="64"/>
      <c r="M203" s="72"/>
      <c r="N203" s="65"/>
      <c r="O203" s="65"/>
      <c r="P203" s="65"/>
      <c r="Q203" s="65"/>
      <c r="R203" s="65"/>
      <c r="S203" s="65"/>
      <c r="T203" s="65"/>
      <c r="U203" s="65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7"/>
      <c r="AJ203" s="67"/>
      <c r="AK203" s="67"/>
      <c r="AL203" s="68"/>
      <c r="AM203" s="68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9"/>
      <c r="BO203" s="32" t="n">
        <f aca="false">SUM(N203:BN203)</f>
        <v>0</v>
      </c>
      <c r="BP203" s="188" t="s">
        <v>54</v>
      </c>
    </row>
    <row r="204" s="62" customFormat="true" ht="18" hidden="false" customHeight="true" outlineLevel="0" collapsed="false">
      <c r="A204" s="122"/>
      <c r="B204" s="50"/>
      <c r="C204" s="50"/>
      <c r="D204" s="118"/>
      <c r="E204" s="63" t="s">
        <v>55</v>
      </c>
      <c r="F204" s="63"/>
      <c r="G204" s="63"/>
      <c r="H204" s="63"/>
      <c r="I204" s="63"/>
      <c r="J204" s="63"/>
      <c r="K204" s="53"/>
      <c r="L204" s="64"/>
      <c r="M204" s="72"/>
      <c r="N204" s="65"/>
      <c r="O204" s="65"/>
      <c r="P204" s="65"/>
      <c r="Q204" s="65"/>
      <c r="R204" s="65"/>
      <c r="S204" s="65"/>
      <c r="T204" s="65"/>
      <c r="U204" s="65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7"/>
      <c r="AJ204" s="67"/>
      <c r="AK204" s="67"/>
      <c r="AL204" s="68"/>
      <c r="AM204" s="68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9"/>
      <c r="BO204" s="32" t="n">
        <f aca="false">SUM(N204:BN204)</f>
        <v>0</v>
      </c>
      <c r="BP204" s="188" t="s">
        <v>55</v>
      </c>
    </row>
    <row r="205" s="62" customFormat="true" ht="18" hidden="false" customHeight="true" outlineLevel="0" collapsed="false">
      <c r="A205" s="122"/>
      <c r="B205" s="50"/>
      <c r="C205" s="50"/>
      <c r="D205" s="118"/>
      <c r="E205" s="63" t="s">
        <v>56</v>
      </c>
      <c r="F205" s="63"/>
      <c r="G205" s="70"/>
      <c r="H205" s="63"/>
      <c r="I205" s="63"/>
      <c r="J205" s="70"/>
      <c r="K205" s="53"/>
      <c r="L205" s="64"/>
      <c r="M205" s="72"/>
      <c r="N205" s="65"/>
      <c r="O205" s="65"/>
      <c r="P205" s="65"/>
      <c r="Q205" s="65"/>
      <c r="R205" s="65"/>
      <c r="S205" s="65"/>
      <c r="T205" s="65"/>
      <c r="U205" s="65"/>
      <c r="V205" s="123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7"/>
      <c r="AJ205" s="67"/>
      <c r="AK205" s="67"/>
      <c r="AL205" s="68"/>
      <c r="AM205" s="68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9"/>
      <c r="BO205" s="32" t="n">
        <f aca="false">SUM(N205:BN205)</f>
        <v>0</v>
      </c>
      <c r="BP205" s="188" t="s">
        <v>56</v>
      </c>
    </row>
    <row r="206" s="62" customFormat="true" ht="18" hidden="false" customHeight="true" outlineLevel="0" collapsed="false">
      <c r="A206" s="122"/>
      <c r="B206" s="50"/>
      <c r="C206" s="50"/>
      <c r="D206" s="118"/>
      <c r="E206" s="73" t="s">
        <v>57</v>
      </c>
      <c r="F206" s="73"/>
      <c r="G206" s="116"/>
      <c r="H206" s="63"/>
      <c r="I206" s="63"/>
      <c r="J206" s="116"/>
      <c r="K206" s="53"/>
      <c r="L206" s="74"/>
      <c r="M206" s="72"/>
      <c r="N206" s="75"/>
      <c r="O206" s="75"/>
      <c r="P206" s="75"/>
      <c r="Q206" s="75"/>
      <c r="R206" s="75"/>
      <c r="S206" s="75"/>
      <c r="T206" s="75"/>
      <c r="U206" s="75"/>
      <c r="V206" s="124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7"/>
      <c r="AJ206" s="77"/>
      <c r="AK206" s="77"/>
      <c r="AL206" s="78"/>
      <c r="AM206" s="78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76"/>
      <c r="BC206" s="76"/>
      <c r="BD206" s="76"/>
      <c r="BE206" s="76"/>
      <c r="BF206" s="76"/>
      <c r="BG206" s="76"/>
      <c r="BH206" s="76"/>
      <c r="BI206" s="76"/>
      <c r="BJ206" s="76"/>
      <c r="BK206" s="76"/>
      <c r="BL206" s="76"/>
      <c r="BM206" s="76"/>
      <c r="BN206" s="79"/>
      <c r="BO206" s="32" t="n">
        <f aca="false">SUM(N206:BN206)</f>
        <v>0</v>
      </c>
      <c r="BP206" s="188" t="s">
        <v>57</v>
      </c>
    </row>
    <row r="207" s="62" customFormat="true" ht="18" hidden="false" customHeight="true" outlineLevel="0" collapsed="false">
      <c r="A207" s="125" t="n">
        <v>2</v>
      </c>
      <c r="B207" s="50" t="s">
        <v>140</v>
      </c>
      <c r="C207" s="50" t="n">
        <v>2</v>
      </c>
      <c r="D207" s="51" t="n">
        <v>30</v>
      </c>
      <c r="E207" s="52" t="s">
        <v>37</v>
      </c>
      <c r="F207" s="52" t="s">
        <v>59</v>
      </c>
      <c r="G207" s="52"/>
      <c r="H207" s="52"/>
      <c r="I207" s="52"/>
      <c r="J207" s="52"/>
      <c r="K207" s="53" t="s">
        <v>39</v>
      </c>
      <c r="L207" s="54"/>
      <c r="M207" s="55"/>
      <c r="N207" s="56"/>
      <c r="O207" s="56"/>
      <c r="P207" s="56"/>
      <c r="Q207" s="56"/>
      <c r="R207" s="56"/>
      <c r="S207" s="56"/>
      <c r="T207" s="56"/>
      <c r="U207" s="56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8"/>
      <c r="AJ207" s="58"/>
      <c r="AK207" s="58"/>
      <c r="AL207" s="59"/>
      <c r="AM207" s="59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  <c r="BN207" s="60"/>
      <c r="BO207" s="32" t="n">
        <f aca="false">SUM(N207:BN207)</f>
        <v>0</v>
      </c>
      <c r="BP207" s="188" t="s">
        <v>37</v>
      </c>
    </row>
    <row r="208" s="62" customFormat="true" ht="18" hidden="false" customHeight="true" outlineLevel="0" collapsed="false">
      <c r="A208" s="125"/>
      <c r="B208" s="50"/>
      <c r="C208" s="50"/>
      <c r="D208" s="51"/>
      <c r="E208" s="51"/>
      <c r="F208" s="114" t="s">
        <v>61</v>
      </c>
      <c r="G208" s="114"/>
      <c r="H208" s="114"/>
      <c r="I208" s="114"/>
      <c r="J208" s="63"/>
      <c r="K208" s="53"/>
      <c r="L208" s="126"/>
      <c r="M208" s="55"/>
      <c r="N208" s="86"/>
      <c r="O208" s="86"/>
      <c r="P208" s="86"/>
      <c r="Q208" s="86"/>
      <c r="R208" s="86"/>
      <c r="S208" s="86"/>
      <c r="T208" s="86"/>
      <c r="U208" s="86"/>
      <c r="V208" s="66"/>
      <c r="W208" s="66"/>
      <c r="X208" s="66"/>
      <c r="Y208" s="66"/>
      <c r="Z208" s="66"/>
      <c r="AA208" s="66"/>
      <c r="AB208" s="66"/>
      <c r="AC208" s="66"/>
      <c r="AD208" s="87"/>
      <c r="AE208" s="87"/>
      <c r="AF208" s="87"/>
      <c r="AG208" s="87"/>
      <c r="AH208" s="87"/>
      <c r="AI208" s="88"/>
      <c r="AJ208" s="88"/>
      <c r="AK208" s="88"/>
      <c r="AL208" s="89"/>
      <c r="AM208" s="89"/>
      <c r="AN208" s="87"/>
      <c r="AO208" s="87"/>
      <c r="AP208" s="87"/>
      <c r="AQ208" s="87"/>
      <c r="AR208" s="87"/>
      <c r="AS208" s="87"/>
      <c r="AT208" s="87"/>
      <c r="AU208" s="87"/>
      <c r="AV208" s="87"/>
      <c r="AW208" s="87"/>
      <c r="AX208" s="87"/>
      <c r="AY208" s="87"/>
      <c r="AZ208" s="87"/>
      <c r="BA208" s="87"/>
      <c r="BB208" s="87"/>
      <c r="BC208" s="87"/>
      <c r="BD208" s="87"/>
      <c r="BE208" s="87"/>
      <c r="BF208" s="87"/>
      <c r="BG208" s="87"/>
      <c r="BH208" s="87"/>
      <c r="BI208" s="87"/>
      <c r="BJ208" s="87"/>
      <c r="BK208" s="87"/>
      <c r="BL208" s="87"/>
      <c r="BM208" s="87"/>
      <c r="BN208" s="90"/>
      <c r="BO208" s="32" t="n">
        <f aca="false">SUM(N208:BN208)</f>
        <v>0</v>
      </c>
      <c r="BP208" s="188" t="s">
        <v>37</v>
      </c>
    </row>
    <row r="209" s="62" customFormat="true" ht="18" hidden="false" customHeight="true" outlineLevel="0" collapsed="false">
      <c r="A209" s="125"/>
      <c r="B209" s="50"/>
      <c r="C209" s="50"/>
      <c r="D209" s="51"/>
      <c r="E209" s="63" t="s">
        <v>42</v>
      </c>
      <c r="F209" s="114" t="s">
        <v>63</v>
      </c>
      <c r="G209" s="63"/>
      <c r="H209" s="63"/>
      <c r="I209" s="63"/>
      <c r="J209" s="63"/>
      <c r="K209" s="53"/>
      <c r="L209" s="64"/>
      <c r="M209" s="55"/>
      <c r="N209" s="65"/>
      <c r="O209" s="65"/>
      <c r="P209" s="86"/>
      <c r="Q209" s="86"/>
      <c r="R209" s="86"/>
      <c r="S209" s="86"/>
      <c r="T209" s="86"/>
      <c r="U209" s="8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7"/>
      <c r="AJ209" s="67"/>
      <c r="AK209" s="67"/>
      <c r="AL209" s="68"/>
      <c r="AM209" s="68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9"/>
      <c r="BO209" s="32" t="n">
        <f aca="false">SUM(N209:BN209)</f>
        <v>0</v>
      </c>
      <c r="BP209" s="188" t="s">
        <v>42</v>
      </c>
    </row>
    <row r="210" s="62" customFormat="true" ht="18" hidden="false" customHeight="true" outlineLevel="0" collapsed="false">
      <c r="A210" s="125"/>
      <c r="B210" s="50"/>
      <c r="C210" s="50"/>
      <c r="D210" s="51"/>
      <c r="E210" s="63"/>
      <c r="F210" s="114" t="s">
        <v>65</v>
      </c>
      <c r="G210" s="63"/>
      <c r="H210" s="63"/>
      <c r="I210" s="63"/>
      <c r="J210" s="63"/>
      <c r="K210" s="53"/>
      <c r="L210" s="64"/>
      <c r="M210" s="55"/>
      <c r="N210" s="65"/>
      <c r="O210" s="65"/>
      <c r="P210" s="86"/>
      <c r="Q210" s="86"/>
      <c r="R210" s="86"/>
      <c r="S210" s="86"/>
      <c r="T210" s="86"/>
      <c r="U210" s="8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7"/>
      <c r="AJ210" s="67"/>
      <c r="AK210" s="67"/>
      <c r="AL210" s="68"/>
      <c r="AM210" s="68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6"/>
      <c r="BI210" s="66"/>
      <c r="BJ210" s="66"/>
      <c r="BK210" s="66"/>
      <c r="BL210" s="66"/>
      <c r="BM210" s="66"/>
      <c r="BN210" s="69"/>
      <c r="BO210" s="32" t="n">
        <f aca="false">SUM(N210:BN210)</f>
        <v>0</v>
      </c>
      <c r="BP210" s="188" t="s">
        <v>42</v>
      </c>
    </row>
    <row r="211" s="62" customFormat="true" ht="18" hidden="false" customHeight="true" outlineLevel="0" collapsed="false">
      <c r="A211" s="125"/>
      <c r="B211" s="50"/>
      <c r="C211" s="50"/>
      <c r="D211" s="51"/>
      <c r="E211" s="63" t="s">
        <v>43</v>
      </c>
      <c r="F211" s="114" t="s">
        <v>67</v>
      </c>
      <c r="G211" s="63"/>
      <c r="H211" s="63"/>
      <c r="I211" s="63"/>
      <c r="J211" s="63"/>
      <c r="K211" s="53"/>
      <c r="L211" s="64"/>
      <c r="M211" s="55"/>
      <c r="N211" s="65"/>
      <c r="O211" s="65"/>
      <c r="P211" s="86"/>
      <c r="Q211" s="86"/>
      <c r="R211" s="86"/>
      <c r="S211" s="86"/>
      <c r="T211" s="86"/>
      <c r="U211" s="8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7"/>
      <c r="AJ211" s="67"/>
      <c r="AK211" s="67"/>
      <c r="AL211" s="68"/>
      <c r="AM211" s="68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9"/>
      <c r="BO211" s="32" t="n">
        <f aca="false">SUM(N211:BN211)</f>
        <v>0</v>
      </c>
      <c r="BP211" s="188" t="s">
        <v>43</v>
      </c>
    </row>
    <row r="212" s="62" customFormat="true" ht="18" hidden="false" customHeight="true" outlineLevel="0" collapsed="false">
      <c r="A212" s="125"/>
      <c r="B212" s="50"/>
      <c r="C212" s="50"/>
      <c r="D212" s="51"/>
      <c r="E212" s="63"/>
      <c r="F212" s="114" t="s">
        <v>69</v>
      </c>
      <c r="G212" s="63"/>
      <c r="H212" s="63"/>
      <c r="I212" s="63"/>
      <c r="J212" s="63"/>
      <c r="K212" s="53"/>
      <c r="L212" s="64"/>
      <c r="M212" s="55"/>
      <c r="N212" s="65"/>
      <c r="O212" s="65"/>
      <c r="P212" s="86"/>
      <c r="Q212" s="86"/>
      <c r="R212" s="86"/>
      <c r="S212" s="86"/>
      <c r="T212" s="86"/>
      <c r="U212" s="8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7"/>
      <c r="AJ212" s="67"/>
      <c r="AK212" s="67"/>
      <c r="AL212" s="68"/>
      <c r="AM212" s="68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BE212" s="66"/>
      <c r="BF212" s="66"/>
      <c r="BG212" s="66"/>
      <c r="BH212" s="66"/>
      <c r="BI212" s="66"/>
      <c r="BJ212" s="66"/>
      <c r="BK212" s="66"/>
      <c r="BL212" s="66"/>
      <c r="BM212" s="66"/>
      <c r="BN212" s="69"/>
      <c r="BO212" s="32" t="n">
        <f aca="false">SUM(N212:BN212)</f>
        <v>0</v>
      </c>
      <c r="BP212" s="188" t="s">
        <v>43</v>
      </c>
    </row>
    <row r="213" s="62" customFormat="true" ht="18" hidden="false" customHeight="true" outlineLevel="0" collapsed="false">
      <c r="A213" s="125"/>
      <c r="B213" s="50"/>
      <c r="C213" s="50"/>
      <c r="D213" s="51"/>
      <c r="E213" s="63" t="s">
        <v>45</v>
      </c>
      <c r="F213" s="114" t="s">
        <v>71</v>
      </c>
      <c r="G213" s="63"/>
      <c r="H213" s="63"/>
      <c r="I213" s="63"/>
      <c r="J213" s="63"/>
      <c r="K213" s="53"/>
      <c r="L213" s="64"/>
      <c r="M213" s="55"/>
      <c r="N213" s="65"/>
      <c r="O213" s="65"/>
      <c r="P213" s="86"/>
      <c r="Q213" s="86"/>
      <c r="R213" s="86"/>
      <c r="S213" s="86"/>
      <c r="T213" s="86"/>
      <c r="U213" s="8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7"/>
      <c r="AJ213" s="67"/>
      <c r="AK213" s="67"/>
      <c r="AL213" s="68"/>
      <c r="AM213" s="68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  <c r="BH213" s="66"/>
      <c r="BI213" s="66"/>
      <c r="BJ213" s="66"/>
      <c r="BK213" s="66"/>
      <c r="BL213" s="66"/>
      <c r="BM213" s="66"/>
      <c r="BN213" s="69"/>
      <c r="BO213" s="32" t="n">
        <f aca="false">SUM(N213:BN213)</f>
        <v>0</v>
      </c>
      <c r="BP213" s="188" t="s">
        <v>45</v>
      </c>
    </row>
    <row r="214" s="62" customFormat="true" ht="18" hidden="false" customHeight="true" outlineLevel="0" collapsed="false">
      <c r="A214" s="125"/>
      <c r="B214" s="50"/>
      <c r="C214" s="50"/>
      <c r="D214" s="51"/>
      <c r="E214" s="63"/>
      <c r="F214" s="114" t="s">
        <v>72</v>
      </c>
      <c r="G214" s="63"/>
      <c r="H214" s="63"/>
      <c r="I214" s="63"/>
      <c r="J214" s="63"/>
      <c r="K214" s="53"/>
      <c r="L214" s="64"/>
      <c r="M214" s="55"/>
      <c r="N214" s="65"/>
      <c r="O214" s="65"/>
      <c r="P214" s="86"/>
      <c r="Q214" s="86"/>
      <c r="R214" s="86"/>
      <c r="S214" s="86"/>
      <c r="T214" s="86"/>
      <c r="U214" s="8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7"/>
      <c r="AJ214" s="67"/>
      <c r="AK214" s="67"/>
      <c r="AL214" s="68"/>
      <c r="AM214" s="68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9"/>
      <c r="BO214" s="32" t="n">
        <f aca="false">SUM(N214:BN214)</f>
        <v>0</v>
      </c>
      <c r="BP214" s="188" t="s">
        <v>45</v>
      </c>
    </row>
    <row r="215" s="62" customFormat="true" ht="18" hidden="false" customHeight="true" outlineLevel="0" collapsed="false">
      <c r="A215" s="125"/>
      <c r="B215" s="50"/>
      <c r="C215" s="50"/>
      <c r="D215" s="51"/>
      <c r="E215" s="63" t="s">
        <v>46</v>
      </c>
      <c r="F215" s="114" t="s">
        <v>73</v>
      </c>
      <c r="G215" s="63"/>
      <c r="H215" s="63"/>
      <c r="I215" s="63"/>
      <c r="J215" s="63"/>
      <c r="K215" s="53"/>
      <c r="L215" s="64"/>
      <c r="M215" s="55"/>
      <c r="N215" s="65"/>
      <c r="O215" s="65"/>
      <c r="P215" s="86"/>
      <c r="Q215" s="86"/>
      <c r="R215" s="86"/>
      <c r="S215" s="86"/>
      <c r="T215" s="86"/>
      <c r="U215" s="86"/>
      <c r="V215" s="87"/>
      <c r="W215" s="87"/>
      <c r="X215" s="87"/>
      <c r="Y215" s="87"/>
      <c r="Z215" s="87"/>
      <c r="AA215" s="87"/>
      <c r="AB215" s="87"/>
      <c r="AC215" s="87"/>
      <c r="AD215" s="66"/>
      <c r="AE215" s="66"/>
      <c r="AF215" s="66"/>
      <c r="AG215" s="66"/>
      <c r="AH215" s="66"/>
      <c r="AI215" s="67"/>
      <c r="AJ215" s="67"/>
      <c r="AK215" s="67"/>
      <c r="AL215" s="68"/>
      <c r="AM215" s="68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9"/>
      <c r="BO215" s="32" t="n">
        <f aca="false">SUM(N215:BN215)</f>
        <v>0</v>
      </c>
      <c r="BP215" s="188" t="s">
        <v>46</v>
      </c>
    </row>
    <row r="216" s="62" customFormat="true" ht="18" hidden="false" customHeight="true" outlineLevel="0" collapsed="false">
      <c r="A216" s="125"/>
      <c r="B216" s="50"/>
      <c r="C216" s="50"/>
      <c r="D216" s="51"/>
      <c r="E216" s="63"/>
      <c r="F216" s="114" t="s">
        <v>75</v>
      </c>
      <c r="G216" s="63"/>
      <c r="H216" s="63"/>
      <c r="I216" s="63"/>
      <c r="J216" s="63"/>
      <c r="K216" s="53"/>
      <c r="L216" s="64"/>
      <c r="M216" s="55"/>
      <c r="N216" s="65"/>
      <c r="O216" s="65"/>
      <c r="P216" s="86"/>
      <c r="Q216" s="86"/>
      <c r="R216" s="86"/>
      <c r="S216" s="86"/>
      <c r="T216" s="86"/>
      <c r="U216" s="8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7"/>
      <c r="AJ216" s="67"/>
      <c r="AK216" s="67"/>
      <c r="AL216" s="68"/>
      <c r="AM216" s="68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  <c r="BF216" s="66"/>
      <c r="BG216" s="66"/>
      <c r="BH216" s="66"/>
      <c r="BI216" s="66"/>
      <c r="BJ216" s="66"/>
      <c r="BK216" s="66"/>
      <c r="BL216" s="66"/>
      <c r="BM216" s="66"/>
      <c r="BN216" s="69"/>
      <c r="BO216" s="32" t="n">
        <f aca="false">SUM(N216:BN216)</f>
        <v>0</v>
      </c>
      <c r="BP216" s="188" t="s">
        <v>46</v>
      </c>
    </row>
    <row r="217" s="62" customFormat="true" ht="18" hidden="false" customHeight="true" outlineLevel="0" collapsed="false">
      <c r="A217" s="125"/>
      <c r="B217" s="50"/>
      <c r="C217" s="50"/>
      <c r="D217" s="51"/>
      <c r="E217" s="63" t="s">
        <v>47</v>
      </c>
      <c r="F217" s="114" t="s">
        <v>76</v>
      </c>
      <c r="G217" s="70"/>
      <c r="H217" s="70"/>
      <c r="I217" s="70"/>
      <c r="J217" s="63"/>
      <c r="K217" s="53"/>
      <c r="L217" s="64"/>
      <c r="M217" s="55"/>
      <c r="N217" s="65"/>
      <c r="O217" s="65"/>
      <c r="P217" s="86"/>
      <c r="Q217" s="86"/>
      <c r="R217" s="86"/>
      <c r="S217" s="86"/>
      <c r="T217" s="86"/>
      <c r="U217" s="8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7"/>
      <c r="AJ217" s="67"/>
      <c r="AK217" s="67"/>
      <c r="AL217" s="68"/>
      <c r="AM217" s="68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9"/>
      <c r="BO217" s="32" t="n">
        <f aca="false">SUM(N217:BN217)</f>
        <v>0</v>
      </c>
      <c r="BP217" s="188" t="s">
        <v>47</v>
      </c>
    </row>
    <row r="218" s="62" customFormat="true" ht="18" hidden="false" customHeight="true" outlineLevel="0" collapsed="false">
      <c r="A218" s="125"/>
      <c r="B218" s="50"/>
      <c r="C218" s="50"/>
      <c r="D218" s="51"/>
      <c r="E218" s="63"/>
      <c r="F218" s="114" t="s">
        <v>77</v>
      </c>
      <c r="G218" s="70"/>
      <c r="H218" s="70"/>
      <c r="I218" s="70"/>
      <c r="J218" s="63"/>
      <c r="K218" s="53"/>
      <c r="L218" s="64"/>
      <c r="M218" s="55"/>
      <c r="N218" s="65"/>
      <c r="O218" s="65"/>
      <c r="P218" s="86"/>
      <c r="Q218" s="86"/>
      <c r="R218" s="86"/>
      <c r="S218" s="86"/>
      <c r="T218" s="86"/>
      <c r="U218" s="8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7"/>
      <c r="AJ218" s="67"/>
      <c r="AK218" s="67"/>
      <c r="AL218" s="68"/>
      <c r="AM218" s="68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BE218" s="66"/>
      <c r="BF218" s="66"/>
      <c r="BG218" s="66"/>
      <c r="BH218" s="66"/>
      <c r="BI218" s="66"/>
      <c r="BJ218" s="66"/>
      <c r="BK218" s="66"/>
      <c r="BL218" s="66"/>
      <c r="BM218" s="66"/>
      <c r="BN218" s="69"/>
      <c r="BO218" s="32" t="n">
        <f aca="false">SUM(N218:BN218)</f>
        <v>0</v>
      </c>
      <c r="BP218" s="188" t="s">
        <v>47</v>
      </c>
    </row>
    <row r="219" s="62" customFormat="true" ht="18" hidden="false" customHeight="true" outlineLevel="0" collapsed="false">
      <c r="A219" s="125"/>
      <c r="B219" s="50"/>
      <c r="C219" s="50"/>
      <c r="D219" s="51"/>
      <c r="E219" s="63" t="s">
        <v>48</v>
      </c>
      <c r="F219" s="114" t="s">
        <v>79</v>
      </c>
      <c r="G219" s="70"/>
      <c r="H219" s="70"/>
      <c r="I219" s="70"/>
      <c r="J219" s="63"/>
      <c r="K219" s="53"/>
      <c r="L219" s="64"/>
      <c r="M219" s="55"/>
      <c r="N219" s="65"/>
      <c r="O219" s="65"/>
      <c r="P219" s="86"/>
      <c r="Q219" s="86"/>
      <c r="R219" s="86"/>
      <c r="S219" s="86"/>
      <c r="T219" s="86"/>
      <c r="U219" s="8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7"/>
      <c r="AJ219" s="67"/>
      <c r="AK219" s="67"/>
      <c r="AL219" s="68"/>
      <c r="AM219" s="68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66"/>
      <c r="BJ219" s="66"/>
      <c r="BK219" s="66"/>
      <c r="BL219" s="66"/>
      <c r="BM219" s="66"/>
      <c r="BN219" s="69"/>
      <c r="BO219" s="32" t="n">
        <f aca="false">SUM(N219:BN219)</f>
        <v>0</v>
      </c>
      <c r="BP219" s="188" t="s">
        <v>48</v>
      </c>
    </row>
    <row r="220" s="62" customFormat="true" ht="18" hidden="false" customHeight="true" outlineLevel="0" collapsed="false">
      <c r="A220" s="125"/>
      <c r="B220" s="50"/>
      <c r="C220" s="50"/>
      <c r="D220" s="51"/>
      <c r="E220" s="63"/>
      <c r="F220" s="114" t="s">
        <v>81</v>
      </c>
      <c r="G220" s="70"/>
      <c r="H220" s="70"/>
      <c r="I220" s="70"/>
      <c r="J220" s="63"/>
      <c r="K220" s="53"/>
      <c r="L220" s="64"/>
      <c r="M220" s="55"/>
      <c r="N220" s="65"/>
      <c r="O220" s="65"/>
      <c r="P220" s="86"/>
      <c r="Q220" s="86"/>
      <c r="R220" s="86"/>
      <c r="S220" s="86"/>
      <c r="T220" s="86"/>
      <c r="U220" s="8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7"/>
      <c r="AJ220" s="67"/>
      <c r="AK220" s="67"/>
      <c r="AL220" s="68"/>
      <c r="AM220" s="68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BE220" s="66"/>
      <c r="BF220" s="66"/>
      <c r="BG220" s="66"/>
      <c r="BH220" s="66"/>
      <c r="BI220" s="66"/>
      <c r="BJ220" s="66"/>
      <c r="BK220" s="66"/>
      <c r="BL220" s="66"/>
      <c r="BM220" s="66"/>
      <c r="BN220" s="69"/>
      <c r="BO220" s="32" t="n">
        <f aca="false">SUM(N220:BN220)</f>
        <v>0</v>
      </c>
      <c r="BP220" s="188" t="s">
        <v>48</v>
      </c>
    </row>
    <row r="221" s="62" customFormat="true" ht="18" hidden="false" customHeight="true" outlineLevel="0" collapsed="false">
      <c r="A221" s="125"/>
      <c r="B221" s="50"/>
      <c r="C221" s="50"/>
      <c r="D221" s="51"/>
      <c r="E221" s="63" t="s">
        <v>49</v>
      </c>
      <c r="F221" s="114" t="s">
        <v>83</v>
      </c>
      <c r="G221" s="70"/>
      <c r="H221" s="70"/>
      <c r="I221" s="70"/>
      <c r="J221" s="63"/>
      <c r="K221" s="53"/>
      <c r="L221" s="64"/>
      <c r="M221" s="55"/>
      <c r="N221" s="65"/>
      <c r="O221" s="65"/>
      <c r="P221" s="86"/>
      <c r="Q221" s="86"/>
      <c r="R221" s="86"/>
      <c r="S221" s="86"/>
      <c r="T221" s="86"/>
      <c r="U221" s="8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7"/>
      <c r="AJ221" s="67"/>
      <c r="AK221" s="67"/>
      <c r="AL221" s="68"/>
      <c r="AM221" s="68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  <c r="BM221" s="66"/>
      <c r="BN221" s="69"/>
      <c r="BO221" s="32" t="n">
        <f aca="false">SUM(N221:BN221)</f>
        <v>0</v>
      </c>
      <c r="BP221" s="188" t="s">
        <v>49</v>
      </c>
    </row>
    <row r="222" s="62" customFormat="true" ht="18" hidden="false" customHeight="true" outlineLevel="0" collapsed="false">
      <c r="A222" s="125"/>
      <c r="B222" s="50"/>
      <c r="C222" s="50"/>
      <c r="D222" s="51"/>
      <c r="E222" s="63"/>
      <c r="F222" s="114" t="s">
        <v>84</v>
      </c>
      <c r="G222" s="70"/>
      <c r="H222" s="70"/>
      <c r="I222" s="70"/>
      <c r="J222" s="63"/>
      <c r="K222" s="53"/>
      <c r="L222" s="64"/>
      <c r="M222" s="99"/>
      <c r="N222" s="65"/>
      <c r="O222" s="65"/>
      <c r="P222" s="86"/>
      <c r="Q222" s="86"/>
      <c r="R222" s="86"/>
      <c r="S222" s="86"/>
      <c r="T222" s="86"/>
      <c r="U222" s="8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7"/>
      <c r="AJ222" s="67"/>
      <c r="AK222" s="67"/>
      <c r="AL222" s="68"/>
      <c r="AM222" s="68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  <c r="BF222" s="66"/>
      <c r="BG222" s="66"/>
      <c r="BH222" s="66"/>
      <c r="BI222" s="66"/>
      <c r="BJ222" s="66"/>
      <c r="BK222" s="66"/>
      <c r="BL222" s="66"/>
      <c r="BM222" s="66"/>
      <c r="BN222" s="69"/>
      <c r="BO222" s="32" t="n">
        <f aca="false">SUM(N222:BN222)</f>
        <v>0</v>
      </c>
      <c r="BP222" s="188" t="s">
        <v>49</v>
      </c>
    </row>
    <row r="223" s="62" customFormat="true" ht="18" hidden="false" customHeight="true" outlineLevel="0" collapsed="false">
      <c r="A223" s="125"/>
      <c r="B223" s="50"/>
      <c r="C223" s="50"/>
      <c r="D223" s="51"/>
      <c r="E223" s="63" t="s">
        <v>50</v>
      </c>
      <c r="F223" s="114" t="s">
        <v>85</v>
      </c>
      <c r="G223" s="114"/>
      <c r="H223" s="114"/>
      <c r="I223" s="114"/>
      <c r="J223" s="63"/>
      <c r="K223" s="53"/>
      <c r="L223" s="64"/>
      <c r="M223" s="72"/>
      <c r="N223" s="65"/>
      <c r="O223" s="65"/>
      <c r="P223" s="65"/>
      <c r="Q223" s="65"/>
      <c r="R223" s="65"/>
      <c r="S223" s="65"/>
      <c r="T223" s="65"/>
      <c r="U223" s="65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7"/>
      <c r="AJ223" s="67"/>
      <c r="AK223" s="67"/>
      <c r="AL223" s="68"/>
      <c r="AM223" s="68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  <c r="BH223" s="66"/>
      <c r="BI223" s="66"/>
      <c r="BJ223" s="66"/>
      <c r="BK223" s="66"/>
      <c r="BL223" s="66"/>
      <c r="BM223" s="66"/>
      <c r="BN223" s="69"/>
      <c r="BO223" s="32" t="n">
        <f aca="false">SUM(N223:BN223)</f>
        <v>0</v>
      </c>
      <c r="BP223" s="188" t="s">
        <v>50</v>
      </c>
    </row>
    <row r="224" s="62" customFormat="true" ht="18" hidden="false" customHeight="true" outlineLevel="0" collapsed="false">
      <c r="A224" s="125"/>
      <c r="B224" s="50"/>
      <c r="C224" s="50"/>
      <c r="D224" s="51"/>
      <c r="E224" s="63"/>
      <c r="F224" s="114" t="s">
        <v>86</v>
      </c>
      <c r="G224" s="114"/>
      <c r="H224" s="114"/>
      <c r="I224" s="114"/>
      <c r="J224" s="63"/>
      <c r="K224" s="53"/>
      <c r="L224" s="64"/>
      <c r="M224" s="72"/>
      <c r="N224" s="65"/>
      <c r="O224" s="65"/>
      <c r="P224" s="65"/>
      <c r="Q224" s="65"/>
      <c r="R224" s="65"/>
      <c r="S224" s="65"/>
      <c r="T224" s="65"/>
      <c r="U224" s="65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7"/>
      <c r="AJ224" s="67"/>
      <c r="AK224" s="67"/>
      <c r="AL224" s="68"/>
      <c r="AM224" s="68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  <c r="BF224" s="66"/>
      <c r="BG224" s="66"/>
      <c r="BH224" s="66"/>
      <c r="BI224" s="66"/>
      <c r="BJ224" s="66"/>
      <c r="BK224" s="66"/>
      <c r="BL224" s="66"/>
      <c r="BM224" s="66"/>
      <c r="BN224" s="69"/>
      <c r="BO224" s="32" t="n">
        <f aca="false">SUM(N224:BN224)</f>
        <v>0</v>
      </c>
      <c r="BP224" s="188" t="s">
        <v>50</v>
      </c>
    </row>
    <row r="225" s="62" customFormat="true" ht="18" hidden="false" customHeight="true" outlineLevel="0" collapsed="false">
      <c r="A225" s="125"/>
      <c r="B225" s="50"/>
      <c r="C225" s="50"/>
      <c r="D225" s="51"/>
      <c r="E225" s="63" t="s">
        <v>51</v>
      </c>
      <c r="F225" s="114" t="s">
        <v>88</v>
      </c>
      <c r="G225" s="63"/>
      <c r="H225" s="63"/>
      <c r="I225" s="63"/>
      <c r="J225" s="63"/>
      <c r="K225" s="53"/>
      <c r="L225" s="64"/>
      <c r="M225" s="72"/>
      <c r="N225" s="65"/>
      <c r="O225" s="65"/>
      <c r="P225" s="65"/>
      <c r="Q225" s="65"/>
      <c r="R225" s="65"/>
      <c r="S225" s="65"/>
      <c r="T225" s="65"/>
      <c r="U225" s="65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7"/>
      <c r="AJ225" s="67"/>
      <c r="AK225" s="67"/>
      <c r="AL225" s="68"/>
      <c r="AM225" s="68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  <c r="BC225" s="66"/>
      <c r="BD225" s="66"/>
      <c r="BE225" s="66"/>
      <c r="BF225" s="66"/>
      <c r="BG225" s="66"/>
      <c r="BH225" s="66"/>
      <c r="BI225" s="66"/>
      <c r="BJ225" s="66"/>
      <c r="BK225" s="66"/>
      <c r="BL225" s="66"/>
      <c r="BM225" s="66"/>
      <c r="BN225" s="69"/>
      <c r="BO225" s="32" t="n">
        <f aca="false">SUM(N225:BN225)</f>
        <v>0</v>
      </c>
      <c r="BP225" s="188" t="s">
        <v>51</v>
      </c>
    </row>
    <row r="226" s="62" customFormat="true" ht="18" hidden="false" customHeight="true" outlineLevel="0" collapsed="false">
      <c r="A226" s="125"/>
      <c r="B226" s="50"/>
      <c r="C226" s="50"/>
      <c r="D226" s="51"/>
      <c r="E226" s="63"/>
      <c r="F226" s="114" t="s">
        <v>89</v>
      </c>
      <c r="G226" s="63"/>
      <c r="H226" s="63"/>
      <c r="I226" s="63"/>
      <c r="J226" s="63"/>
      <c r="K226" s="53"/>
      <c r="L226" s="64"/>
      <c r="M226" s="72"/>
      <c r="N226" s="65"/>
      <c r="O226" s="65"/>
      <c r="P226" s="65"/>
      <c r="Q226" s="65"/>
      <c r="R226" s="65"/>
      <c r="S226" s="65"/>
      <c r="T226" s="65"/>
      <c r="U226" s="65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7"/>
      <c r="AJ226" s="67"/>
      <c r="AK226" s="67"/>
      <c r="AL226" s="68"/>
      <c r="AM226" s="68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  <c r="BC226" s="66"/>
      <c r="BD226" s="66"/>
      <c r="BE226" s="66"/>
      <c r="BF226" s="66"/>
      <c r="BG226" s="66"/>
      <c r="BH226" s="66"/>
      <c r="BI226" s="66"/>
      <c r="BJ226" s="66"/>
      <c r="BK226" s="66"/>
      <c r="BL226" s="66"/>
      <c r="BM226" s="66"/>
      <c r="BN226" s="69"/>
      <c r="BO226" s="32" t="n">
        <f aca="false">SUM(N226:BN226)</f>
        <v>0</v>
      </c>
      <c r="BP226" s="188" t="s">
        <v>51</v>
      </c>
    </row>
    <row r="227" s="62" customFormat="true" ht="18" hidden="false" customHeight="true" outlineLevel="0" collapsed="false">
      <c r="A227" s="125"/>
      <c r="B227" s="50"/>
      <c r="C227" s="50"/>
      <c r="D227" s="51"/>
      <c r="E227" s="63" t="s">
        <v>52</v>
      </c>
      <c r="F227" s="114" t="s">
        <v>91</v>
      </c>
      <c r="G227" s="63"/>
      <c r="H227" s="63"/>
      <c r="I227" s="63"/>
      <c r="J227" s="63"/>
      <c r="K227" s="53"/>
      <c r="L227" s="64"/>
      <c r="M227" s="72"/>
      <c r="N227" s="65"/>
      <c r="O227" s="65"/>
      <c r="P227" s="65"/>
      <c r="Q227" s="65"/>
      <c r="R227" s="65"/>
      <c r="S227" s="65"/>
      <c r="T227" s="65"/>
      <c r="U227" s="65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7"/>
      <c r="AJ227" s="67"/>
      <c r="AK227" s="67"/>
      <c r="AL227" s="68"/>
      <c r="AM227" s="68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66"/>
      <c r="BK227" s="66"/>
      <c r="BL227" s="66"/>
      <c r="BM227" s="66"/>
      <c r="BN227" s="69"/>
      <c r="BO227" s="32" t="n">
        <f aca="false">SUM(N227:BN227)</f>
        <v>0</v>
      </c>
      <c r="BP227" s="188" t="s">
        <v>52</v>
      </c>
    </row>
    <row r="228" s="62" customFormat="true" ht="18" hidden="false" customHeight="true" outlineLevel="0" collapsed="false">
      <c r="A228" s="125"/>
      <c r="B228" s="50"/>
      <c r="C228" s="50"/>
      <c r="D228" s="51"/>
      <c r="E228" s="63"/>
      <c r="F228" s="114" t="s">
        <v>92</v>
      </c>
      <c r="G228" s="63"/>
      <c r="H228" s="63"/>
      <c r="I228" s="63"/>
      <c r="J228" s="63"/>
      <c r="K228" s="53"/>
      <c r="L228" s="64"/>
      <c r="M228" s="72"/>
      <c r="N228" s="65"/>
      <c r="O228" s="65"/>
      <c r="P228" s="65"/>
      <c r="Q228" s="65"/>
      <c r="R228" s="65"/>
      <c r="S228" s="65"/>
      <c r="T228" s="65"/>
      <c r="U228" s="65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7"/>
      <c r="AJ228" s="67"/>
      <c r="AK228" s="67"/>
      <c r="AL228" s="68"/>
      <c r="AM228" s="68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66"/>
      <c r="BK228" s="66"/>
      <c r="BL228" s="66"/>
      <c r="BM228" s="66"/>
      <c r="BN228" s="69"/>
      <c r="BO228" s="32" t="n">
        <f aca="false">SUM(N228:BN228)</f>
        <v>0</v>
      </c>
      <c r="BP228" s="188" t="s">
        <v>52</v>
      </c>
    </row>
    <row r="229" s="62" customFormat="true" ht="18" hidden="false" customHeight="true" outlineLevel="0" collapsed="false">
      <c r="A229" s="125"/>
      <c r="B229" s="50"/>
      <c r="C229" s="50"/>
      <c r="D229" s="51"/>
      <c r="E229" s="63" t="s">
        <v>53</v>
      </c>
      <c r="F229" s="114" t="s">
        <v>93</v>
      </c>
      <c r="G229" s="63"/>
      <c r="H229" s="63"/>
      <c r="I229" s="63"/>
      <c r="J229" s="63"/>
      <c r="K229" s="53"/>
      <c r="L229" s="64"/>
      <c r="M229" s="72"/>
      <c r="N229" s="65"/>
      <c r="O229" s="65"/>
      <c r="P229" s="65"/>
      <c r="Q229" s="65"/>
      <c r="R229" s="65"/>
      <c r="S229" s="65"/>
      <c r="T229" s="65"/>
      <c r="U229" s="65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7"/>
      <c r="AJ229" s="67"/>
      <c r="AK229" s="67"/>
      <c r="AL229" s="68"/>
      <c r="AM229" s="68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  <c r="BF229" s="66"/>
      <c r="BG229" s="66"/>
      <c r="BH229" s="66"/>
      <c r="BI229" s="66"/>
      <c r="BJ229" s="66"/>
      <c r="BK229" s="66"/>
      <c r="BL229" s="66"/>
      <c r="BM229" s="66"/>
      <c r="BN229" s="69"/>
      <c r="BO229" s="32" t="n">
        <f aca="false">SUM(N229:BN229)</f>
        <v>0</v>
      </c>
      <c r="BP229" s="188" t="s">
        <v>53</v>
      </c>
    </row>
    <row r="230" s="62" customFormat="true" ht="18" hidden="false" customHeight="true" outlineLevel="0" collapsed="false">
      <c r="A230" s="125"/>
      <c r="B230" s="50"/>
      <c r="C230" s="50"/>
      <c r="D230" s="51"/>
      <c r="E230" s="63"/>
      <c r="F230" s="114" t="s">
        <v>94</v>
      </c>
      <c r="G230" s="63"/>
      <c r="H230" s="63"/>
      <c r="I230" s="63"/>
      <c r="J230" s="63"/>
      <c r="K230" s="53"/>
      <c r="L230" s="64"/>
      <c r="M230" s="72"/>
      <c r="N230" s="65"/>
      <c r="O230" s="65"/>
      <c r="P230" s="65"/>
      <c r="Q230" s="65"/>
      <c r="R230" s="65"/>
      <c r="S230" s="65"/>
      <c r="T230" s="65"/>
      <c r="U230" s="65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7"/>
      <c r="AJ230" s="67"/>
      <c r="AK230" s="67"/>
      <c r="AL230" s="68"/>
      <c r="AM230" s="68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  <c r="AY230" s="66"/>
      <c r="AZ230" s="66"/>
      <c r="BA230" s="66"/>
      <c r="BB230" s="66"/>
      <c r="BC230" s="66"/>
      <c r="BD230" s="66"/>
      <c r="BE230" s="66"/>
      <c r="BF230" s="66"/>
      <c r="BG230" s="66"/>
      <c r="BH230" s="66"/>
      <c r="BI230" s="66"/>
      <c r="BJ230" s="66"/>
      <c r="BK230" s="66"/>
      <c r="BL230" s="66"/>
      <c r="BM230" s="66"/>
      <c r="BN230" s="69"/>
      <c r="BO230" s="32" t="n">
        <f aca="false">SUM(N230:BN230)</f>
        <v>0</v>
      </c>
      <c r="BP230" s="188" t="s">
        <v>53</v>
      </c>
    </row>
    <row r="231" s="62" customFormat="true" ht="18" hidden="false" customHeight="true" outlineLevel="0" collapsed="false">
      <c r="A231" s="125"/>
      <c r="B231" s="50"/>
      <c r="C231" s="50"/>
      <c r="D231" s="51"/>
      <c r="E231" s="63" t="s">
        <v>54</v>
      </c>
      <c r="F231" s="114" t="s">
        <v>95</v>
      </c>
      <c r="G231" s="63"/>
      <c r="H231" s="63"/>
      <c r="I231" s="63"/>
      <c r="J231" s="63"/>
      <c r="K231" s="53"/>
      <c r="L231" s="64"/>
      <c r="M231" s="72"/>
      <c r="N231" s="65"/>
      <c r="O231" s="65"/>
      <c r="P231" s="65"/>
      <c r="Q231" s="65"/>
      <c r="R231" s="65"/>
      <c r="S231" s="65"/>
      <c r="T231" s="65"/>
      <c r="U231" s="65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7"/>
      <c r="AJ231" s="67"/>
      <c r="AK231" s="67"/>
      <c r="AL231" s="68"/>
      <c r="AM231" s="68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  <c r="AY231" s="66"/>
      <c r="AZ231" s="66"/>
      <c r="BA231" s="66"/>
      <c r="BB231" s="66"/>
      <c r="BC231" s="66"/>
      <c r="BD231" s="66"/>
      <c r="BE231" s="66"/>
      <c r="BF231" s="66"/>
      <c r="BG231" s="66"/>
      <c r="BH231" s="66"/>
      <c r="BI231" s="66"/>
      <c r="BJ231" s="66"/>
      <c r="BK231" s="66"/>
      <c r="BL231" s="66"/>
      <c r="BM231" s="66"/>
      <c r="BN231" s="69"/>
      <c r="BO231" s="32" t="n">
        <f aca="false">SUM(N231:BN231)</f>
        <v>0</v>
      </c>
      <c r="BP231" s="188" t="s">
        <v>54</v>
      </c>
    </row>
    <row r="232" s="62" customFormat="true" ht="18" hidden="false" customHeight="true" outlineLevel="0" collapsed="false">
      <c r="A232" s="125"/>
      <c r="B232" s="50"/>
      <c r="C232" s="50"/>
      <c r="D232" s="51"/>
      <c r="E232" s="63"/>
      <c r="F232" s="114" t="s">
        <v>97</v>
      </c>
      <c r="G232" s="63"/>
      <c r="H232" s="63"/>
      <c r="I232" s="63"/>
      <c r="J232" s="63"/>
      <c r="K232" s="53"/>
      <c r="L232" s="64"/>
      <c r="M232" s="72"/>
      <c r="N232" s="65"/>
      <c r="O232" s="65"/>
      <c r="P232" s="65"/>
      <c r="Q232" s="65"/>
      <c r="R232" s="65"/>
      <c r="S232" s="65"/>
      <c r="T232" s="65"/>
      <c r="U232" s="65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7"/>
      <c r="AJ232" s="67"/>
      <c r="AK232" s="67"/>
      <c r="AL232" s="68"/>
      <c r="AM232" s="68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  <c r="AY232" s="66"/>
      <c r="AZ232" s="66"/>
      <c r="BA232" s="66"/>
      <c r="BB232" s="66"/>
      <c r="BC232" s="66"/>
      <c r="BD232" s="66"/>
      <c r="BE232" s="66"/>
      <c r="BF232" s="66"/>
      <c r="BG232" s="66"/>
      <c r="BH232" s="66"/>
      <c r="BI232" s="66"/>
      <c r="BJ232" s="66"/>
      <c r="BK232" s="66"/>
      <c r="BL232" s="66"/>
      <c r="BM232" s="66"/>
      <c r="BN232" s="69"/>
      <c r="BO232" s="32" t="n">
        <f aca="false">SUM(N232:BN232)</f>
        <v>0</v>
      </c>
      <c r="BP232" s="188" t="s">
        <v>54</v>
      </c>
    </row>
    <row r="233" s="62" customFormat="true" ht="18" hidden="false" customHeight="true" outlineLevel="0" collapsed="false">
      <c r="A233" s="125"/>
      <c r="B233" s="50"/>
      <c r="C233" s="50"/>
      <c r="D233" s="51"/>
      <c r="E233" s="63" t="s">
        <v>55</v>
      </c>
      <c r="F233" s="114" t="s">
        <v>99</v>
      </c>
      <c r="G233" s="70"/>
      <c r="H233" s="70"/>
      <c r="I233" s="70"/>
      <c r="J233" s="63"/>
      <c r="K233" s="53"/>
      <c r="L233" s="64"/>
      <c r="M233" s="72"/>
      <c r="N233" s="65"/>
      <c r="O233" s="65"/>
      <c r="P233" s="65"/>
      <c r="Q233" s="65"/>
      <c r="R233" s="65"/>
      <c r="S233" s="65"/>
      <c r="T233" s="65"/>
      <c r="U233" s="65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7"/>
      <c r="AJ233" s="67"/>
      <c r="AK233" s="67"/>
      <c r="AL233" s="68"/>
      <c r="AM233" s="68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BE233" s="66"/>
      <c r="BF233" s="66"/>
      <c r="BG233" s="66"/>
      <c r="BH233" s="66"/>
      <c r="BI233" s="66"/>
      <c r="BJ233" s="66"/>
      <c r="BK233" s="66"/>
      <c r="BL233" s="66"/>
      <c r="BM233" s="66"/>
      <c r="BN233" s="69"/>
      <c r="BO233" s="32" t="n">
        <f aca="false">SUM(N233:BN233)</f>
        <v>0</v>
      </c>
      <c r="BP233" s="188" t="s">
        <v>55</v>
      </c>
    </row>
    <row r="234" s="62" customFormat="true" ht="18" hidden="false" customHeight="true" outlineLevel="0" collapsed="false">
      <c r="A234" s="125"/>
      <c r="B234" s="50"/>
      <c r="C234" s="50"/>
      <c r="D234" s="51"/>
      <c r="E234" s="63"/>
      <c r="F234" s="114" t="s">
        <v>100</v>
      </c>
      <c r="G234" s="70"/>
      <c r="H234" s="70"/>
      <c r="I234" s="70"/>
      <c r="J234" s="63"/>
      <c r="K234" s="53"/>
      <c r="L234" s="64"/>
      <c r="M234" s="72"/>
      <c r="N234" s="65"/>
      <c r="O234" s="65"/>
      <c r="P234" s="65"/>
      <c r="Q234" s="65"/>
      <c r="R234" s="65"/>
      <c r="S234" s="65"/>
      <c r="T234" s="65"/>
      <c r="U234" s="65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7"/>
      <c r="AJ234" s="67"/>
      <c r="AK234" s="67"/>
      <c r="AL234" s="68"/>
      <c r="AM234" s="68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  <c r="AY234" s="66"/>
      <c r="AZ234" s="66"/>
      <c r="BA234" s="66"/>
      <c r="BB234" s="66"/>
      <c r="BC234" s="66"/>
      <c r="BD234" s="66"/>
      <c r="BE234" s="66"/>
      <c r="BF234" s="66"/>
      <c r="BG234" s="66"/>
      <c r="BH234" s="66"/>
      <c r="BI234" s="66"/>
      <c r="BJ234" s="66"/>
      <c r="BK234" s="66"/>
      <c r="BL234" s="66"/>
      <c r="BM234" s="66"/>
      <c r="BN234" s="69"/>
      <c r="BO234" s="32" t="n">
        <f aca="false">SUM(N234:BN234)</f>
        <v>0</v>
      </c>
      <c r="BP234" s="188" t="s">
        <v>55</v>
      </c>
    </row>
    <row r="235" s="62" customFormat="true" ht="18" hidden="false" customHeight="true" outlineLevel="0" collapsed="false">
      <c r="A235" s="125"/>
      <c r="B235" s="50"/>
      <c r="C235" s="50"/>
      <c r="D235" s="51"/>
      <c r="E235" s="63" t="s">
        <v>56</v>
      </c>
      <c r="F235" s="114" t="s">
        <v>101</v>
      </c>
      <c r="G235" s="70"/>
      <c r="H235" s="70"/>
      <c r="I235" s="70"/>
      <c r="J235" s="63"/>
      <c r="K235" s="53"/>
      <c r="L235" s="64"/>
      <c r="M235" s="72"/>
      <c r="N235" s="65"/>
      <c r="O235" s="65"/>
      <c r="P235" s="65"/>
      <c r="Q235" s="65"/>
      <c r="R235" s="65"/>
      <c r="S235" s="65"/>
      <c r="T235" s="65"/>
      <c r="U235" s="65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  <c r="AI235" s="67"/>
      <c r="AJ235" s="67"/>
      <c r="AK235" s="67"/>
      <c r="AL235" s="68"/>
      <c r="AM235" s="68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66"/>
      <c r="BK235" s="66"/>
      <c r="BL235" s="66"/>
      <c r="BM235" s="66"/>
      <c r="BN235" s="69"/>
      <c r="BO235" s="32" t="n">
        <f aca="false">SUM(N235:BN235)</f>
        <v>0</v>
      </c>
      <c r="BP235" s="188" t="s">
        <v>56</v>
      </c>
    </row>
    <row r="236" s="62" customFormat="true" ht="18" hidden="false" customHeight="true" outlineLevel="0" collapsed="false">
      <c r="A236" s="125"/>
      <c r="B236" s="50"/>
      <c r="C236" s="50"/>
      <c r="D236" s="51"/>
      <c r="E236" s="63"/>
      <c r="F236" s="114" t="s">
        <v>102</v>
      </c>
      <c r="G236" s="70"/>
      <c r="H236" s="70"/>
      <c r="I236" s="70"/>
      <c r="J236" s="63"/>
      <c r="K236" s="53"/>
      <c r="L236" s="127"/>
      <c r="M236" s="72"/>
      <c r="N236" s="107"/>
      <c r="O236" s="107"/>
      <c r="P236" s="107"/>
      <c r="Q236" s="107"/>
      <c r="R236" s="107"/>
      <c r="S236" s="107"/>
      <c r="T236" s="107"/>
      <c r="U236" s="107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110"/>
      <c r="AI236" s="108"/>
      <c r="AJ236" s="108"/>
      <c r="AK236" s="108"/>
      <c r="AL236" s="109"/>
      <c r="AM236" s="109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  <c r="AZ236" s="110"/>
      <c r="BA236" s="110"/>
      <c r="BB236" s="110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1"/>
      <c r="BO236" s="32" t="n">
        <f aca="false">SUM(N236:BN236)</f>
        <v>0</v>
      </c>
      <c r="BP236" s="188" t="s">
        <v>56</v>
      </c>
    </row>
    <row r="237" s="62" customFormat="true" ht="18" hidden="false" customHeight="true" outlineLevel="0" collapsed="false">
      <c r="A237" s="125"/>
      <c r="B237" s="50"/>
      <c r="C237" s="50"/>
      <c r="D237" s="51"/>
      <c r="E237" s="73" t="s">
        <v>57</v>
      </c>
      <c r="F237" s="114" t="s">
        <v>104</v>
      </c>
      <c r="G237" s="70"/>
      <c r="H237" s="70"/>
      <c r="I237" s="70"/>
      <c r="J237" s="63"/>
      <c r="K237" s="53"/>
      <c r="L237" s="127"/>
      <c r="M237" s="72"/>
      <c r="N237" s="107"/>
      <c r="O237" s="107"/>
      <c r="P237" s="107"/>
      <c r="Q237" s="107"/>
      <c r="R237" s="107"/>
      <c r="S237" s="107"/>
      <c r="T237" s="107"/>
      <c r="U237" s="107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/>
      <c r="AH237" s="110"/>
      <c r="AI237" s="108"/>
      <c r="AJ237" s="108"/>
      <c r="AK237" s="108"/>
      <c r="AL237" s="109"/>
      <c r="AM237" s="109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  <c r="AZ237" s="110"/>
      <c r="BA237" s="110"/>
      <c r="BB237" s="110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1"/>
      <c r="BO237" s="32" t="n">
        <f aca="false">SUM(N237:BN237)</f>
        <v>0</v>
      </c>
      <c r="BP237" s="188" t="s">
        <v>57</v>
      </c>
    </row>
    <row r="238" s="62" customFormat="true" ht="18" hidden="false" customHeight="true" outlineLevel="0" collapsed="false">
      <c r="A238" s="125"/>
      <c r="B238" s="50"/>
      <c r="C238" s="50"/>
      <c r="D238" s="51"/>
      <c r="E238" s="73"/>
      <c r="F238" s="73" t="s">
        <v>105</v>
      </c>
      <c r="G238" s="70"/>
      <c r="H238" s="70"/>
      <c r="I238" s="70"/>
      <c r="J238" s="73"/>
      <c r="K238" s="53"/>
      <c r="L238" s="74"/>
      <c r="M238" s="72"/>
      <c r="N238" s="75"/>
      <c r="O238" s="75"/>
      <c r="P238" s="75"/>
      <c r="Q238" s="75"/>
      <c r="R238" s="75"/>
      <c r="S238" s="75"/>
      <c r="T238" s="75"/>
      <c r="U238" s="75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76"/>
      <c r="AI238" s="77"/>
      <c r="AJ238" s="77"/>
      <c r="AK238" s="77"/>
      <c r="AL238" s="78"/>
      <c r="AM238" s="78"/>
      <c r="AN238" s="76"/>
      <c r="AO238" s="76"/>
      <c r="AP238" s="76"/>
      <c r="AQ238" s="76"/>
      <c r="AR238" s="76"/>
      <c r="AS238" s="76"/>
      <c r="AT238" s="76"/>
      <c r="AU238" s="76"/>
      <c r="AV238" s="76"/>
      <c r="AW238" s="76"/>
      <c r="AX238" s="76"/>
      <c r="AY238" s="76"/>
      <c r="AZ238" s="76"/>
      <c r="BA238" s="76"/>
      <c r="BB238" s="76"/>
      <c r="BC238" s="76"/>
      <c r="BD238" s="76"/>
      <c r="BE238" s="76"/>
      <c r="BF238" s="76"/>
      <c r="BG238" s="76"/>
      <c r="BH238" s="76"/>
      <c r="BI238" s="76"/>
      <c r="BJ238" s="76"/>
      <c r="BK238" s="76"/>
      <c r="BL238" s="76"/>
      <c r="BM238" s="76"/>
      <c r="BN238" s="79"/>
      <c r="BO238" s="32" t="n">
        <f aca="false">SUM(N238:BN238)</f>
        <v>0</v>
      </c>
      <c r="BP238" s="188" t="s">
        <v>57</v>
      </c>
    </row>
    <row r="239" s="62" customFormat="true" ht="18" hidden="false" customHeight="true" outlineLevel="0" collapsed="false">
      <c r="A239" s="122" t="n">
        <v>3</v>
      </c>
      <c r="B239" s="50" t="s">
        <v>141</v>
      </c>
      <c r="C239" s="50" t="n">
        <v>2</v>
      </c>
      <c r="D239" s="51" t="n">
        <v>30</v>
      </c>
      <c r="E239" s="52" t="s">
        <v>37</v>
      </c>
      <c r="F239" s="52"/>
      <c r="G239" s="52"/>
      <c r="H239" s="52"/>
      <c r="I239" s="52"/>
      <c r="J239" s="52"/>
      <c r="K239" s="53" t="s">
        <v>39</v>
      </c>
      <c r="L239" s="54"/>
      <c r="M239" s="55"/>
      <c r="N239" s="56"/>
      <c r="O239" s="56"/>
      <c r="P239" s="56"/>
      <c r="Q239" s="56"/>
      <c r="R239" s="56"/>
      <c r="S239" s="56"/>
      <c r="T239" s="56"/>
      <c r="U239" s="56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8"/>
      <c r="AJ239" s="58"/>
      <c r="AK239" s="58"/>
      <c r="AL239" s="59"/>
      <c r="AM239" s="59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  <c r="BL239" s="57"/>
      <c r="BM239" s="57"/>
      <c r="BN239" s="60"/>
      <c r="BO239" s="32" t="n">
        <f aca="false">SUM(N239:BN239)</f>
        <v>0</v>
      </c>
      <c r="BP239" s="188" t="s">
        <v>37</v>
      </c>
    </row>
    <row r="240" s="62" customFormat="true" ht="18" hidden="false" customHeight="true" outlineLevel="0" collapsed="false">
      <c r="A240" s="122"/>
      <c r="B240" s="50"/>
      <c r="C240" s="50"/>
      <c r="D240" s="51"/>
      <c r="E240" s="63" t="s">
        <v>42</v>
      </c>
      <c r="F240" s="63"/>
      <c r="G240" s="63"/>
      <c r="H240" s="63"/>
      <c r="I240" s="63"/>
      <c r="J240" s="63"/>
      <c r="K240" s="53"/>
      <c r="L240" s="64"/>
      <c r="M240" s="55"/>
      <c r="N240" s="65"/>
      <c r="O240" s="65"/>
      <c r="P240" s="65"/>
      <c r="Q240" s="65"/>
      <c r="R240" s="65"/>
      <c r="S240" s="65"/>
      <c r="T240" s="65"/>
      <c r="U240" s="65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  <c r="AI240" s="67"/>
      <c r="AJ240" s="67"/>
      <c r="AK240" s="67"/>
      <c r="AL240" s="68"/>
      <c r="AM240" s="68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  <c r="AY240" s="66"/>
      <c r="AZ240" s="66"/>
      <c r="BA240" s="66"/>
      <c r="BB240" s="66"/>
      <c r="BC240" s="66"/>
      <c r="BD240" s="66"/>
      <c r="BE240" s="66"/>
      <c r="BF240" s="66"/>
      <c r="BG240" s="66"/>
      <c r="BH240" s="66"/>
      <c r="BI240" s="66"/>
      <c r="BJ240" s="66"/>
      <c r="BK240" s="66"/>
      <c r="BL240" s="66"/>
      <c r="BM240" s="66"/>
      <c r="BN240" s="69"/>
      <c r="BO240" s="32" t="n">
        <f aca="false">SUM(N240:BN240)</f>
        <v>0</v>
      </c>
      <c r="BP240" s="188" t="s">
        <v>42</v>
      </c>
    </row>
    <row r="241" s="62" customFormat="true" ht="18" hidden="false" customHeight="true" outlineLevel="0" collapsed="false">
      <c r="A241" s="122"/>
      <c r="B241" s="50"/>
      <c r="C241" s="50"/>
      <c r="D241" s="51"/>
      <c r="E241" s="63" t="s">
        <v>43</v>
      </c>
      <c r="F241" s="63"/>
      <c r="G241" s="63"/>
      <c r="H241" s="63"/>
      <c r="I241" s="63"/>
      <c r="J241" s="63"/>
      <c r="K241" s="53"/>
      <c r="L241" s="64"/>
      <c r="M241" s="55"/>
      <c r="N241" s="65"/>
      <c r="O241" s="65"/>
      <c r="P241" s="65"/>
      <c r="Q241" s="65"/>
      <c r="R241" s="65"/>
      <c r="S241" s="65"/>
      <c r="T241" s="65"/>
      <c r="U241" s="65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7"/>
      <c r="AJ241" s="67"/>
      <c r="AK241" s="67"/>
      <c r="AL241" s="68"/>
      <c r="AM241" s="68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  <c r="AY241" s="66"/>
      <c r="AZ241" s="66"/>
      <c r="BA241" s="66"/>
      <c r="BB241" s="66"/>
      <c r="BC241" s="66"/>
      <c r="BD241" s="66"/>
      <c r="BE241" s="66"/>
      <c r="BF241" s="66"/>
      <c r="BG241" s="66"/>
      <c r="BH241" s="66"/>
      <c r="BI241" s="66"/>
      <c r="BJ241" s="66"/>
      <c r="BK241" s="66"/>
      <c r="BL241" s="66"/>
      <c r="BM241" s="66"/>
      <c r="BN241" s="69"/>
      <c r="BO241" s="32" t="n">
        <f aca="false">SUM(N241:BN241)</f>
        <v>0</v>
      </c>
      <c r="BP241" s="188" t="s">
        <v>43</v>
      </c>
    </row>
    <row r="242" s="62" customFormat="true" ht="18" hidden="false" customHeight="true" outlineLevel="0" collapsed="false">
      <c r="A242" s="122"/>
      <c r="B242" s="50"/>
      <c r="C242" s="50"/>
      <c r="D242" s="51"/>
      <c r="E242" s="63" t="s">
        <v>45</v>
      </c>
      <c r="F242" s="63"/>
      <c r="G242" s="63"/>
      <c r="H242" s="63"/>
      <c r="I242" s="63"/>
      <c r="J242" s="63"/>
      <c r="K242" s="53"/>
      <c r="L242" s="64"/>
      <c r="M242" s="55"/>
      <c r="N242" s="65"/>
      <c r="O242" s="65"/>
      <c r="P242" s="65"/>
      <c r="Q242" s="65"/>
      <c r="R242" s="65"/>
      <c r="S242" s="65"/>
      <c r="T242" s="65"/>
      <c r="U242" s="65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7"/>
      <c r="AJ242" s="67"/>
      <c r="AK242" s="67"/>
      <c r="AL242" s="68"/>
      <c r="AM242" s="68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  <c r="AY242" s="66"/>
      <c r="AZ242" s="66"/>
      <c r="BA242" s="66"/>
      <c r="BB242" s="66"/>
      <c r="BC242" s="66"/>
      <c r="BD242" s="66"/>
      <c r="BE242" s="66"/>
      <c r="BF242" s="66"/>
      <c r="BG242" s="66"/>
      <c r="BH242" s="66"/>
      <c r="BI242" s="66"/>
      <c r="BJ242" s="66"/>
      <c r="BK242" s="66"/>
      <c r="BL242" s="66"/>
      <c r="BM242" s="66"/>
      <c r="BN242" s="69"/>
      <c r="BO242" s="32" t="n">
        <f aca="false">SUM(N242:BN242)</f>
        <v>0</v>
      </c>
      <c r="BP242" s="188" t="s">
        <v>45</v>
      </c>
    </row>
    <row r="243" s="62" customFormat="true" ht="18" hidden="false" customHeight="true" outlineLevel="0" collapsed="false">
      <c r="A243" s="122"/>
      <c r="B243" s="50"/>
      <c r="C243" s="50"/>
      <c r="D243" s="51"/>
      <c r="E243" s="63" t="s">
        <v>46</v>
      </c>
      <c r="F243" s="63"/>
      <c r="G243" s="63"/>
      <c r="H243" s="63"/>
      <c r="I243" s="63"/>
      <c r="J243" s="63"/>
      <c r="K243" s="53"/>
      <c r="L243" s="64"/>
      <c r="M243" s="55"/>
      <c r="N243" s="65"/>
      <c r="O243" s="65"/>
      <c r="P243" s="65"/>
      <c r="Q243" s="65"/>
      <c r="R243" s="65"/>
      <c r="S243" s="65"/>
      <c r="T243" s="65"/>
      <c r="U243" s="65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7"/>
      <c r="AJ243" s="67"/>
      <c r="AK243" s="67"/>
      <c r="AL243" s="68"/>
      <c r="AM243" s="68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  <c r="BF243" s="66"/>
      <c r="BG243" s="66"/>
      <c r="BH243" s="66"/>
      <c r="BI243" s="66"/>
      <c r="BJ243" s="66"/>
      <c r="BK243" s="66"/>
      <c r="BL243" s="66"/>
      <c r="BM243" s="66"/>
      <c r="BN243" s="69"/>
      <c r="BO243" s="32" t="n">
        <f aca="false">SUM(N243:BN243)</f>
        <v>0</v>
      </c>
      <c r="BP243" s="188" t="s">
        <v>46</v>
      </c>
    </row>
    <row r="244" s="62" customFormat="true" ht="18" hidden="false" customHeight="true" outlineLevel="0" collapsed="false">
      <c r="A244" s="122"/>
      <c r="B244" s="50"/>
      <c r="C244" s="50"/>
      <c r="D244" s="51"/>
      <c r="E244" s="63" t="s">
        <v>47</v>
      </c>
      <c r="F244" s="63"/>
      <c r="G244" s="70"/>
      <c r="H244" s="63"/>
      <c r="I244" s="63"/>
      <c r="J244" s="70"/>
      <c r="K244" s="53"/>
      <c r="L244" s="64"/>
      <c r="M244" s="55"/>
      <c r="N244" s="65"/>
      <c r="O244" s="65"/>
      <c r="P244" s="65"/>
      <c r="Q244" s="65"/>
      <c r="R244" s="65"/>
      <c r="S244" s="65"/>
      <c r="T244" s="65"/>
      <c r="U244" s="65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7"/>
      <c r="AJ244" s="67"/>
      <c r="AK244" s="67"/>
      <c r="AL244" s="68"/>
      <c r="AM244" s="68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  <c r="BH244" s="66"/>
      <c r="BI244" s="66"/>
      <c r="BJ244" s="66"/>
      <c r="BK244" s="66"/>
      <c r="BL244" s="66"/>
      <c r="BM244" s="66"/>
      <c r="BN244" s="69"/>
      <c r="BO244" s="32" t="n">
        <f aca="false">SUM(N244:BN244)</f>
        <v>0</v>
      </c>
      <c r="BP244" s="188" t="s">
        <v>47</v>
      </c>
    </row>
    <row r="245" s="62" customFormat="true" ht="18" hidden="false" customHeight="true" outlineLevel="0" collapsed="false">
      <c r="A245" s="122"/>
      <c r="B245" s="50"/>
      <c r="C245" s="50"/>
      <c r="D245" s="51"/>
      <c r="E245" s="63" t="s">
        <v>48</v>
      </c>
      <c r="F245" s="63"/>
      <c r="G245" s="70"/>
      <c r="H245" s="63"/>
      <c r="I245" s="63"/>
      <c r="J245" s="70"/>
      <c r="K245" s="53"/>
      <c r="L245" s="64"/>
      <c r="M245" s="55"/>
      <c r="N245" s="65"/>
      <c r="O245" s="65"/>
      <c r="P245" s="65"/>
      <c r="Q245" s="65"/>
      <c r="R245" s="65"/>
      <c r="S245" s="65"/>
      <c r="T245" s="65"/>
      <c r="U245" s="65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7"/>
      <c r="AJ245" s="67"/>
      <c r="AK245" s="67"/>
      <c r="AL245" s="68"/>
      <c r="AM245" s="68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  <c r="BL245" s="66"/>
      <c r="BM245" s="66"/>
      <c r="BN245" s="69"/>
      <c r="BO245" s="32" t="n">
        <f aca="false">SUM(N245:BN245)</f>
        <v>0</v>
      </c>
      <c r="BP245" s="188" t="s">
        <v>48</v>
      </c>
    </row>
    <row r="246" s="62" customFormat="true" ht="18" hidden="false" customHeight="true" outlineLevel="0" collapsed="false">
      <c r="A246" s="122"/>
      <c r="B246" s="50"/>
      <c r="C246" s="50"/>
      <c r="D246" s="51"/>
      <c r="E246" s="63" t="s">
        <v>49</v>
      </c>
      <c r="F246" s="63"/>
      <c r="G246" s="71"/>
      <c r="H246" s="112"/>
      <c r="I246" s="112"/>
      <c r="J246" s="70"/>
      <c r="K246" s="53"/>
      <c r="L246" s="64"/>
      <c r="M246" s="55"/>
      <c r="N246" s="65"/>
      <c r="O246" s="65"/>
      <c r="P246" s="65"/>
      <c r="Q246" s="65"/>
      <c r="R246" s="65"/>
      <c r="S246" s="65"/>
      <c r="T246" s="65"/>
      <c r="U246" s="65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7"/>
      <c r="AJ246" s="67"/>
      <c r="AK246" s="67"/>
      <c r="AL246" s="68"/>
      <c r="AM246" s="68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6"/>
      <c r="BL246" s="66"/>
      <c r="BM246" s="66"/>
      <c r="BN246" s="69"/>
      <c r="BO246" s="32" t="n">
        <f aca="false">SUM(N246:BN246)</f>
        <v>0</v>
      </c>
      <c r="BP246" s="188" t="s">
        <v>49</v>
      </c>
    </row>
    <row r="247" s="62" customFormat="true" ht="18" hidden="false" customHeight="true" outlineLevel="0" collapsed="false">
      <c r="A247" s="122"/>
      <c r="B247" s="50"/>
      <c r="C247" s="50"/>
      <c r="D247" s="51"/>
      <c r="E247" s="63" t="s">
        <v>50</v>
      </c>
      <c r="F247" s="63"/>
      <c r="G247" s="63"/>
      <c r="H247" s="63"/>
      <c r="I247" s="63"/>
      <c r="J247" s="63"/>
      <c r="K247" s="53"/>
      <c r="L247" s="64"/>
      <c r="M247" s="72"/>
      <c r="N247" s="65"/>
      <c r="O247" s="65"/>
      <c r="P247" s="65"/>
      <c r="Q247" s="65"/>
      <c r="R247" s="65"/>
      <c r="S247" s="65"/>
      <c r="T247" s="65"/>
      <c r="U247" s="65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7"/>
      <c r="AJ247" s="67"/>
      <c r="AK247" s="67"/>
      <c r="AL247" s="68"/>
      <c r="AM247" s="68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  <c r="BG247" s="66"/>
      <c r="BH247" s="66"/>
      <c r="BI247" s="66"/>
      <c r="BJ247" s="66"/>
      <c r="BK247" s="66"/>
      <c r="BL247" s="66"/>
      <c r="BM247" s="66"/>
      <c r="BN247" s="69"/>
      <c r="BO247" s="32" t="n">
        <f aca="false">SUM(N247:BN247)</f>
        <v>0</v>
      </c>
      <c r="BP247" s="188" t="s">
        <v>50</v>
      </c>
    </row>
    <row r="248" s="62" customFormat="true" ht="18" hidden="false" customHeight="true" outlineLevel="0" collapsed="false">
      <c r="A248" s="122"/>
      <c r="B248" s="50"/>
      <c r="C248" s="50"/>
      <c r="D248" s="51"/>
      <c r="E248" s="63" t="s">
        <v>51</v>
      </c>
      <c r="F248" s="63"/>
      <c r="G248" s="63"/>
      <c r="H248" s="63"/>
      <c r="I248" s="63"/>
      <c r="J248" s="63"/>
      <c r="K248" s="53"/>
      <c r="L248" s="64"/>
      <c r="M248" s="72"/>
      <c r="N248" s="65"/>
      <c r="O248" s="65"/>
      <c r="P248" s="65"/>
      <c r="Q248" s="65"/>
      <c r="R248" s="65"/>
      <c r="S248" s="65"/>
      <c r="T248" s="65"/>
      <c r="U248" s="65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7"/>
      <c r="AJ248" s="67"/>
      <c r="AK248" s="67"/>
      <c r="AL248" s="68"/>
      <c r="AM248" s="68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  <c r="BL248" s="66"/>
      <c r="BM248" s="66"/>
      <c r="BN248" s="69"/>
      <c r="BO248" s="32" t="n">
        <f aca="false">SUM(N248:BN248)</f>
        <v>0</v>
      </c>
      <c r="BP248" s="188" t="s">
        <v>51</v>
      </c>
    </row>
    <row r="249" s="62" customFormat="true" ht="18" hidden="false" customHeight="true" outlineLevel="0" collapsed="false">
      <c r="A249" s="122"/>
      <c r="B249" s="50"/>
      <c r="C249" s="50"/>
      <c r="D249" s="51"/>
      <c r="E249" s="63" t="s">
        <v>52</v>
      </c>
      <c r="F249" s="63"/>
      <c r="G249" s="63"/>
      <c r="H249" s="63"/>
      <c r="I249" s="63"/>
      <c r="J249" s="63"/>
      <c r="K249" s="53"/>
      <c r="L249" s="64"/>
      <c r="M249" s="72"/>
      <c r="N249" s="65"/>
      <c r="O249" s="65"/>
      <c r="P249" s="65"/>
      <c r="Q249" s="65"/>
      <c r="R249" s="65"/>
      <c r="S249" s="65"/>
      <c r="T249" s="65"/>
      <c r="U249" s="65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7"/>
      <c r="AJ249" s="67"/>
      <c r="AK249" s="67"/>
      <c r="AL249" s="68"/>
      <c r="AM249" s="68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  <c r="BL249" s="66"/>
      <c r="BM249" s="66"/>
      <c r="BN249" s="69"/>
      <c r="BO249" s="32" t="n">
        <f aca="false">SUM(N249:BN249)</f>
        <v>0</v>
      </c>
      <c r="BP249" s="188" t="s">
        <v>52</v>
      </c>
    </row>
    <row r="250" s="62" customFormat="true" ht="18" hidden="false" customHeight="true" outlineLevel="0" collapsed="false">
      <c r="A250" s="122"/>
      <c r="B250" s="50"/>
      <c r="C250" s="50"/>
      <c r="D250" s="51"/>
      <c r="E250" s="63" t="s">
        <v>53</v>
      </c>
      <c r="F250" s="63"/>
      <c r="G250" s="63"/>
      <c r="H250" s="63"/>
      <c r="I250" s="63"/>
      <c r="J250" s="63"/>
      <c r="K250" s="53"/>
      <c r="L250" s="64"/>
      <c r="M250" s="72"/>
      <c r="N250" s="65"/>
      <c r="O250" s="65"/>
      <c r="P250" s="65"/>
      <c r="Q250" s="65"/>
      <c r="R250" s="65"/>
      <c r="S250" s="65"/>
      <c r="T250" s="65"/>
      <c r="U250" s="65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7"/>
      <c r="AJ250" s="67"/>
      <c r="AK250" s="67"/>
      <c r="AL250" s="68"/>
      <c r="AM250" s="68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  <c r="BL250" s="66"/>
      <c r="BM250" s="66"/>
      <c r="BN250" s="69"/>
      <c r="BO250" s="32" t="n">
        <f aca="false">SUM(N250:BN250)</f>
        <v>0</v>
      </c>
      <c r="BP250" s="188" t="s">
        <v>53</v>
      </c>
    </row>
    <row r="251" s="62" customFormat="true" ht="18" hidden="false" customHeight="true" outlineLevel="0" collapsed="false">
      <c r="A251" s="122"/>
      <c r="B251" s="50"/>
      <c r="C251" s="50"/>
      <c r="D251" s="51"/>
      <c r="E251" s="63" t="s">
        <v>54</v>
      </c>
      <c r="F251" s="63"/>
      <c r="G251" s="63"/>
      <c r="H251" s="63"/>
      <c r="I251" s="63"/>
      <c r="J251" s="63"/>
      <c r="K251" s="53"/>
      <c r="L251" s="64"/>
      <c r="M251" s="72"/>
      <c r="N251" s="65"/>
      <c r="O251" s="65"/>
      <c r="P251" s="65"/>
      <c r="Q251" s="65"/>
      <c r="R251" s="65"/>
      <c r="S251" s="65"/>
      <c r="T251" s="65"/>
      <c r="U251" s="65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7"/>
      <c r="AJ251" s="67"/>
      <c r="AK251" s="67"/>
      <c r="AL251" s="68"/>
      <c r="AM251" s="68"/>
      <c r="AN251" s="66"/>
      <c r="AO251" s="66"/>
      <c r="AP251" s="66"/>
      <c r="AQ251" s="66"/>
      <c r="AR251" s="66"/>
      <c r="AS251" s="66"/>
      <c r="AT251" s="66"/>
      <c r="AU251" s="66"/>
      <c r="AV251" s="66"/>
      <c r="AW251" s="66"/>
      <c r="AX251" s="66"/>
      <c r="AY251" s="66"/>
      <c r="AZ251" s="66"/>
      <c r="BA251" s="66"/>
      <c r="BB251" s="66"/>
      <c r="BC251" s="66"/>
      <c r="BD251" s="66"/>
      <c r="BE251" s="66"/>
      <c r="BF251" s="66"/>
      <c r="BG251" s="66"/>
      <c r="BH251" s="66"/>
      <c r="BI251" s="66"/>
      <c r="BJ251" s="66"/>
      <c r="BK251" s="66"/>
      <c r="BL251" s="66"/>
      <c r="BM251" s="66"/>
      <c r="BN251" s="69"/>
      <c r="BO251" s="32" t="n">
        <f aca="false">SUM(N251:BN251)</f>
        <v>0</v>
      </c>
      <c r="BP251" s="188" t="s">
        <v>54</v>
      </c>
    </row>
    <row r="252" s="62" customFormat="true" ht="18" hidden="false" customHeight="true" outlineLevel="0" collapsed="false">
      <c r="A252" s="122"/>
      <c r="B252" s="50"/>
      <c r="C252" s="50"/>
      <c r="D252" s="51"/>
      <c r="E252" s="63" t="s">
        <v>55</v>
      </c>
      <c r="F252" s="63"/>
      <c r="G252" s="70"/>
      <c r="H252" s="63"/>
      <c r="I252" s="63"/>
      <c r="J252" s="63"/>
      <c r="K252" s="53"/>
      <c r="L252" s="64"/>
      <c r="M252" s="72"/>
      <c r="N252" s="65"/>
      <c r="O252" s="65"/>
      <c r="P252" s="65"/>
      <c r="Q252" s="65"/>
      <c r="R252" s="65"/>
      <c r="S252" s="65"/>
      <c r="T252" s="65"/>
      <c r="U252" s="65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  <c r="AI252" s="67"/>
      <c r="AJ252" s="67"/>
      <c r="AK252" s="67"/>
      <c r="AL252" s="68"/>
      <c r="AM252" s="68"/>
      <c r="AN252" s="66"/>
      <c r="AO252" s="66"/>
      <c r="AP252" s="66"/>
      <c r="AQ252" s="66"/>
      <c r="AR252" s="66"/>
      <c r="AS252" s="66"/>
      <c r="AT252" s="66"/>
      <c r="AU252" s="66"/>
      <c r="AV252" s="66"/>
      <c r="AW252" s="66"/>
      <c r="AX252" s="66"/>
      <c r="AY252" s="66"/>
      <c r="AZ252" s="66"/>
      <c r="BA252" s="66"/>
      <c r="BB252" s="66"/>
      <c r="BC252" s="66"/>
      <c r="BD252" s="66"/>
      <c r="BE252" s="66"/>
      <c r="BF252" s="66"/>
      <c r="BG252" s="66"/>
      <c r="BH252" s="66"/>
      <c r="BI252" s="66"/>
      <c r="BJ252" s="66"/>
      <c r="BK252" s="66"/>
      <c r="BL252" s="66"/>
      <c r="BM252" s="66"/>
      <c r="BN252" s="69"/>
      <c r="BO252" s="32" t="n">
        <f aca="false">SUM(N252:BN252)</f>
        <v>0</v>
      </c>
      <c r="BP252" s="188" t="s">
        <v>55</v>
      </c>
    </row>
    <row r="253" s="62" customFormat="true" ht="18" hidden="false" customHeight="true" outlineLevel="0" collapsed="false">
      <c r="A253" s="122"/>
      <c r="B253" s="50"/>
      <c r="C253" s="50"/>
      <c r="D253" s="51"/>
      <c r="E253" s="63" t="s">
        <v>56</v>
      </c>
      <c r="F253" s="63"/>
      <c r="G253" s="70"/>
      <c r="H253" s="63"/>
      <c r="I253" s="63"/>
      <c r="J253" s="70"/>
      <c r="K253" s="53"/>
      <c r="L253" s="64"/>
      <c r="M253" s="72"/>
      <c r="N253" s="65"/>
      <c r="O253" s="65"/>
      <c r="P253" s="65"/>
      <c r="Q253" s="65"/>
      <c r="R253" s="65"/>
      <c r="S253" s="65"/>
      <c r="T253" s="65"/>
      <c r="U253" s="65"/>
      <c r="V253" s="123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7"/>
      <c r="AJ253" s="67"/>
      <c r="AK253" s="67"/>
      <c r="AL253" s="68"/>
      <c r="AM253" s="68"/>
      <c r="AN253" s="66"/>
      <c r="AO253" s="66"/>
      <c r="AP253" s="66"/>
      <c r="AQ253" s="66"/>
      <c r="AR253" s="66"/>
      <c r="AS253" s="66"/>
      <c r="AT253" s="66"/>
      <c r="AU253" s="66"/>
      <c r="AV253" s="66"/>
      <c r="AW253" s="66"/>
      <c r="AX253" s="66"/>
      <c r="AY253" s="66"/>
      <c r="AZ253" s="66"/>
      <c r="BA253" s="66"/>
      <c r="BB253" s="66"/>
      <c r="BC253" s="66"/>
      <c r="BD253" s="66"/>
      <c r="BE253" s="66"/>
      <c r="BF253" s="66"/>
      <c r="BG253" s="66"/>
      <c r="BH253" s="66"/>
      <c r="BI253" s="66"/>
      <c r="BJ253" s="66"/>
      <c r="BK253" s="66"/>
      <c r="BL253" s="66"/>
      <c r="BM253" s="66"/>
      <c r="BN253" s="69"/>
      <c r="BO253" s="32" t="n">
        <f aca="false">SUM(N253:BN253)</f>
        <v>0</v>
      </c>
      <c r="BP253" s="188" t="s">
        <v>56</v>
      </c>
    </row>
    <row r="254" s="62" customFormat="true" ht="18" hidden="false" customHeight="true" outlineLevel="0" collapsed="false">
      <c r="A254" s="122"/>
      <c r="B254" s="50"/>
      <c r="C254" s="50"/>
      <c r="D254" s="51"/>
      <c r="E254" s="73" t="s">
        <v>57</v>
      </c>
      <c r="F254" s="73"/>
      <c r="G254" s="70"/>
      <c r="H254" s="63"/>
      <c r="I254" s="63"/>
      <c r="J254" s="116"/>
      <c r="K254" s="53"/>
      <c r="L254" s="74"/>
      <c r="M254" s="72"/>
      <c r="N254" s="75"/>
      <c r="O254" s="75"/>
      <c r="P254" s="75"/>
      <c r="Q254" s="75"/>
      <c r="R254" s="75"/>
      <c r="S254" s="75"/>
      <c r="T254" s="75"/>
      <c r="U254" s="75"/>
      <c r="V254" s="124"/>
      <c r="W254" s="7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76"/>
      <c r="AI254" s="77"/>
      <c r="AJ254" s="77"/>
      <c r="AK254" s="77"/>
      <c r="AL254" s="78"/>
      <c r="AM254" s="78"/>
      <c r="AN254" s="76"/>
      <c r="AO254" s="76"/>
      <c r="AP254" s="76"/>
      <c r="AQ254" s="76"/>
      <c r="AR254" s="76"/>
      <c r="AS254" s="76"/>
      <c r="AT254" s="76"/>
      <c r="AU254" s="76"/>
      <c r="AV254" s="76"/>
      <c r="AW254" s="76"/>
      <c r="AX254" s="76"/>
      <c r="AY254" s="76"/>
      <c r="AZ254" s="76"/>
      <c r="BA254" s="76"/>
      <c r="BB254" s="76"/>
      <c r="BC254" s="76"/>
      <c r="BD254" s="76"/>
      <c r="BE254" s="76"/>
      <c r="BF254" s="76"/>
      <c r="BG254" s="76"/>
      <c r="BH254" s="76"/>
      <c r="BI254" s="76"/>
      <c r="BJ254" s="76"/>
      <c r="BK254" s="76"/>
      <c r="BL254" s="76"/>
      <c r="BM254" s="76"/>
      <c r="BN254" s="79"/>
      <c r="BO254" s="32" t="n">
        <f aca="false">SUM(N254:BN254)</f>
        <v>0</v>
      </c>
      <c r="BP254" s="188" t="s">
        <v>57</v>
      </c>
    </row>
    <row r="255" s="62" customFormat="true" ht="18" hidden="false" customHeight="true" outlineLevel="0" collapsed="false">
      <c r="A255" s="122" t="n">
        <v>4</v>
      </c>
      <c r="B255" s="50" t="s">
        <v>142</v>
      </c>
      <c r="C255" s="50" t="n">
        <v>3</v>
      </c>
      <c r="D255" s="118" t="n">
        <v>45</v>
      </c>
      <c r="E255" s="52" t="s">
        <v>37</v>
      </c>
      <c r="F255" s="52"/>
      <c r="G255" s="52"/>
      <c r="H255" s="52"/>
      <c r="I255" s="52"/>
      <c r="J255" s="52"/>
      <c r="K255" s="53" t="s">
        <v>39</v>
      </c>
      <c r="L255" s="54"/>
      <c r="M255" s="55"/>
      <c r="N255" s="56"/>
      <c r="O255" s="56"/>
      <c r="P255" s="56"/>
      <c r="Q255" s="56"/>
      <c r="R255" s="56"/>
      <c r="S255" s="56"/>
      <c r="T255" s="56"/>
      <c r="U255" s="56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8"/>
      <c r="AJ255" s="58"/>
      <c r="AK255" s="58"/>
      <c r="AL255" s="59"/>
      <c r="AM255" s="59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57"/>
      <c r="BN255" s="60"/>
      <c r="BO255" s="32" t="n">
        <f aca="false">SUM(N255:BN255)</f>
        <v>0</v>
      </c>
      <c r="BP255" s="188" t="s">
        <v>37</v>
      </c>
    </row>
    <row r="256" s="62" customFormat="true" ht="18" hidden="false" customHeight="true" outlineLevel="0" collapsed="false">
      <c r="A256" s="122"/>
      <c r="B256" s="50"/>
      <c r="C256" s="50"/>
      <c r="D256" s="118"/>
      <c r="E256" s="63" t="s">
        <v>42</v>
      </c>
      <c r="F256" s="63"/>
      <c r="G256" s="63"/>
      <c r="H256" s="63"/>
      <c r="I256" s="63"/>
      <c r="J256" s="63"/>
      <c r="K256" s="53"/>
      <c r="L256" s="64"/>
      <c r="M256" s="55"/>
      <c r="N256" s="65"/>
      <c r="O256" s="65"/>
      <c r="P256" s="65"/>
      <c r="Q256" s="65"/>
      <c r="R256" s="65"/>
      <c r="S256" s="65"/>
      <c r="T256" s="65"/>
      <c r="U256" s="65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  <c r="AH256" s="66"/>
      <c r="AI256" s="67"/>
      <c r="AJ256" s="67"/>
      <c r="AK256" s="67"/>
      <c r="AL256" s="68"/>
      <c r="AM256" s="68"/>
      <c r="AN256" s="66"/>
      <c r="AO256" s="66"/>
      <c r="AP256" s="66"/>
      <c r="AQ256" s="66"/>
      <c r="AR256" s="66"/>
      <c r="AS256" s="66"/>
      <c r="AT256" s="66"/>
      <c r="AU256" s="66"/>
      <c r="AV256" s="66"/>
      <c r="AW256" s="66"/>
      <c r="AX256" s="66"/>
      <c r="AY256" s="66"/>
      <c r="AZ256" s="66"/>
      <c r="BA256" s="66"/>
      <c r="BB256" s="66"/>
      <c r="BC256" s="66"/>
      <c r="BD256" s="66"/>
      <c r="BE256" s="66"/>
      <c r="BF256" s="66"/>
      <c r="BG256" s="66"/>
      <c r="BH256" s="66"/>
      <c r="BI256" s="66"/>
      <c r="BJ256" s="66"/>
      <c r="BK256" s="66"/>
      <c r="BL256" s="66"/>
      <c r="BM256" s="66"/>
      <c r="BN256" s="69"/>
      <c r="BO256" s="32" t="n">
        <f aca="false">SUM(N256:BN256)</f>
        <v>0</v>
      </c>
      <c r="BP256" s="188" t="s">
        <v>42</v>
      </c>
    </row>
    <row r="257" s="62" customFormat="true" ht="18" hidden="false" customHeight="true" outlineLevel="0" collapsed="false">
      <c r="A257" s="122"/>
      <c r="B257" s="50"/>
      <c r="C257" s="50"/>
      <c r="D257" s="118"/>
      <c r="E257" s="63" t="s">
        <v>43</v>
      </c>
      <c r="F257" s="63"/>
      <c r="G257" s="63"/>
      <c r="H257" s="63"/>
      <c r="I257" s="63"/>
      <c r="J257" s="63"/>
      <c r="K257" s="53"/>
      <c r="L257" s="64"/>
      <c r="M257" s="55"/>
      <c r="N257" s="65"/>
      <c r="O257" s="65"/>
      <c r="P257" s="65"/>
      <c r="Q257" s="65"/>
      <c r="R257" s="65"/>
      <c r="S257" s="65"/>
      <c r="T257" s="65"/>
      <c r="U257" s="65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66"/>
      <c r="AG257" s="66"/>
      <c r="AH257" s="66"/>
      <c r="AI257" s="67"/>
      <c r="AJ257" s="67"/>
      <c r="AK257" s="67"/>
      <c r="AL257" s="68"/>
      <c r="AM257" s="68"/>
      <c r="AN257" s="66"/>
      <c r="AO257" s="66"/>
      <c r="AP257" s="66"/>
      <c r="AQ257" s="66"/>
      <c r="AR257" s="66"/>
      <c r="AS257" s="66"/>
      <c r="AT257" s="66"/>
      <c r="AU257" s="66"/>
      <c r="AV257" s="66"/>
      <c r="AW257" s="66"/>
      <c r="AX257" s="66"/>
      <c r="AY257" s="66"/>
      <c r="AZ257" s="66"/>
      <c r="BA257" s="66"/>
      <c r="BB257" s="66"/>
      <c r="BC257" s="66"/>
      <c r="BD257" s="66"/>
      <c r="BE257" s="66"/>
      <c r="BF257" s="66"/>
      <c r="BG257" s="66"/>
      <c r="BH257" s="66"/>
      <c r="BI257" s="66"/>
      <c r="BJ257" s="66"/>
      <c r="BK257" s="66"/>
      <c r="BL257" s="66"/>
      <c r="BM257" s="66"/>
      <c r="BN257" s="69"/>
      <c r="BO257" s="32" t="n">
        <f aca="false">SUM(N257:BN257)</f>
        <v>0</v>
      </c>
      <c r="BP257" s="188" t="s">
        <v>43</v>
      </c>
    </row>
    <row r="258" s="62" customFormat="true" ht="18" hidden="false" customHeight="true" outlineLevel="0" collapsed="false">
      <c r="A258" s="122"/>
      <c r="B258" s="50"/>
      <c r="C258" s="50"/>
      <c r="D258" s="118"/>
      <c r="E258" s="63" t="s">
        <v>45</v>
      </c>
      <c r="F258" s="63"/>
      <c r="G258" s="63"/>
      <c r="H258" s="63"/>
      <c r="I258" s="63"/>
      <c r="J258" s="63"/>
      <c r="K258" s="53"/>
      <c r="L258" s="64"/>
      <c r="M258" s="55"/>
      <c r="N258" s="65"/>
      <c r="O258" s="65"/>
      <c r="P258" s="65"/>
      <c r="Q258" s="65"/>
      <c r="R258" s="65"/>
      <c r="S258" s="65"/>
      <c r="T258" s="65"/>
      <c r="U258" s="65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6"/>
      <c r="AG258" s="66"/>
      <c r="AH258" s="66"/>
      <c r="AI258" s="67"/>
      <c r="AJ258" s="67"/>
      <c r="AK258" s="67"/>
      <c r="AL258" s="68"/>
      <c r="AM258" s="68"/>
      <c r="AN258" s="66"/>
      <c r="AO258" s="66"/>
      <c r="AP258" s="66"/>
      <c r="AQ258" s="66"/>
      <c r="AR258" s="66"/>
      <c r="AS258" s="66"/>
      <c r="AT258" s="66"/>
      <c r="AU258" s="66"/>
      <c r="AV258" s="66"/>
      <c r="AW258" s="66"/>
      <c r="AX258" s="66"/>
      <c r="AY258" s="66"/>
      <c r="AZ258" s="66"/>
      <c r="BA258" s="66"/>
      <c r="BB258" s="66"/>
      <c r="BC258" s="66"/>
      <c r="BD258" s="66"/>
      <c r="BE258" s="66"/>
      <c r="BF258" s="66"/>
      <c r="BG258" s="66"/>
      <c r="BH258" s="66"/>
      <c r="BI258" s="66"/>
      <c r="BJ258" s="66"/>
      <c r="BK258" s="66"/>
      <c r="BL258" s="66"/>
      <c r="BM258" s="66"/>
      <c r="BN258" s="69"/>
      <c r="BO258" s="32" t="n">
        <f aca="false">SUM(N258:BN258)</f>
        <v>0</v>
      </c>
      <c r="BP258" s="188" t="s">
        <v>45</v>
      </c>
    </row>
    <row r="259" s="62" customFormat="true" ht="18" hidden="false" customHeight="true" outlineLevel="0" collapsed="false">
      <c r="A259" s="122"/>
      <c r="B259" s="50"/>
      <c r="C259" s="50"/>
      <c r="D259" s="118"/>
      <c r="E259" s="63" t="s">
        <v>46</v>
      </c>
      <c r="F259" s="63"/>
      <c r="G259" s="63"/>
      <c r="H259" s="63"/>
      <c r="I259" s="63"/>
      <c r="J259" s="63"/>
      <c r="K259" s="53"/>
      <c r="L259" s="64"/>
      <c r="M259" s="55"/>
      <c r="N259" s="65"/>
      <c r="O259" s="65"/>
      <c r="P259" s="65"/>
      <c r="Q259" s="65"/>
      <c r="R259" s="65"/>
      <c r="S259" s="65"/>
      <c r="T259" s="65"/>
      <c r="U259" s="65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  <c r="AF259" s="66"/>
      <c r="AG259" s="66"/>
      <c r="AH259" s="66"/>
      <c r="AI259" s="67"/>
      <c r="AJ259" s="67"/>
      <c r="AK259" s="67"/>
      <c r="AL259" s="68"/>
      <c r="AM259" s="68"/>
      <c r="AN259" s="66"/>
      <c r="AO259" s="66"/>
      <c r="AP259" s="66"/>
      <c r="AQ259" s="66"/>
      <c r="AR259" s="66"/>
      <c r="AS259" s="66"/>
      <c r="AT259" s="66"/>
      <c r="AU259" s="66"/>
      <c r="AV259" s="66"/>
      <c r="AW259" s="66"/>
      <c r="AX259" s="66"/>
      <c r="AY259" s="66"/>
      <c r="AZ259" s="66"/>
      <c r="BA259" s="66"/>
      <c r="BB259" s="66"/>
      <c r="BC259" s="66"/>
      <c r="BD259" s="66"/>
      <c r="BE259" s="66"/>
      <c r="BF259" s="66"/>
      <c r="BG259" s="66"/>
      <c r="BH259" s="66"/>
      <c r="BI259" s="66"/>
      <c r="BJ259" s="66"/>
      <c r="BK259" s="66"/>
      <c r="BL259" s="66"/>
      <c r="BM259" s="66"/>
      <c r="BN259" s="69"/>
      <c r="BO259" s="32" t="n">
        <f aca="false">SUM(N259:BN259)</f>
        <v>0</v>
      </c>
      <c r="BP259" s="188" t="s">
        <v>46</v>
      </c>
    </row>
    <row r="260" s="62" customFormat="true" ht="18" hidden="false" customHeight="true" outlineLevel="0" collapsed="false">
      <c r="A260" s="122"/>
      <c r="B260" s="50"/>
      <c r="C260" s="50"/>
      <c r="D260" s="118"/>
      <c r="E260" s="63" t="s">
        <v>47</v>
      </c>
      <c r="F260" s="63"/>
      <c r="G260" s="70"/>
      <c r="H260" s="63"/>
      <c r="I260" s="63"/>
      <c r="J260" s="70"/>
      <c r="K260" s="53"/>
      <c r="L260" s="64"/>
      <c r="M260" s="55"/>
      <c r="N260" s="65"/>
      <c r="O260" s="65"/>
      <c r="P260" s="65"/>
      <c r="Q260" s="65"/>
      <c r="R260" s="65"/>
      <c r="S260" s="65"/>
      <c r="T260" s="65"/>
      <c r="U260" s="65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  <c r="AI260" s="67"/>
      <c r="AJ260" s="67"/>
      <c r="AK260" s="67"/>
      <c r="AL260" s="68"/>
      <c r="AM260" s="68"/>
      <c r="AN260" s="66"/>
      <c r="AO260" s="66"/>
      <c r="AP260" s="66"/>
      <c r="AQ260" s="66"/>
      <c r="AR260" s="66"/>
      <c r="AS260" s="66"/>
      <c r="AT260" s="66"/>
      <c r="AU260" s="66"/>
      <c r="AV260" s="66"/>
      <c r="AW260" s="66"/>
      <c r="AX260" s="66"/>
      <c r="AY260" s="66"/>
      <c r="AZ260" s="66"/>
      <c r="BA260" s="66"/>
      <c r="BB260" s="66"/>
      <c r="BC260" s="66"/>
      <c r="BD260" s="66"/>
      <c r="BE260" s="66"/>
      <c r="BF260" s="66"/>
      <c r="BG260" s="66"/>
      <c r="BH260" s="66"/>
      <c r="BI260" s="66"/>
      <c r="BJ260" s="66"/>
      <c r="BK260" s="66"/>
      <c r="BL260" s="66"/>
      <c r="BM260" s="66"/>
      <c r="BN260" s="69"/>
      <c r="BO260" s="32" t="n">
        <f aca="false">SUM(N260:BN260)</f>
        <v>0</v>
      </c>
      <c r="BP260" s="188" t="s">
        <v>47</v>
      </c>
    </row>
    <row r="261" s="62" customFormat="true" ht="18" hidden="false" customHeight="true" outlineLevel="0" collapsed="false">
      <c r="A261" s="122"/>
      <c r="B261" s="50"/>
      <c r="C261" s="50"/>
      <c r="D261" s="118"/>
      <c r="E261" s="63" t="s">
        <v>48</v>
      </c>
      <c r="F261" s="63"/>
      <c r="G261" s="70"/>
      <c r="H261" s="63"/>
      <c r="I261" s="63"/>
      <c r="J261" s="70"/>
      <c r="K261" s="53"/>
      <c r="L261" s="64"/>
      <c r="M261" s="55"/>
      <c r="N261" s="65"/>
      <c r="O261" s="65"/>
      <c r="P261" s="65"/>
      <c r="Q261" s="65"/>
      <c r="R261" s="65"/>
      <c r="S261" s="65"/>
      <c r="T261" s="65"/>
      <c r="U261" s="65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  <c r="AF261" s="66"/>
      <c r="AG261" s="66"/>
      <c r="AH261" s="66"/>
      <c r="AI261" s="67"/>
      <c r="AJ261" s="67"/>
      <c r="AK261" s="67"/>
      <c r="AL261" s="68"/>
      <c r="AM261" s="68"/>
      <c r="AN261" s="66"/>
      <c r="AO261" s="66"/>
      <c r="AP261" s="66"/>
      <c r="AQ261" s="66"/>
      <c r="AR261" s="66"/>
      <c r="AS261" s="66"/>
      <c r="AT261" s="66"/>
      <c r="AU261" s="66"/>
      <c r="AV261" s="66"/>
      <c r="AW261" s="66"/>
      <c r="AX261" s="66"/>
      <c r="AY261" s="66"/>
      <c r="AZ261" s="66"/>
      <c r="BA261" s="66"/>
      <c r="BB261" s="66"/>
      <c r="BC261" s="66"/>
      <c r="BD261" s="66"/>
      <c r="BE261" s="66"/>
      <c r="BF261" s="66"/>
      <c r="BG261" s="66"/>
      <c r="BH261" s="66"/>
      <c r="BI261" s="66"/>
      <c r="BJ261" s="66"/>
      <c r="BK261" s="66"/>
      <c r="BL261" s="66"/>
      <c r="BM261" s="66"/>
      <c r="BN261" s="69"/>
      <c r="BO261" s="32" t="n">
        <f aca="false">SUM(N261:BN261)</f>
        <v>0</v>
      </c>
      <c r="BP261" s="188" t="s">
        <v>48</v>
      </c>
    </row>
    <row r="262" s="62" customFormat="true" ht="18" hidden="false" customHeight="true" outlineLevel="0" collapsed="false">
      <c r="A262" s="122"/>
      <c r="B262" s="50"/>
      <c r="C262" s="50"/>
      <c r="D262" s="118"/>
      <c r="E262" s="63" t="s">
        <v>49</v>
      </c>
      <c r="F262" s="63"/>
      <c r="G262" s="70"/>
      <c r="H262" s="63"/>
      <c r="I262" s="63"/>
      <c r="J262" s="70"/>
      <c r="K262" s="53"/>
      <c r="L262" s="64"/>
      <c r="M262" s="55"/>
      <c r="N262" s="65"/>
      <c r="O262" s="65"/>
      <c r="P262" s="65"/>
      <c r="Q262" s="65"/>
      <c r="R262" s="65"/>
      <c r="S262" s="65"/>
      <c r="T262" s="65"/>
      <c r="U262" s="65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  <c r="AF262" s="66"/>
      <c r="AG262" s="66"/>
      <c r="AH262" s="66"/>
      <c r="AI262" s="67"/>
      <c r="AJ262" s="67"/>
      <c r="AK262" s="67"/>
      <c r="AL262" s="68"/>
      <c r="AM262" s="68"/>
      <c r="AN262" s="66"/>
      <c r="AO262" s="66"/>
      <c r="AP262" s="66"/>
      <c r="AQ262" s="66"/>
      <c r="AR262" s="66"/>
      <c r="AS262" s="66"/>
      <c r="AT262" s="66"/>
      <c r="AU262" s="66"/>
      <c r="AV262" s="66"/>
      <c r="AW262" s="66"/>
      <c r="AX262" s="66"/>
      <c r="AY262" s="66"/>
      <c r="AZ262" s="66"/>
      <c r="BA262" s="66"/>
      <c r="BB262" s="66"/>
      <c r="BC262" s="66"/>
      <c r="BD262" s="66"/>
      <c r="BE262" s="66"/>
      <c r="BF262" s="66"/>
      <c r="BG262" s="66"/>
      <c r="BH262" s="66"/>
      <c r="BI262" s="66"/>
      <c r="BJ262" s="66"/>
      <c r="BK262" s="66"/>
      <c r="BL262" s="66"/>
      <c r="BM262" s="66"/>
      <c r="BN262" s="69"/>
      <c r="BO262" s="32" t="n">
        <f aca="false">SUM(N262:BN262)</f>
        <v>0</v>
      </c>
      <c r="BP262" s="188" t="s">
        <v>49</v>
      </c>
    </row>
    <row r="263" s="62" customFormat="true" ht="18" hidden="false" customHeight="true" outlineLevel="0" collapsed="false">
      <c r="A263" s="122"/>
      <c r="B263" s="50"/>
      <c r="C263" s="50"/>
      <c r="D263" s="118"/>
      <c r="E263" s="63" t="s">
        <v>50</v>
      </c>
      <c r="F263" s="63"/>
      <c r="G263" s="114"/>
      <c r="H263" s="114"/>
      <c r="I263" s="114"/>
      <c r="J263" s="63"/>
      <c r="K263" s="53"/>
      <c r="L263" s="64"/>
      <c r="M263" s="72"/>
      <c r="N263" s="65"/>
      <c r="O263" s="65"/>
      <c r="P263" s="65"/>
      <c r="Q263" s="65"/>
      <c r="R263" s="65"/>
      <c r="S263" s="65"/>
      <c r="T263" s="65"/>
      <c r="U263" s="65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  <c r="AI263" s="67"/>
      <c r="AJ263" s="67"/>
      <c r="AK263" s="67"/>
      <c r="AL263" s="68"/>
      <c r="AM263" s="68"/>
      <c r="AN263" s="66"/>
      <c r="AO263" s="66"/>
      <c r="AP263" s="66"/>
      <c r="AQ263" s="66"/>
      <c r="AR263" s="66"/>
      <c r="AS263" s="66"/>
      <c r="AT263" s="66"/>
      <c r="AU263" s="66"/>
      <c r="AV263" s="66"/>
      <c r="AW263" s="66"/>
      <c r="AX263" s="66"/>
      <c r="AY263" s="66"/>
      <c r="AZ263" s="66"/>
      <c r="BA263" s="66"/>
      <c r="BB263" s="66"/>
      <c r="BC263" s="66"/>
      <c r="BD263" s="66"/>
      <c r="BE263" s="66"/>
      <c r="BF263" s="66"/>
      <c r="BG263" s="66"/>
      <c r="BH263" s="66"/>
      <c r="BI263" s="66"/>
      <c r="BJ263" s="66"/>
      <c r="BK263" s="66"/>
      <c r="BL263" s="66"/>
      <c r="BM263" s="66"/>
      <c r="BN263" s="69"/>
      <c r="BO263" s="32" t="n">
        <f aca="false">SUM(N263:BN263)</f>
        <v>0</v>
      </c>
      <c r="BP263" s="188" t="s">
        <v>50</v>
      </c>
    </row>
    <row r="264" s="62" customFormat="true" ht="18" hidden="false" customHeight="true" outlineLevel="0" collapsed="false">
      <c r="A264" s="122"/>
      <c r="B264" s="50"/>
      <c r="C264" s="50"/>
      <c r="D264" s="118"/>
      <c r="E264" s="63" t="s">
        <v>51</v>
      </c>
      <c r="F264" s="63"/>
      <c r="G264" s="63"/>
      <c r="H264" s="63"/>
      <c r="I264" s="63"/>
      <c r="J264" s="63"/>
      <c r="K264" s="53"/>
      <c r="L264" s="64"/>
      <c r="M264" s="72"/>
      <c r="N264" s="65"/>
      <c r="O264" s="65"/>
      <c r="P264" s="65"/>
      <c r="Q264" s="65"/>
      <c r="R264" s="65"/>
      <c r="S264" s="65"/>
      <c r="T264" s="65"/>
      <c r="U264" s="65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  <c r="AF264" s="66"/>
      <c r="AG264" s="66"/>
      <c r="AH264" s="66"/>
      <c r="AI264" s="67"/>
      <c r="AJ264" s="67"/>
      <c r="AK264" s="67"/>
      <c r="AL264" s="68"/>
      <c r="AM264" s="68"/>
      <c r="AN264" s="66"/>
      <c r="AO264" s="66"/>
      <c r="AP264" s="66"/>
      <c r="AQ264" s="66"/>
      <c r="AR264" s="66"/>
      <c r="AS264" s="66"/>
      <c r="AT264" s="66"/>
      <c r="AU264" s="66"/>
      <c r="AV264" s="66"/>
      <c r="AW264" s="66"/>
      <c r="AX264" s="66"/>
      <c r="AY264" s="66"/>
      <c r="AZ264" s="66"/>
      <c r="BA264" s="66"/>
      <c r="BB264" s="66"/>
      <c r="BC264" s="66"/>
      <c r="BD264" s="66"/>
      <c r="BE264" s="66"/>
      <c r="BF264" s="66"/>
      <c r="BG264" s="66"/>
      <c r="BH264" s="66"/>
      <c r="BI264" s="66"/>
      <c r="BJ264" s="66"/>
      <c r="BK264" s="66"/>
      <c r="BL264" s="66"/>
      <c r="BM264" s="66"/>
      <c r="BN264" s="69"/>
      <c r="BO264" s="32" t="n">
        <f aca="false">SUM(N264:BN264)</f>
        <v>0</v>
      </c>
      <c r="BP264" s="188" t="s">
        <v>51</v>
      </c>
    </row>
    <row r="265" s="62" customFormat="true" ht="18" hidden="false" customHeight="true" outlineLevel="0" collapsed="false">
      <c r="A265" s="122"/>
      <c r="B265" s="50"/>
      <c r="C265" s="50"/>
      <c r="D265" s="118"/>
      <c r="E265" s="63" t="s">
        <v>52</v>
      </c>
      <c r="F265" s="63"/>
      <c r="G265" s="63"/>
      <c r="H265" s="63"/>
      <c r="I265" s="63"/>
      <c r="J265" s="63"/>
      <c r="K265" s="53"/>
      <c r="L265" s="64"/>
      <c r="M265" s="72"/>
      <c r="N265" s="65"/>
      <c r="O265" s="65"/>
      <c r="P265" s="65"/>
      <c r="Q265" s="65"/>
      <c r="R265" s="65"/>
      <c r="S265" s="65"/>
      <c r="T265" s="65"/>
      <c r="U265" s="65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7"/>
      <c r="AJ265" s="67"/>
      <c r="AK265" s="67"/>
      <c r="AL265" s="68"/>
      <c r="AM265" s="68"/>
      <c r="AN265" s="66"/>
      <c r="AO265" s="66"/>
      <c r="AP265" s="66"/>
      <c r="AQ265" s="66"/>
      <c r="AR265" s="66"/>
      <c r="AS265" s="66"/>
      <c r="AT265" s="66"/>
      <c r="AU265" s="66"/>
      <c r="AV265" s="66"/>
      <c r="AW265" s="66"/>
      <c r="AX265" s="66"/>
      <c r="AY265" s="66"/>
      <c r="AZ265" s="66"/>
      <c r="BA265" s="66"/>
      <c r="BB265" s="66"/>
      <c r="BC265" s="66"/>
      <c r="BD265" s="66"/>
      <c r="BE265" s="66"/>
      <c r="BF265" s="66"/>
      <c r="BG265" s="66"/>
      <c r="BH265" s="66"/>
      <c r="BI265" s="66"/>
      <c r="BJ265" s="66"/>
      <c r="BK265" s="66"/>
      <c r="BL265" s="66"/>
      <c r="BM265" s="66"/>
      <c r="BN265" s="69"/>
      <c r="BO265" s="32" t="n">
        <f aca="false">SUM(N265:BN265)</f>
        <v>0</v>
      </c>
      <c r="BP265" s="188" t="s">
        <v>52</v>
      </c>
    </row>
    <row r="266" s="62" customFormat="true" ht="18" hidden="false" customHeight="true" outlineLevel="0" collapsed="false">
      <c r="A266" s="122"/>
      <c r="B266" s="50"/>
      <c r="C266" s="50"/>
      <c r="D266" s="118"/>
      <c r="E266" s="63" t="s">
        <v>53</v>
      </c>
      <c r="F266" s="63"/>
      <c r="G266" s="63"/>
      <c r="H266" s="63"/>
      <c r="I266" s="63"/>
      <c r="J266" s="63"/>
      <c r="K266" s="53"/>
      <c r="L266" s="64"/>
      <c r="M266" s="72"/>
      <c r="N266" s="65"/>
      <c r="O266" s="65"/>
      <c r="P266" s="65"/>
      <c r="Q266" s="65"/>
      <c r="R266" s="65"/>
      <c r="S266" s="65"/>
      <c r="T266" s="65"/>
      <c r="U266" s="65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67"/>
      <c r="AJ266" s="67"/>
      <c r="AK266" s="67"/>
      <c r="AL266" s="68"/>
      <c r="AM266" s="68"/>
      <c r="AN266" s="66"/>
      <c r="AO266" s="66"/>
      <c r="AP266" s="66"/>
      <c r="AQ266" s="66"/>
      <c r="AR266" s="66"/>
      <c r="AS266" s="66"/>
      <c r="AT266" s="66"/>
      <c r="AU266" s="66"/>
      <c r="AV266" s="66"/>
      <c r="AW266" s="66"/>
      <c r="AX266" s="66"/>
      <c r="AY266" s="66"/>
      <c r="AZ266" s="66"/>
      <c r="BA266" s="66"/>
      <c r="BB266" s="66"/>
      <c r="BC266" s="66"/>
      <c r="BD266" s="66"/>
      <c r="BE266" s="66"/>
      <c r="BF266" s="66"/>
      <c r="BG266" s="66"/>
      <c r="BH266" s="66"/>
      <c r="BI266" s="66"/>
      <c r="BJ266" s="66"/>
      <c r="BK266" s="66"/>
      <c r="BL266" s="66"/>
      <c r="BM266" s="66"/>
      <c r="BN266" s="69"/>
      <c r="BO266" s="32" t="n">
        <f aca="false">SUM(N266:BN266)</f>
        <v>0</v>
      </c>
      <c r="BP266" s="188" t="s">
        <v>53</v>
      </c>
    </row>
    <row r="267" s="62" customFormat="true" ht="18" hidden="false" customHeight="true" outlineLevel="0" collapsed="false">
      <c r="A267" s="122"/>
      <c r="B267" s="50"/>
      <c r="C267" s="50"/>
      <c r="D267" s="118"/>
      <c r="E267" s="63" t="s">
        <v>54</v>
      </c>
      <c r="F267" s="63"/>
      <c r="G267" s="63"/>
      <c r="H267" s="63"/>
      <c r="I267" s="63"/>
      <c r="J267" s="63"/>
      <c r="K267" s="53"/>
      <c r="L267" s="64"/>
      <c r="M267" s="72"/>
      <c r="N267" s="65"/>
      <c r="O267" s="65"/>
      <c r="P267" s="65"/>
      <c r="Q267" s="65"/>
      <c r="R267" s="65"/>
      <c r="S267" s="65"/>
      <c r="T267" s="65"/>
      <c r="U267" s="65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7"/>
      <c r="AJ267" s="67"/>
      <c r="AK267" s="67"/>
      <c r="AL267" s="68"/>
      <c r="AM267" s="68"/>
      <c r="AN267" s="66"/>
      <c r="AO267" s="66"/>
      <c r="AP267" s="66"/>
      <c r="AQ267" s="66"/>
      <c r="AR267" s="66"/>
      <c r="AS267" s="66"/>
      <c r="AT267" s="66"/>
      <c r="AU267" s="66"/>
      <c r="AV267" s="66"/>
      <c r="AW267" s="66"/>
      <c r="AX267" s="66"/>
      <c r="AY267" s="66"/>
      <c r="AZ267" s="66"/>
      <c r="BA267" s="66"/>
      <c r="BB267" s="66"/>
      <c r="BC267" s="66"/>
      <c r="BD267" s="66"/>
      <c r="BE267" s="66"/>
      <c r="BF267" s="66"/>
      <c r="BG267" s="66"/>
      <c r="BH267" s="66"/>
      <c r="BI267" s="66"/>
      <c r="BJ267" s="66"/>
      <c r="BK267" s="66"/>
      <c r="BL267" s="66"/>
      <c r="BM267" s="66"/>
      <c r="BN267" s="69"/>
      <c r="BO267" s="32" t="n">
        <f aca="false">SUM(N267:BN267)</f>
        <v>0</v>
      </c>
      <c r="BP267" s="188" t="s">
        <v>54</v>
      </c>
    </row>
    <row r="268" s="62" customFormat="true" ht="18" hidden="false" customHeight="true" outlineLevel="0" collapsed="false">
      <c r="A268" s="122"/>
      <c r="B268" s="50"/>
      <c r="C268" s="50"/>
      <c r="D268" s="118"/>
      <c r="E268" s="63" t="s">
        <v>55</v>
      </c>
      <c r="F268" s="63"/>
      <c r="G268" s="70"/>
      <c r="H268" s="63"/>
      <c r="I268" s="63"/>
      <c r="J268" s="63"/>
      <c r="K268" s="53"/>
      <c r="L268" s="64"/>
      <c r="M268" s="72"/>
      <c r="N268" s="65"/>
      <c r="O268" s="65"/>
      <c r="P268" s="65"/>
      <c r="Q268" s="65"/>
      <c r="R268" s="65"/>
      <c r="S268" s="65"/>
      <c r="T268" s="65"/>
      <c r="U268" s="65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7"/>
      <c r="AJ268" s="67"/>
      <c r="AK268" s="67"/>
      <c r="AL268" s="68"/>
      <c r="AM268" s="68"/>
      <c r="AN268" s="66"/>
      <c r="AO268" s="66"/>
      <c r="AP268" s="66"/>
      <c r="AQ268" s="66"/>
      <c r="AR268" s="66"/>
      <c r="AS268" s="66"/>
      <c r="AT268" s="66"/>
      <c r="AU268" s="66"/>
      <c r="AV268" s="66"/>
      <c r="AW268" s="66"/>
      <c r="AX268" s="66"/>
      <c r="AY268" s="66"/>
      <c r="AZ268" s="66"/>
      <c r="BA268" s="66"/>
      <c r="BB268" s="66"/>
      <c r="BC268" s="66"/>
      <c r="BD268" s="66"/>
      <c r="BE268" s="66"/>
      <c r="BF268" s="66"/>
      <c r="BG268" s="66"/>
      <c r="BH268" s="66"/>
      <c r="BI268" s="66"/>
      <c r="BJ268" s="66"/>
      <c r="BK268" s="66"/>
      <c r="BL268" s="66"/>
      <c r="BM268" s="66"/>
      <c r="BN268" s="69"/>
      <c r="BO268" s="32" t="n">
        <f aca="false">SUM(N268:BN268)</f>
        <v>0</v>
      </c>
      <c r="BP268" s="188" t="s">
        <v>55</v>
      </c>
    </row>
    <row r="269" s="62" customFormat="true" ht="18" hidden="false" customHeight="true" outlineLevel="0" collapsed="false">
      <c r="A269" s="122"/>
      <c r="B269" s="50"/>
      <c r="C269" s="50"/>
      <c r="D269" s="118"/>
      <c r="E269" s="63" t="s">
        <v>56</v>
      </c>
      <c r="F269" s="63"/>
      <c r="G269" s="70"/>
      <c r="H269" s="63"/>
      <c r="I269" s="63"/>
      <c r="J269" s="70"/>
      <c r="K269" s="53"/>
      <c r="L269" s="64"/>
      <c r="M269" s="72"/>
      <c r="N269" s="65"/>
      <c r="O269" s="65"/>
      <c r="P269" s="65"/>
      <c r="Q269" s="65"/>
      <c r="R269" s="65"/>
      <c r="S269" s="65"/>
      <c r="T269" s="65"/>
      <c r="U269" s="65"/>
      <c r="V269" s="123"/>
      <c r="W269" s="66"/>
      <c r="X269" s="66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  <c r="AI269" s="67"/>
      <c r="AJ269" s="67"/>
      <c r="AK269" s="67"/>
      <c r="AL269" s="68"/>
      <c r="AM269" s="68"/>
      <c r="AN269" s="66"/>
      <c r="AO269" s="66"/>
      <c r="AP269" s="66"/>
      <c r="AQ269" s="66"/>
      <c r="AR269" s="66"/>
      <c r="AS269" s="66"/>
      <c r="AT269" s="66"/>
      <c r="AU269" s="66"/>
      <c r="AV269" s="66"/>
      <c r="AW269" s="66"/>
      <c r="AX269" s="66"/>
      <c r="AY269" s="66"/>
      <c r="AZ269" s="66"/>
      <c r="BA269" s="66"/>
      <c r="BB269" s="66"/>
      <c r="BC269" s="66"/>
      <c r="BD269" s="66"/>
      <c r="BE269" s="66"/>
      <c r="BF269" s="66"/>
      <c r="BG269" s="66"/>
      <c r="BH269" s="66"/>
      <c r="BI269" s="66"/>
      <c r="BJ269" s="66"/>
      <c r="BK269" s="66"/>
      <c r="BL269" s="66"/>
      <c r="BM269" s="66"/>
      <c r="BN269" s="69"/>
      <c r="BO269" s="32" t="n">
        <f aca="false">SUM(N269:BN269)</f>
        <v>0</v>
      </c>
      <c r="BP269" s="188" t="s">
        <v>56</v>
      </c>
    </row>
    <row r="270" s="62" customFormat="true" ht="18" hidden="false" customHeight="true" outlineLevel="0" collapsed="false">
      <c r="A270" s="122"/>
      <c r="B270" s="50"/>
      <c r="C270" s="50"/>
      <c r="D270" s="118"/>
      <c r="E270" s="73" t="s">
        <v>57</v>
      </c>
      <c r="F270" s="73"/>
      <c r="G270" s="70"/>
      <c r="H270" s="63"/>
      <c r="I270" s="63"/>
      <c r="J270" s="116"/>
      <c r="K270" s="53"/>
      <c r="L270" s="74"/>
      <c r="M270" s="72"/>
      <c r="N270" s="75"/>
      <c r="O270" s="75"/>
      <c r="P270" s="75"/>
      <c r="Q270" s="75"/>
      <c r="R270" s="75"/>
      <c r="S270" s="75"/>
      <c r="T270" s="75"/>
      <c r="U270" s="75"/>
      <c r="V270" s="124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7"/>
      <c r="AJ270" s="77"/>
      <c r="AK270" s="77"/>
      <c r="AL270" s="78"/>
      <c r="AM270" s="78"/>
      <c r="AN270" s="76"/>
      <c r="AO270" s="76"/>
      <c r="AP270" s="76"/>
      <c r="AQ270" s="76"/>
      <c r="AR270" s="76"/>
      <c r="AS270" s="76"/>
      <c r="AT270" s="76"/>
      <c r="AU270" s="76"/>
      <c r="AV270" s="76"/>
      <c r="AW270" s="76"/>
      <c r="AX270" s="76"/>
      <c r="AY270" s="66"/>
      <c r="AZ270" s="66"/>
      <c r="BA270" s="66"/>
      <c r="BB270" s="66"/>
      <c r="BC270" s="66"/>
      <c r="BD270" s="66"/>
      <c r="BE270" s="66"/>
      <c r="BF270" s="66"/>
      <c r="BG270" s="76"/>
      <c r="BH270" s="76"/>
      <c r="BI270" s="76"/>
      <c r="BJ270" s="76"/>
      <c r="BK270" s="76"/>
      <c r="BL270" s="76"/>
      <c r="BM270" s="76"/>
      <c r="BN270" s="79"/>
      <c r="BO270" s="32" t="n">
        <f aca="false">SUM(N270:BN270)</f>
        <v>0</v>
      </c>
      <c r="BP270" s="188" t="s">
        <v>57</v>
      </c>
    </row>
    <row r="271" s="62" customFormat="true" ht="18" hidden="false" customHeight="true" outlineLevel="0" collapsed="false">
      <c r="A271" s="122" t="n">
        <v>5</v>
      </c>
      <c r="B271" s="50" t="s">
        <v>143</v>
      </c>
      <c r="C271" s="50" t="n">
        <v>2</v>
      </c>
      <c r="D271" s="118" t="n">
        <v>30</v>
      </c>
      <c r="E271" s="52" t="s">
        <v>37</v>
      </c>
      <c r="F271" s="52"/>
      <c r="G271" s="52"/>
      <c r="H271" s="52"/>
      <c r="I271" s="52"/>
      <c r="J271" s="52"/>
      <c r="K271" s="53" t="s">
        <v>39</v>
      </c>
      <c r="L271" s="54"/>
      <c r="M271" s="55"/>
      <c r="N271" s="56"/>
      <c r="O271" s="56"/>
      <c r="P271" s="56"/>
      <c r="Q271" s="56"/>
      <c r="R271" s="56"/>
      <c r="S271" s="56"/>
      <c r="T271" s="56"/>
      <c r="U271" s="56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8"/>
      <c r="AJ271" s="58"/>
      <c r="AK271" s="58"/>
      <c r="AL271" s="59"/>
      <c r="AM271" s="59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60"/>
      <c r="BO271" s="32" t="n">
        <f aca="false">SUM(N271:BN271)</f>
        <v>0</v>
      </c>
      <c r="BP271" s="188" t="s">
        <v>37</v>
      </c>
    </row>
    <row r="272" s="62" customFormat="true" ht="18" hidden="false" customHeight="true" outlineLevel="0" collapsed="false">
      <c r="A272" s="122"/>
      <c r="B272" s="50"/>
      <c r="C272" s="50"/>
      <c r="D272" s="118"/>
      <c r="E272" s="63" t="s">
        <v>42</v>
      </c>
      <c r="F272" s="63"/>
      <c r="G272" s="63"/>
      <c r="H272" s="63"/>
      <c r="I272" s="63"/>
      <c r="J272" s="63"/>
      <c r="K272" s="53"/>
      <c r="L272" s="64"/>
      <c r="M272" s="55"/>
      <c r="N272" s="65"/>
      <c r="O272" s="65"/>
      <c r="P272" s="65"/>
      <c r="Q272" s="65"/>
      <c r="R272" s="65"/>
      <c r="S272" s="65"/>
      <c r="T272" s="65"/>
      <c r="U272" s="65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7"/>
      <c r="AJ272" s="67"/>
      <c r="AK272" s="67"/>
      <c r="AL272" s="68"/>
      <c r="AM272" s="68"/>
      <c r="AN272" s="66"/>
      <c r="AO272" s="66"/>
      <c r="AP272" s="66"/>
      <c r="AQ272" s="66"/>
      <c r="AR272" s="66"/>
      <c r="AS272" s="66"/>
      <c r="AT272" s="66"/>
      <c r="AU272" s="66"/>
      <c r="AV272" s="66"/>
      <c r="AW272" s="66"/>
      <c r="AX272" s="66"/>
      <c r="AY272" s="66"/>
      <c r="AZ272" s="66"/>
      <c r="BA272" s="66"/>
      <c r="BB272" s="66"/>
      <c r="BC272" s="66"/>
      <c r="BD272" s="66"/>
      <c r="BE272" s="66"/>
      <c r="BF272" s="66"/>
      <c r="BG272" s="66"/>
      <c r="BH272" s="66"/>
      <c r="BI272" s="66"/>
      <c r="BJ272" s="66"/>
      <c r="BK272" s="66"/>
      <c r="BL272" s="66"/>
      <c r="BM272" s="66"/>
      <c r="BN272" s="69"/>
      <c r="BO272" s="32" t="n">
        <f aca="false">SUM(N272:BN272)</f>
        <v>0</v>
      </c>
      <c r="BP272" s="188" t="s">
        <v>42</v>
      </c>
    </row>
    <row r="273" s="62" customFormat="true" ht="18" hidden="false" customHeight="true" outlineLevel="0" collapsed="false">
      <c r="A273" s="122"/>
      <c r="B273" s="50"/>
      <c r="C273" s="50"/>
      <c r="D273" s="118"/>
      <c r="E273" s="63" t="s">
        <v>43</v>
      </c>
      <c r="F273" s="63"/>
      <c r="G273" s="63"/>
      <c r="H273" s="63"/>
      <c r="I273" s="63"/>
      <c r="J273" s="63"/>
      <c r="K273" s="53"/>
      <c r="L273" s="64"/>
      <c r="M273" s="55"/>
      <c r="N273" s="65"/>
      <c r="O273" s="65"/>
      <c r="P273" s="65"/>
      <c r="Q273" s="65"/>
      <c r="R273" s="65"/>
      <c r="S273" s="65"/>
      <c r="T273" s="65"/>
      <c r="U273" s="65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7"/>
      <c r="AJ273" s="67"/>
      <c r="AK273" s="67"/>
      <c r="AL273" s="68"/>
      <c r="AM273" s="68"/>
      <c r="AN273" s="66"/>
      <c r="AO273" s="66"/>
      <c r="AP273" s="66"/>
      <c r="AQ273" s="66"/>
      <c r="AR273" s="66"/>
      <c r="AS273" s="66"/>
      <c r="AT273" s="66"/>
      <c r="AU273" s="66"/>
      <c r="AV273" s="66"/>
      <c r="AW273" s="66"/>
      <c r="AX273" s="66"/>
      <c r="AY273" s="66"/>
      <c r="AZ273" s="66"/>
      <c r="BA273" s="66"/>
      <c r="BB273" s="66"/>
      <c r="BC273" s="66"/>
      <c r="BD273" s="66"/>
      <c r="BE273" s="66"/>
      <c r="BF273" s="66"/>
      <c r="BG273" s="66"/>
      <c r="BH273" s="66"/>
      <c r="BI273" s="66"/>
      <c r="BJ273" s="66"/>
      <c r="BK273" s="66"/>
      <c r="BL273" s="66"/>
      <c r="BM273" s="66"/>
      <c r="BN273" s="69"/>
      <c r="BO273" s="32" t="n">
        <f aca="false">SUM(N273:BN273)</f>
        <v>0</v>
      </c>
      <c r="BP273" s="188" t="s">
        <v>43</v>
      </c>
    </row>
    <row r="274" s="62" customFormat="true" ht="18" hidden="false" customHeight="true" outlineLevel="0" collapsed="false">
      <c r="A274" s="122"/>
      <c r="B274" s="50"/>
      <c r="C274" s="50"/>
      <c r="D274" s="118"/>
      <c r="E274" s="63" t="s">
        <v>45</v>
      </c>
      <c r="F274" s="63"/>
      <c r="G274" s="63"/>
      <c r="H274" s="63"/>
      <c r="I274" s="63"/>
      <c r="J274" s="63"/>
      <c r="K274" s="53"/>
      <c r="L274" s="64"/>
      <c r="M274" s="55"/>
      <c r="N274" s="65"/>
      <c r="O274" s="65"/>
      <c r="P274" s="65"/>
      <c r="Q274" s="65"/>
      <c r="R274" s="65"/>
      <c r="S274" s="65"/>
      <c r="T274" s="65"/>
      <c r="U274" s="65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7"/>
      <c r="AJ274" s="67"/>
      <c r="AK274" s="67"/>
      <c r="AL274" s="68"/>
      <c r="AM274" s="68"/>
      <c r="AN274" s="66"/>
      <c r="AO274" s="66"/>
      <c r="AP274" s="66"/>
      <c r="AQ274" s="66"/>
      <c r="AR274" s="66"/>
      <c r="AS274" s="66"/>
      <c r="AT274" s="66"/>
      <c r="AU274" s="66"/>
      <c r="AV274" s="66"/>
      <c r="AW274" s="66"/>
      <c r="AX274" s="66"/>
      <c r="AY274" s="66"/>
      <c r="AZ274" s="66"/>
      <c r="BA274" s="66"/>
      <c r="BB274" s="66"/>
      <c r="BC274" s="66"/>
      <c r="BD274" s="66"/>
      <c r="BE274" s="66"/>
      <c r="BF274" s="66"/>
      <c r="BG274" s="66"/>
      <c r="BH274" s="66"/>
      <c r="BI274" s="66"/>
      <c r="BJ274" s="66"/>
      <c r="BK274" s="66"/>
      <c r="BL274" s="66"/>
      <c r="BM274" s="66"/>
      <c r="BN274" s="69"/>
      <c r="BO274" s="32" t="n">
        <f aca="false">SUM(N274:BN274)</f>
        <v>0</v>
      </c>
      <c r="BP274" s="188" t="s">
        <v>45</v>
      </c>
    </row>
    <row r="275" s="62" customFormat="true" ht="18" hidden="false" customHeight="true" outlineLevel="0" collapsed="false">
      <c r="A275" s="122"/>
      <c r="B275" s="50"/>
      <c r="C275" s="50"/>
      <c r="D275" s="118"/>
      <c r="E275" s="63" t="s">
        <v>46</v>
      </c>
      <c r="F275" s="63"/>
      <c r="G275" s="63"/>
      <c r="H275" s="63"/>
      <c r="I275" s="63"/>
      <c r="J275" s="63"/>
      <c r="K275" s="53"/>
      <c r="L275" s="64"/>
      <c r="M275" s="55"/>
      <c r="N275" s="65"/>
      <c r="O275" s="65"/>
      <c r="P275" s="65"/>
      <c r="Q275" s="65"/>
      <c r="R275" s="65"/>
      <c r="S275" s="65"/>
      <c r="T275" s="65"/>
      <c r="U275" s="65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7"/>
      <c r="AJ275" s="67"/>
      <c r="AK275" s="67"/>
      <c r="AL275" s="68"/>
      <c r="AM275" s="68"/>
      <c r="AN275" s="66"/>
      <c r="AO275" s="66"/>
      <c r="AP275" s="66"/>
      <c r="AQ275" s="66"/>
      <c r="AR275" s="66"/>
      <c r="AS275" s="66"/>
      <c r="AT275" s="66"/>
      <c r="AU275" s="66"/>
      <c r="AV275" s="66"/>
      <c r="AW275" s="66"/>
      <c r="AX275" s="66"/>
      <c r="AY275" s="66"/>
      <c r="AZ275" s="66"/>
      <c r="BA275" s="66"/>
      <c r="BB275" s="66"/>
      <c r="BC275" s="66"/>
      <c r="BD275" s="66"/>
      <c r="BE275" s="66"/>
      <c r="BF275" s="66"/>
      <c r="BG275" s="66"/>
      <c r="BH275" s="66"/>
      <c r="BI275" s="66"/>
      <c r="BJ275" s="66"/>
      <c r="BK275" s="66"/>
      <c r="BL275" s="66"/>
      <c r="BM275" s="66"/>
      <c r="BN275" s="69"/>
      <c r="BO275" s="32" t="n">
        <f aca="false">SUM(N275:BN275)</f>
        <v>0</v>
      </c>
      <c r="BP275" s="188" t="s">
        <v>46</v>
      </c>
    </row>
    <row r="276" s="62" customFormat="true" ht="18" hidden="false" customHeight="true" outlineLevel="0" collapsed="false">
      <c r="A276" s="122"/>
      <c r="B276" s="50"/>
      <c r="C276" s="50"/>
      <c r="D276" s="118"/>
      <c r="E276" s="63" t="s">
        <v>47</v>
      </c>
      <c r="F276" s="63"/>
      <c r="G276" s="70"/>
      <c r="H276" s="63"/>
      <c r="I276" s="63"/>
      <c r="J276" s="70"/>
      <c r="K276" s="53"/>
      <c r="L276" s="64"/>
      <c r="M276" s="55"/>
      <c r="N276" s="65"/>
      <c r="O276" s="65"/>
      <c r="P276" s="65"/>
      <c r="Q276" s="65"/>
      <c r="R276" s="65"/>
      <c r="S276" s="65"/>
      <c r="T276" s="65"/>
      <c r="U276" s="65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7"/>
      <c r="AJ276" s="67"/>
      <c r="AK276" s="67"/>
      <c r="AL276" s="68"/>
      <c r="AM276" s="68"/>
      <c r="AN276" s="66"/>
      <c r="AO276" s="66"/>
      <c r="AP276" s="66"/>
      <c r="AQ276" s="66"/>
      <c r="AR276" s="66"/>
      <c r="AS276" s="66"/>
      <c r="AT276" s="66"/>
      <c r="AU276" s="66"/>
      <c r="AV276" s="66"/>
      <c r="AW276" s="66"/>
      <c r="AX276" s="66"/>
      <c r="AY276" s="66"/>
      <c r="AZ276" s="66"/>
      <c r="BA276" s="66"/>
      <c r="BB276" s="66"/>
      <c r="BC276" s="66"/>
      <c r="BD276" s="66"/>
      <c r="BE276" s="66"/>
      <c r="BF276" s="66"/>
      <c r="BG276" s="66"/>
      <c r="BH276" s="66"/>
      <c r="BI276" s="66"/>
      <c r="BJ276" s="66"/>
      <c r="BK276" s="66"/>
      <c r="BL276" s="66"/>
      <c r="BM276" s="66"/>
      <c r="BN276" s="69"/>
      <c r="BO276" s="32" t="n">
        <f aca="false">SUM(N276:BN276)</f>
        <v>0</v>
      </c>
      <c r="BP276" s="188" t="s">
        <v>47</v>
      </c>
    </row>
    <row r="277" s="62" customFormat="true" ht="18" hidden="false" customHeight="true" outlineLevel="0" collapsed="false">
      <c r="A277" s="122"/>
      <c r="B277" s="50"/>
      <c r="C277" s="50"/>
      <c r="D277" s="118"/>
      <c r="E277" s="63" t="s">
        <v>48</v>
      </c>
      <c r="F277" s="63"/>
      <c r="G277" s="70"/>
      <c r="H277" s="63"/>
      <c r="I277" s="63"/>
      <c r="J277" s="70"/>
      <c r="K277" s="53"/>
      <c r="L277" s="64"/>
      <c r="M277" s="55"/>
      <c r="N277" s="65"/>
      <c r="O277" s="65"/>
      <c r="P277" s="65"/>
      <c r="Q277" s="65"/>
      <c r="R277" s="65"/>
      <c r="S277" s="65"/>
      <c r="T277" s="65"/>
      <c r="U277" s="65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67"/>
      <c r="AJ277" s="67"/>
      <c r="AK277" s="67"/>
      <c r="AL277" s="68"/>
      <c r="AM277" s="68"/>
      <c r="AN277" s="66"/>
      <c r="AO277" s="66"/>
      <c r="AP277" s="66"/>
      <c r="AQ277" s="66"/>
      <c r="AR277" s="66"/>
      <c r="AS277" s="66"/>
      <c r="AT277" s="66"/>
      <c r="AU277" s="66"/>
      <c r="AV277" s="66"/>
      <c r="AW277" s="66"/>
      <c r="AX277" s="66"/>
      <c r="AY277" s="66"/>
      <c r="AZ277" s="66"/>
      <c r="BA277" s="66"/>
      <c r="BB277" s="66"/>
      <c r="BC277" s="66"/>
      <c r="BD277" s="66"/>
      <c r="BE277" s="66"/>
      <c r="BF277" s="66"/>
      <c r="BG277" s="66"/>
      <c r="BH277" s="66"/>
      <c r="BI277" s="66"/>
      <c r="BJ277" s="66"/>
      <c r="BK277" s="66"/>
      <c r="BL277" s="66"/>
      <c r="BM277" s="66"/>
      <c r="BN277" s="69"/>
      <c r="BO277" s="32" t="n">
        <f aca="false">SUM(N277:BN277)</f>
        <v>0</v>
      </c>
      <c r="BP277" s="188" t="s">
        <v>48</v>
      </c>
    </row>
    <row r="278" s="62" customFormat="true" ht="18" hidden="false" customHeight="true" outlineLevel="0" collapsed="false">
      <c r="A278" s="122"/>
      <c r="B278" s="50"/>
      <c r="C278" s="50"/>
      <c r="D278" s="118"/>
      <c r="E278" s="63" t="s">
        <v>49</v>
      </c>
      <c r="F278" s="63"/>
      <c r="G278" s="71"/>
      <c r="H278" s="112"/>
      <c r="I278" s="112"/>
      <c r="J278" s="70"/>
      <c r="K278" s="53"/>
      <c r="L278" s="64"/>
      <c r="M278" s="55"/>
      <c r="N278" s="65"/>
      <c r="O278" s="65"/>
      <c r="P278" s="65"/>
      <c r="Q278" s="65"/>
      <c r="R278" s="65"/>
      <c r="S278" s="65"/>
      <c r="T278" s="65"/>
      <c r="U278" s="65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7"/>
      <c r="AJ278" s="67"/>
      <c r="AK278" s="67"/>
      <c r="AL278" s="68"/>
      <c r="AM278" s="68"/>
      <c r="AN278" s="66"/>
      <c r="AO278" s="66"/>
      <c r="AP278" s="66"/>
      <c r="AQ278" s="66"/>
      <c r="AR278" s="66"/>
      <c r="AS278" s="66"/>
      <c r="AT278" s="66"/>
      <c r="AU278" s="66"/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  <c r="BH278" s="66"/>
      <c r="BI278" s="66"/>
      <c r="BJ278" s="66"/>
      <c r="BK278" s="66"/>
      <c r="BL278" s="66"/>
      <c r="BM278" s="66"/>
      <c r="BN278" s="69"/>
      <c r="BO278" s="32" t="n">
        <f aca="false">SUM(N278:BN278)</f>
        <v>0</v>
      </c>
      <c r="BP278" s="188" t="s">
        <v>49</v>
      </c>
    </row>
    <row r="279" s="62" customFormat="true" ht="18" hidden="false" customHeight="true" outlineLevel="0" collapsed="false">
      <c r="A279" s="122"/>
      <c r="B279" s="50"/>
      <c r="C279" s="50"/>
      <c r="D279" s="118"/>
      <c r="E279" s="63" t="s">
        <v>50</v>
      </c>
      <c r="F279" s="63"/>
      <c r="G279" s="63"/>
      <c r="H279" s="63"/>
      <c r="I279" s="63"/>
      <c r="J279" s="63"/>
      <c r="K279" s="53"/>
      <c r="L279" s="64"/>
      <c r="M279" s="72"/>
      <c r="N279" s="65"/>
      <c r="O279" s="65"/>
      <c r="P279" s="65"/>
      <c r="Q279" s="65"/>
      <c r="R279" s="65"/>
      <c r="S279" s="65"/>
      <c r="T279" s="65"/>
      <c r="U279" s="65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7"/>
      <c r="AJ279" s="67"/>
      <c r="AK279" s="67"/>
      <c r="AL279" s="68"/>
      <c r="AM279" s="68"/>
      <c r="AN279" s="66"/>
      <c r="AO279" s="66"/>
      <c r="AP279" s="66"/>
      <c r="AQ279" s="66"/>
      <c r="AR279" s="66"/>
      <c r="AS279" s="66"/>
      <c r="AT279" s="66"/>
      <c r="AU279" s="66"/>
      <c r="AV279" s="66"/>
      <c r="AW279" s="66"/>
      <c r="AX279" s="66"/>
      <c r="AY279" s="66"/>
      <c r="AZ279" s="66"/>
      <c r="BA279" s="66"/>
      <c r="BB279" s="66"/>
      <c r="BC279" s="66"/>
      <c r="BD279" s="66"/>
      <c r="BE279" s="66"/>
      <c r="BF279" s="66"/>
      <c r="BG279" s="66"/>
      <c r="BH279" s="66"/>
      <c r="BI279" s="66"/>
      <c r="BJ279" s="66"/>
      <c r="BK279" s="66"/>
      <c r="BL279" s="66"/>
      <c r="BM279" s="66"/>
      <c r="BN279" s="69"/>
      <c r="BO279" s="32" t="n">
        <f aca="false">SUM(N279:BN279)</f>
        <v>0</v>
      </c>
      <c r="BP279" s="188" t="s">
        <v>50</v>
      </c>
    </row>
    <row r="280" s="62" customFormat="true" ht="18" hidden="false" customHeight="true" outlineLevel="0" collapsed="false">
      <c r="A280" s="122"/>
      <c r="B280" s="50"/>
      <c r="C280" s="50"/>
      <c r="D280" s="118"/>
      <c r="E280" s="63" t="s">
        <v>51</v>
      </c>
      <c r="F280" s="63"/>
      <c r="G280" s="63"/>
      <c r="H280" s="63"/>
      <c r="I280" s="63"/>
      <c r="J280" s="63"/>
      <c r="K280" s="53"/>
      <c r="L280" s="64"/>
      <c r="M280" s="72"/>
      <c r="N280" s="65"/>
      <c r="O280" s="65"/>
      <c r="P280" s="65"/>
      <c r="Q280" s="65"/>
      <c r="R280" s="65"/>
      <c r="S280" s="65"/>
      <c r="T280" s="65"/>
      <c r="U280" s="65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7"/>
      <c r="AJ280" s="67"/>
      <c r="AK280" s="67"/>
      <c r="AL280" s="68"/>
      <c r="AM280" s="68"/>
      <c r="AN280" s="66"/>
      <c r="AO280" s="66"/>
      <c r="AP280" s="66"/>
      <c r="AQ280" s="66"/>
      <c r="AR280" s="66"/>
      <c r="AS280" s="66"/>
      <c r="AT280" s="66"/>
      <c r="AU280" s="66"/>
      <c r="AV280" s="66"/>
      <c r="AW280" s="66"/>
      <c r="AX280" s="66"/>
      <c r="AY280" s="66"/>
      <c r="AZ280" s="66"/>
      <c r="BA280" s="66"/>
      <c r="BB280" s="66"/>
      <c r="BC280" s="66"/>
      <c r="BD280" s="66"/>
      <c r="BE280" s="66"/>
      <c r="BF280" s="66"/>
      <c r="BG280" s="66"/>
      <c r="BH280" s="66"/>
      <c r="BI280" s="66"/>
      <c r="BJ280" s="66"/>
      <c r="BK280" s="66"/>
      <c r="BL280" s="66"/>
      <c r="BM280" s="66"/>
      <c r="BN280" s="69"/>
      <c r="BO280" s="32" t="n">
        <f aca="false">SUM(N280:BN280)</f>
        <v>0</v>
      </c>
      <c r="BP280" s="188" t="s">
        <v>51</v>
      </c>
    </row>
    <row r="281" s="62" customFormat="true" ht="18" hidden="false" customHeight="true" outlineLevel="0" collapsed="false">
      <c r="A281" s="122"/>
      <c r="B281" s="50"/>
      <c r="C281" s="50"/>
      <c r="D281" s="118"/>
      <c r="E281" s="63" t="s">
        <v>52</v>
      </c>
      <c r="F281" s="63"/>
      <c r="G281" s="63"/>
      <c r="H281" s="63"/>
      <c r="I281" s="63"/>
      <c r="J281" s="63"/>
      <c r="K281" s="53"/>
      <c r="L281" s="64"/>
      <c r="M281" s="72"/>
      <c r="N281" s="65"/>
      <c r="O281" s="65"/>
      <c r="P281" s="65"/>
      <c r="Q281" s="65"/>
      <c r="R281" s="65"/>
      <c r="S281" s="65"/>
      <c r="T281" s="65"/>
      <c r="U281" s="65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67"/>
      <c r="AJ281" s="67"/>
      <c r="AK281" s="67"/>
      <c r="AL281" s="68"/>
      <c r="AM281" s="68"/>
      <c r="AN281" s="66"/>
      <c r="AO281" s="66"/>
      <c r="AP281" s="66"/>
      <c r="AQ281" s="66"/>
      <c r="AR281" s="66"/>
      <c r="AS281" s="66"/>
      <c r="AT281" s="66"/>
      <c r="AU281" s="66"/>
      <c r="AV281" s="66"/>
      <c r="AW281" s="66"/>
      <c r="AX281" s="66"/>
      <c r="AY281" s="66"/>
      <c r="AZ281" s="66"/>
      <c r="BA281" s="66"/>
      <c r="BB281" s="66"/>
      <c r="BC281" s="66"/>
      <c r="BD281" s="66"/>
      <c r="BE281" s="66"/>
      <c r="BF281" s="66"/>
      <c r="BG281" s="66"/>
      <c r="BH281" s="66"/>
      <c r="BI281" s="66"/>
      <c r="BJ281" s="66"/>
      <c r="BK281" s="66"/>
      <c r="BL281" s="66"/>
      <c r="BM281" s="66"/>
      <c r="BN281" s="69"/>
      <c r="BO281" s="32" t="n">
        <f aca="false">SUM(N281:BN281)</f>
        <v>0</v>
      </c>
      <c r="BP281" s="188" t="s">
        <v>52</v>
      </c>
    </row>
    <row r="282" s="62" customFormat="true" ht="18" hidden="false" customHeight="true" outlineLevel="0" collapsed="false">
      <c r="A282" s="122"/>
      <c r="B282" s="50"/>
      <c r="C282" s="50"/>
      <c r="D282" s="118"/>
      <c r="E282" s="63" t="s">
        <v>53</v>
      </c>
      <c r="F282" s="63"/>
      <c r="G282" s="63"/>
      <c r="H282" s="63"/>
      <c r="I282" s="63"/>
      <c r="J282" s="63"/>
      <c r="K282" s="53"/>
      <c r="L282" s="64"/>
      <c r="M282" s="72"/>
      <c r="N282" s="65"/>
      <c r="O282" s="65"/>
      <c r="P282" s="65"/>
      <c r="Q282" s="65"/>
      <c r="R282" s="65"/>
      <c r="S282" s="65"/>
      <c r="T282" s="65"/>
      <c r="U282" s="65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  <c r="AF282" s="66"/>
      <c r="AG282" s="66"/>
      <c r="AH282" s="66"/>
      <c r="AI282" s="67"/>
      <c r="AJ282" s="67"/>
      <c r="AK282" s="67"/>
      <c r="AL282" s="68"/>
      <c r="AM282" s="68"/>
      <c r="AN282" s="66"/>
      <c r="AO282" s="66"/>
      <c r="AP282" s="66"/>
      <c r="AQ282" s="66"/>
      <c r="AR282" s="66"/>
      <c r="AS282" s="66"/>
      <c r="AT282" s="66"/>
      <c r="AU282" s="66"/>
      <c r="AV282" s="66"/>
      <c r="AW282" s="66"/>
      <c r="AX282" s="66"/>
      <c r="AY282" s="66"/>
      <c r="AZ282" s="66"/>
      <c r="BA282" s="66"/>
      <c r="BB282" s="66"/>
      <c r="BC282" s="66"/>
      <c r="BD282" s="66"/>
      <c r="BE282" s="66"/>
      <c r="BF282" s="66"/>
      <c r="BG282" s="66"/>
      <c r="BH282" s="66"/>
      <c r="BI282" s="66"/>
      <c r="BJ282" s="66"/>
      <c r="BK282" s="66"/>
      <c r="BL282" s="66"/>
      <c r="BM282" s="66"/>
      <c r="BN282" s="69"/>
      <c r="BO282" s="32" t="n">
        <f aca="false">SUM(N282:BN282)</f>
        <v>0</v>
      </c>
      <c r="BP282" s="188" t="s">
        <v>53</v>
      </c>
    </row>
    <row r="283" s="62" customFormat="true" ht="18" hidden="false" customHeight="true" outlineLevel="0" collapsed="false">
      <c r="A283" s="122"/>
      <c r="B283" s="50"/>
      <c r="C283" s="50"/>
      <c r="D283" s="118"/>
      <c r="E283" s="63" t="s">
        <v>54</v>
      </c>
      <c r="F283" s="63"/>
      <c r="G283" s="63"/>
      <c r="H283" s="63"/>
      <c r="I283" s="63"/>
      <c r="J283" s="63"/>
      <c r="K283" s="53"/>
      <c r="L283" s="64"/>
      <c r="M283" s="72"/>
      <c r="N283" s="65"/>
      <c r="O283" s="65"/>
      <c r="P283" s="65"/>
      <c r="Q283" s="65"/>
      <c r="R283" s="65"/>
      <c r="S283" s="65"/>
      <c r="T283" s="65"/>
      <c r="U283" s="65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  <c r="AF283" s="66"/>
      <c r="AG283" s="66"/>
      <c r="AH283" s="66"/>
      <c r="AI283" s="67"/>
      <c r="AJ283" s="67"/>
      <c r="AK283" s="67"/>
      <c r="AL283" s="68"/>
      <c r="AM283" s="68"/>
      <c r="AN283" s="66"/>
      <c r="AO283" s="66"/>
      <c r="AP283" s="66"/>
      <c r="AQ283" s="66"/>
      <c r="AR283" s="66"/>
      <c r="AS283" s="66"/>
      <c r="AT283" s="66"/>
      <c r="AU283" s="66"/>
      <c r="AV283" s="66"/>
      <c r="AW283" s="66"/>
      <c r="AX283" s="66"/>
      <c r="AY283" s="66"/>
      <c r="AZ283" s="66"/>
      <c r="BA283" s="66"/>
      <c r="BB283" s="66"/>
      <c r="BC283" s="66"/>
      <c r="BD283" s="66"/>
      <c r="BE283" s="66"/>
      <c r="BF283" s="66"/>
      <c r="BG283" s="66"/>
      <c r="BH283" s="66"/>
      <c r="BI283" s="66"/>
      <c r="BJ283" s="66"/>
      <c r="BK283" s="66"/>
      <c r="BL283" s="66"/>
      <c r="BM283" s="66"/>
      <c r="BN283" s="69"/>
      <c r="BO283" s="32" t="n">
        <f aca="false">SUM(N283:BN283)</f>
        <v>0</v>
      </c>
      <c r="BP283" s="188" t="s">
        <v>54</v>
      </c>
    </row>
    <row r="284" s="62" customFormat="true" ht="18" hidden="false" customHeight="true" outlineLevel="0" collapsed="false">
      <c r="A284" s="122"/>
      <c r="B284" s="50"/>
      <c r="C284" s="50"/>
      <c r="D284" s="118"/>
      <c r="E284" s="63" t="s">
        <v>55</v>
      </c>
      <c r="F284" s="63"/>
      <c r="G284" s="70"/>
      <c r="H284" s="63"/>
      <c r="I284" s="63"/>
      <c r="J284" s="63"/>
      <c r="K284" s="53"/>
      <c r="L284" s="64"/>
      <c r="M284" s="72"/>
      <c r="N284" s="65"/>
      <c r="O284" s="65"/>
      <c r="P284" s="65"/>
      <c r="Q284" s="65"/>
      <c r="R284" s="65"/>
      <c r="S284" s="65"/>
      <c r="T284" s="65"/>
      <c r="U284" s="65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  <c r="AF284" s="66"/>
      <c r="AG284" s="66"/>
      <c r="AH284" s="66"/>
      <c r="AI284" s="67"/>
      <c r="AJ284" s="67"/>
      <c r="AK284" s="67"/>
      <c r="AL284" s="68"/>
      <c r="AM284" s="68"/>
      <c r="AN284" s="66"/>
      <c r="AO284" s="66"/>
      <c r="AP284" s="66"/>
      <c r="AQ284" s="66"/>
      <c r="AR284" s="66"/>
      <c r="AS284" s="66"/>
      <c r="AT284" s="66"/>
      <c r="AU284" s="66"/>
      <c r="AV284" s="66"/>
      <c r="AW284" s="66"/>
      <c r="AX284" s="66"/>
      <c r="AY284" s="66"/>
      <c r="AZ284" s="66"/>
      <c r="BA284" s="66"/>
      <c r="BB284" s="66"/>
      <c r="BC284" s="66"/>
      <c r="BD284" s="66"/>
      <c r="BE284" s="66"/>
      <c r="BF284" s="66"/>
      <c r="BG284" s="66"/>
      <c r="BH284" s="66"/>
      <c r="BI284" s="66"/>
      <c r="BJ284" s="66"/>
      <c r="BK284" s="66"/>
      <c r="BL284" s="66"/>
      <c r="BM284" s="66"/>
      <c r="BN284" s="69"/>
      <c r="BO284" s="32" t="n">
        <f aca="false">SUM(N284:BN284)</f>
        <v>0</v>
      </c>
      <c r="BP284" s="188" t="s">
        <v>55</v>
      </c>
    </row>
    <row r="285" s="62" customFormat="true" ht="18" hidden="false" customHeight="true" outlineLevel="0" collapsed="false">
      <c r="A285" s="122"/>
      <c r="B285" s="50"/>
      <c r="C285" s="50"/>
      <c r="D285" s="118"/>
      <c r="E285" s="63" t="s">
        <v>56</v>
      </c>
      <c r="F285" s="63"/>
      <c r="G285" s="70"/>
      <c r="H285" s="63"/>
      <c r="I285" s="63"/>
      <c r="J285" s="70"/>
      <c r="K285" s="53"/>
      <c r="L285" s="64"/>
      <c r="M285" s="72"/>
      <c r="N285" s="65"/>
      <c r="O285" s="65"/>
      <c r="P285" s="65"/>
      <c r="Q285" s="65"/>
      <c r="R285" s="65"/>
      <c r="S285" s="65"/>
      <c r="T285" s="65"/>
      <c r="U285" s="65"/>
      <c r="V285" s="123"/>
      <c r="W285" s="66"/>
      <c r="X285" s="66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  <c r="AI285" s="67"/>
      <c r="AJ285" s="67"/>
      <c r="AK285" s="67"/>
      <c r="AL285" s="68"/>
      <c r="AM285" s="68"/>
      <c r="AN285" s="66"/>
      <c r="AO285" s="66"/>
      <c r="AP285" s="66"/>
      <c r="AQ285" s="66"/>
      <c r="AR285" s="66"/>
      <c r="AS285" s="66"/>
      <c r="AT285" s="66"/>
      <c r="AU285" s="66"/>
      <c r="AV285" s="66"/>
      <c r="AW285" s="66"/>
      <c r="AX285" s="66"/>
      <c r="AY285" s="66"/>
      <c r="AZ285" s="66"/>
      <c r="BA285" s="66"/>
      <c r="BB285" s="66"/>
      <c r="BC285" s="66"/>
      <c r="BD285" s="66"/>
      <c r="BE285" s="66"/>
      <c r="BF285" s="66"/>
      <c r="BG285" s="66"/>
      <c r="BH285" s="66"/>
      <c r="BI285" s="66"/>
      <c r="BJ285" s="66"/>
      <c r="BK285" s="66"/>
      <c r="BL285" s="66"/>
      <c r="BM285" s="66"/>
      <c r="BN285" s="69"/>
      <c r="BO285" s="32" t="n">
        <f aca="false">SUM(N285:BN285)</f>
        <v>0</v>
      </c>
      <c r="BP285" s="188" t="s">
        <v>56</v>
      </c>
    </row>
    <row r="286" s="62" customFormat="true" ht="18" hidden="false" customHeight="true" outlineLevel="0" collapsed="false">
      <c r="A286" s="122"/>
      <c r="B286" s="50"/>
      <c r="C286" s="50"/>
      <c r="D286" s="118"/>
      <c r="E286" s="73" t="s">
        <v>57</v>
      </c>
      <c r="F286" s="73"/>
      <c r="G286" s="70"/>
      <c r="H286" s="63"/>
      <c r="I286" s="63"/>
      <c r="J286" s="116"/>
      <c r="K286" s="53"/>
      <c r="L286" s="74"/>
      <c r="M286" s="72"/>
      <c r="N286" s="75"/>
      <c r="O286" s="75"/>
      <c r="P286" s="75"/>
      <c r="Q286" s="75"/>
      <c r="R286" s="75"/>
      <c r="S286" s="75"/>
      <c r="T286" s="75"/>
      <c r="U286" s="75"/>
      <c r="V286" s="124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7"/>
      <c r="AJ286" s="77"/>
      <c r="AK286" s="77"/>
      <c r="AL286" s="78"/>
      <c r="AM286" s="78"/>
      <c r="AN286" s="76"/>
      <c r="AO286" s="76"/>
      <c r="AP286" s="76"/>
      <c r="AQ286" s="76"/>
      <c r="AR286" s="76"/>
      <c r="AS286" s="76"/>
      <c r="AT286" s="76"/>
      <c r="AU286" s="76"/>
      <c r="AV286" s="76"/>
      <c r="AW286" s="76"/>
      <c r="AX286" s="76"/>
      <c r="AY286" s="66"/>
      <c r="AZ286" s="66"/>
      <c r="BA286" s="66"/>
      <c r="BB286" s="66"/>
      <c r="BC286" s="66"/>
      <c r="BD286" s="66"/>
      <c r="BE286" s="66"/>
      <c r="BF286" s="66"/>
      <c r="BG286" s="76"/>
      <c r="BH286" s="76"/>
      <c r="BI286" s="76"/>
      <c r="BJ286" s="76"/>
      <c r="BK286" s="76"/>
      <c r="BL286" s="76"/>
      <c r="BM286" s="76"/>
      <c r="BN286" s="79"/>
      <c r="BO286" s="32" t="n">
        <f aca="false">SUM(N286:BN286)</f>
        <v>0</v>
      </c>
      <c r="BP286" s="188" t="s">
        <v>57</v>
      </c>
    </row>
    <row r="287" s="62" customFormat="true" ht="18" hidden="false" customHeight="true" outlineLevel="0" collapsed="false">
      <c r="A287" s="122" t="n">
        <v>6</v>
      </c>
      <c r="B287" s="50" t="s">
        <v>144</v>
      </c>
      <c r="C287" s="50" t="n">
        <v>2</v>
      </c>
      <c r="D287" s="118" t="n">
        <v>30</v>
      </c>
      <c r="E287" s="52" t="s">
        <v>37</v>
      </c>
      <c r="F287" s="52"/>
      <c r="G287" s="52"/>
      <c r="H287" s="52"/>
      <c r="I287" s="52"/>
      <c r="J287" s="52"/>
      <c r="K287" s="53" t="s">
        <v>39</v>
      </c>
      <c r="L287" s="54"/>
      <c r="M287" s="55"/>
      <c r="N287" s="56"/>
      <c r="O287" s="56"/>
      <c r="P287" s="56"/>
      <c r="Q287" s="56"/>
      <c r="R287" s="56"/>
      <c r="S287" s="56"/>
      <c r="T287" s="56"/>
      <c r="U287" s="56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8"/>
      <c r="AJ287" s="58"/>
      <c r="AK287" s="58"/>
      <c r="AL287" s="59"/>
      <c r="AM287" s="59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60"/>
      <c r="BO287" s="32" t="n">
        <f aca="false">SUM(N287:BN287)</f>
        <v>0</v>
      </c>
      <c r="BP287" s="188" t="s">
        <v>37</v>
      </c>
    </row>
    <row r="288" s="62" customFormat="true" ht="18" hidden="false" customHeight="true" outlineLevel="0" collapsed="false">
      <c r="A288" s="122"/>
      <c r="B288" s="50"/>
      <c r="C288" s="50"/>
      <c r="D288" s="118"/>
      <c r="E288" s="63" t="s">
        <v>42</v>
      </c>
      <c r="F288" s="63"/>
      <c r="G288" s="63"/>
      <c r="H288" s="63"/>
      <c r="I288" s="63"/>
      <c r="J288" s="63"/>
      <c r="K288" s="53"/>
      <c r="L288" s="64"/>
      <c r="M288" s="55"/>
      <c r="N288" s="65"/>
      <c r="O288" s="65"/>
      <c r="P288" s="65"/>
      <c r="Q288" s="65"/>
      <c r="R288" s="65"/>
      <c r="S288" s="65"/>
      <c r="T288" s="65"/>
      <c r="U288" s="65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67"/>
      <c r="AJ288" s="67"/>
      <c r="AK288" s="67"/>
      <c r="AL288" s="68"/>
      <c r="AM288" s="68"/>
      <c r="AN288" s="66"/>
      <c r="AO288" s="66"/>
      <c r="AP288" s="66"/>
      <c r="AQ288" s="66"/>
      <c r="AR288" s="66"/>
      <c r="AS288" s="66"/>
      <c r="AT288" s="66"/>
      <c r="AU288" s="66"/>
      <c r="AV288" s="66"/>
      <c r="AW288" s="66"/>
      <c r="AX288" s="66"/>
      <c r="AY288" s="66"/>
      <c r="AZ288" s="66"/>
      <c r="BA288" s="66"/>
      <c r="BB288" s="66"/>
      <c r="BC288" s="66"/>
      <c r="BD288" s="66"/>
      <c r="BE288" s="66"/>
      <c r="BF288" s="66"/>
      <c r="BG288" s="66"/>
      <c r="BH288" s="66"/>
      <c r="BI288" s="66"/>
      <c r="BJ288" s="66"/>
      <c r="BK288" s="66"/>
      <c r="BL288" s="66"/>
      <c r="BM288" s="66"/>
      <c r="BN288" s="69"/>
      <c r="BO288" s="32" t="n">
        <f aca="false">SUM(N288:BN288)</f>
        <v>0</v>
      </c>
      <c r="BP288" s="188" t="s">
        <v>42</v>
      </c>
    </row>
    <row r="289" s="62" customFormat="true" ht="18" hidden="false" customHeight="true" outlineLevel="0" collapsed="false">
      <c r="A289" s="122"/>
      <c r="B289" s="50"/>
      <c r="C289" s="50"/>
      <c r="D289" s="118"/>
      <c r="E289" s="63" t="s">
        <v>43</v>
      </c>
      <c r="F289" s="63"/>
      <c r="G289" s="63"/>
      <c r="H289" s="63"/>
      <c r="I289" s="63"/>
      <c r="J289" s="63"/>
      <c r="K289" s="53"/>
      <c r="L289" s="64"/>
      <c r="M289" s="55"/>
      <c r="N289" s="65"/>
      <c r="O289" s="65"/>
      <c r="P289" s="65"/>
      <c r="Q289" s="65"/>
      <c r="R289" s="65"/>
      <c r="S289" s="65"/>
      <c r="T289" s="65"/>
      <c r="U289" s="65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7"/>
      <c r="AJ289" s="67"/>
      <c r="AK289" s="67"/>
      <c r="AL289" s="68"/>
      <c r="AM289" s="68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  <c r="AX289" s="66"/>
      <c r="AY289" s="66"/>
      <c r="AZ289" s="66"/>
      <c r="BA289" s="66"/>
      <c r="BB289" s="66"/>
      <c r="BC289" s="66"/>
      <c r="BD289" s="66"/>
      <c r="BE289" s="66"/>
      <c r="BF289" s="66"/>
      <c r="BG289" s="66"/>
      <c r="BH289" s="66"/>
      <c r="BI289" s="66"/>
      <c r="BJ289" s="66"/>
      <c r="BK289" s="66"/>
      <c r="BL289" s="66"/>
      <c r="BM289" s="66"/>
      <c r="BN289" s="69"/>
      <c r="BO289" s="32" t="n">
        <f aca="false">SUM(N289:BN289)</f>
        <v>0</v>
      </c>
      <c r="BP289" s="188" t="s">
        <v>43</v>
      </c>
    </row>
    <row r="290" s="62" customFormat="true" ht="18" hidden="false" customHeight="true" outlineLevel="0" collapsed="false">
      <c r="A290" s="122"/>
      <c r="B290" s="50"/>
      <c r="C290" s="50"/>
      <c r="D290" s="118"/>
      <c r="E290" s="63" t="s">
        <v>45</v>
      </c>
      <c r="F290" s="63"/>
      <c r="G290" s="63"/>
      <c r="H290" s="63"/>
      <c r="I290" s="63"/>
      <c r="J290" s="63"/>
      <c r="K290" s="53"/>
      <c r="L290" s="64"/>
      <c r="M290" s="55"/>
      <c r="N290" s="65"/>
      <c r="O290" s="65"/>
      <c r="P290" s="65"/>
      <c r="Q290" s="65"/>
      <c r="R290" s="65"/>
      <c r="S290" s="65"/>
      <c r="T290" s="65"/>
      <c r="U290" s="65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66"/>
      <c r="AG290" s="66"/>
      <c r="AH290" s="66"/>
      <c r="AI290" s="67"/>
      <c r="AJ290" s="67"/>
      <c r="AK290" s="67"/>
      <c r="AL290" s="68"/>
      <c r="AM290" s="68"/>
      <c r="AN290" s="66"/>
      <c r="AO290" s="66"/>
      <c r="AP290" s="66"/>
      <c r="AQ290" s="66"/>
      <c r="AR290" s="66"/>
      <c r="AS290" s="66"/>
      <c r="AT290" s="66"/>
      <c r="AU290" s="66"/>
      <c r="AV290" s="66"/>
      <c r="AW290" s="66"/>
      <c r="AX290" s="66"/>
      <c r="AY290" s="66"/>
      <c r="AZ290" s="66"/>
      <c r="BA290" s="66"/>
      <c r="BB290" s="66"/>
      <c r="BC290" s="66"/>
      <c r="BD290" s="66"/>
      <c r="BE290" s="66"/>
      <c r="BF290" s="66"/>
      <c r="BG290" s="66"/>
      <c r="BH290" s="66"/>
      <c r="BI290" s="66"/>
      <c r="BJ290" s="66"/>
      <c r="BK290" s="66"/>
      <c r="BL290" s="66"/>
      <c r="BM290" s="66"/>
      <c r="BN290" s="69"/>
      <c r="BO290" s="32" t="n">
        <f aca="false">SUM(N290:BN290)</f>
        <v>0</v>
      </c>
      <c r="BP290" s="188" t="s">
        <v>45</v>
      </c>
    </row>
    <row r="291" s="62" customFormat="true" ht="18" hidden="false" customHeight="true" outlineLevel="0" collapsed="false">
      <c r="A291" s="122"/>
      <c r="B291" s="50"/>
      <c r="C291" s="50"/>
      <c r="D291" s="118"/>
      <c r="E291" s="63" t="s">
        <v>46</v>
      </c>
      <c r="F291" s="63"/>
      <c r="G291" s="63"/>
      <c r="H291" s="63"/>
      <c r="I291" s="63"/>
      <c r="J291" s="63"/>
      <c r="K291" s="53"/>
      <c r="L291" s="64"/>
      <c r="M291" s="55"/>
      <c r="N291" s="65"/>
      <c r="O291" s="65"/>
      <c r="P291" s="65"/>
      <c r="Q291" s="65"/>
      <c r="R291" s="65"/>
      <c r="S291" s="65"/>
      <c r="T291" s="65"/>
      <c r="U291" s="65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  <c r="AF291" s="66"/>
      <c r="AG291" s="66"/>
      <c r="AH291" s="66"/>
      <c r="AI291" s="67"/>
      <c r="AJ291" s="67"/>
      <c r="AK291" s="67"/>
      <c r="AL291" s="68"/>
      <c r="AM291" s="68"/>
      <c r="AN291" s="66"/>
      <c r="AO291" s="66"/>
      <c r="AP291" s="66"/>
      <c r="AQ291" s="66"/>
      <c r="AR291" s="66"/>
      <c r="AS291" s="66"/>
      <c r="AT291" s="66"/>
      <c r="AU291" s="66"/>
      <c r="AV291" s="66"/>
      <c r="AW291" s="66"/>
      <c r="AX291" s="66"/>
      <c r="AY291" s="66"/>
      <c r="AZ291" s="66"/>
      <c r="BA291" s="66"/>
      <c r="BB291" s="66"/>
      <c r="BC291" s="66"/>
      <c r="BD291" s="66"/>
      <c r="BE291" s="66"/>
      <c r="BF291" s="66"/>
      <c r="BG291" s="66"/>
      <c r="BH291" s="66"/>
      <c r="BI291" s="66"/>
      <c r="BJ291" s="66"/>
      <c r="BK291" s="66"/>
      <c r="BL291" s="66"/>
      <c r="BM291" s="66"/>
      <c r="BN291" s="69"/>
      <c r="BO291" s="32" t="n">
        <f aca="false">SUM(N291:BN291)</f>
        <v>0</v>
      </c>
      <c r="BP291" s="188" t="s">
        <v>46</v>
      </c>
    </row>
    <row r="292" s="62" customFormat="true" ht="18" hidden="false" customHeight="true" outlineLevel="0" collapsed="false">
      <c r="A292" s="122"/>
      <c r="B292" s="50"/>
      <c r="C292" s="50"/>
      <c r="D292" s="118"/>
      <c r="E292" s="63" t="s">
        <v>47</v>
      </c>
      <c r="F292" s="63"/>
      <c r="G292" s="70"/>
      <c r="H292" s="63"/>
      <c r="I292" s="63"/>
      <c r="J292" s="70"/>
      <c r="K292" s="53"/>
      <c r="L292" s="64"/>
      <c r="M292" s="55"/>
      <c r="N292" s="65"/>
      <c r="O292" s="65"/>
      <c r="P292" s="65"/>
      <c r="Q292" s="65"/>
      <c r="R292" s="65"/>
      <c r="S292" s="65"/>
      <c r="T292" s="65"/>
      <c r="U292" s="65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  <c r="AF292" s="66"/>
      <c r="AG292" s="66"/>
      <c r="AH292" s="66"/>
      <c r="AI292" s="67"/>
      <c r="AJ292" s="67"/>
      <c r="AK292" s="67"/>
      <c r="AL292" s="68"/>
      <c r="AM292" s="68"/>
      <c r="AN292" s="66"/>
      <c r="AO292" s="66"/>
      <c r="AP292" s="66"/>
      <c r="AQ292" s="66"/>
      <c r="AR292" s="66"/>
      <c r="AS292" s="66"/>
      <c r="AT292" s="66"/>
      <c r="AU292" s="66"/>
      <c r="AV292" s="66"/>
      <c r="AW292" s="66"/>
      <c r="AX292" s="66"/>
      <c r="AY292" s="66"/>
      <c r="AZ292" s="66"/>
      <c r="BA292" s="66"/>
      <c r="BB292" s="66"/>
      <c r="BC292" s="66"/>
      <c r="BD292" s="66"/>
      <c r="BE292" s="66"/>
      <c r="BF292" s="66"/>
      <c r="BG292" s="66"/>
      <c r="BH292" s="66"/>
      <c r="BI292" s="66"/>
      <c r="BJ292" s="66"/>
      <c r="BK292" s="66"/>
      <c r="BL292" s="66"/>
      <c r="BM292" s="66"/>
      <c r="BN292" s="69"/>
      <c r="BO292" s="32" t="n">
        <f aca="false">SUM(N292:BN292)</f>
        <v>0</v>
      </c>
      <c r="BP292" s="188" t="s">
        <v>47</v>
      </c>
    </row>
    <row r="293" s="62" customFormat="true" ht="18" hidden="false" customHeight="true" outlineLevel="0" collapsed="false">
      <c r="A293" s="122"/>
      <c r="B293" s="50"/>
      <c r="C293" s="50"/>
      <c r="D293" s="118"/>
      <c r="E293" s="63" t="s">
        <v>48</v>
      </c>
      <c r="F293" s="63"/>
      <c r="G293" s="70"/>
      <c r="H293" s="63"/>
      <c r="I293" s="63"/>
      <c r="J293" s="70"/>
      <c r="K293" s="53"/>
      <c r="L293" s="64"/>
      <c r="M293" s="55"/>
      <c r="N293" s="65"/>
      <c r="O293" s="65"/>
      <c r="P293" s="65"/>
      <c r="Q293" s="65"/>
      <c r="R293" s="65"/>
      <c r="S293" s="65"/>
      <c r="T293" s="65"/>
      <c r="U293" s="65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  <c r="AF293" s="66"/>
      <c r="AG293" s="66"/>
      <c r="AH293" s="66"/>
      <c r="AI293" s="67"/>
      <c r="AJ293" s="67"/>
      <c r="AK293" s="67"/>
      <c r="AL293" s="68"/>
      <c r="AM293" s="68"/>
      <c r="AN293" s="66"/>
      <c r="AO293" s="66"/>
      <c r="AP293" s="66"/>
      <c r="AQ293" s="66"/>
      <c r="AR293" s="66"/>
      <c r="AS293" s="66"/>
      <c r="AT293" s="66"/>
      <c r="AU293" s="66"/>
      <c r="AV293" s="66"/>
      <c r="AW293" s="66"/>
      <c r="AX293" s="66"/>
      <c r="AY293" s="66"/>
      <c r="AZ293" s="66"/>
      <c r="BA293" s="66"/>
      <c r="BB293" s="66"/>
      <c r="BC293" s="66"/>
      <c r="BD293" s="66"/>
      <c r="BE293" s="66"/>
      <c r="BF293" s="66"/>
      <c r="BG293" s="66"/>
      <c r="BH293" s="66"/>
      <c r="BI293" s="66"/>
      <c r="BJ293" s="66"/>
      <c r="BK293" s="66"/>
      <c r="BL293" s="66"/>
      <c r="BM293" s="66"/>
      <c r="BN293" s="69"/>
      <c r="BO293" s="32" t="n">
        <f aca="false">SUM(N293:BN293)</f>
        <v>0</v>
      </c>
      <c r="BP293" s="188" t="s">
        <v>48</v>
      </c>
    </row>
    <row r="294" s="62" customFormat="true" ht="18" hidden="false" customHeight="true" outlineLevel="0" collapsed="false">
      <c r="A294" s="122"/>
      <c r="B294" s="50"/>
      <c r="C294" s="50"/>
      <c r="D294" s="118"/>
      <c r="E294" s="63" t="s">
        <v>49</v>
      </c>
      <c r="F294" s="63"/>
      <c r="G294" s="71"/>
      <c r="H294" s="112"/>
      <c r="I294" s="112"/>
      <c r="J294" s="70"/>
      <c r="K294" s="53"/>
      <c r="L294" s="64"/>
      <c r="M294" s="55"/>
      <c r="N294" s="65"/>
      <c r="O294" s="65"/>
      <c r="P294" s="65"/>
      <c r="Q294" s="65"/>
      <c r="R294" s="65"/>
      <c r="S294" s="65"/>
      <c r="T294" s="65"/>
      <c r="U294" s="65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  <c r="AF294" s="66"/>
      <c r="AG294" s="66"/>
      <c r="AH294" s="66"/>
      <c r="AI294" s="67"/>
      <c r="AJ294" s="67"/>
      <c r="AK294" s="67"/>
      <c r="AL294" s="68"/>
      <c r="AM294" s="68"/>
      <c r="AN294" s="66"/>
      <c r="AO294" s="66"/>
      <c r="AP294" s="66"/>
      <c r="AQ294" s="66"/>
      <c r="AR294" s="66"/>
      <c r="AS294" s="66"/>
      <c r="AT294" s="66"/>
      <c r="AU294" s="66"/>
      <c r="AV294" s="66"/>
      <c r="AW294" s="66"/>
      <c r="AX294" s="66"/>
      <c r="AY294" s="66"/>
      <c r="AZ294" s="66"/>
      <c r="BA294" s="66"/>
      <c r="BB294" s="66"/>
      <c r="BC294" s="66"/>
      <c r="BD294" s="66"/>
      <c r="BE294" s="66"/>
      <c r="BF294" s="66"/>
      <c r="BG294" s="66"/>
      <c r="BH294" s="66"/>
      <c r="BI294" s="66"/>
      <c r="BJ294" s="66"/>
      <c r="BK294" s="66"/>
      <c r="BL294" s="66"/>
      <c r="BM294" s="66"/>
      <c r="BN294" s="69"/>
      <c r="BO294" s="32" t="n">
        <f aca="false">SUM(N294:BN294)</f>
        <v>0</v>
      </c>
      <c r="BP294" s="188" t="s">
        <v>49</v>
      </c>
    </row>
    <row r="295" s="62" customFormat="true" ht="18" hidden="false" customHeight="true" outlineLevel="0" collapsed="false">
      <c r="A295" s="122"/>
      <c r="B295" s="50"/>
      <c r="C295" s="50"/>
      <c r="D295" s="118"/>
      <c r="E295" s="63" t="s">
        <v>50</v>
      </c>
      <c r="F295" s="63"/>
      <c r="G295" s="63"/>
      <c r="H295" s="63"/>
      <c r="I295" s="63"/>
      <c r="J295" s="63"/>
      <c r="K295" s="53"/>
      <c r="L295" s="64"/>
      <c r="M295" s="72"/>
      <c r="N295" s="65"/>
      <c r="O295" s="65"/>
      <c r="P295" s="65"/>
      <c r="Q295" s="65"/>
      <c r="R295" s="65"/>
      <c r="S295" s="65"/>
      <c r="T295" s="65"/>
      <c r="U295" s="65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  <c r="AF295" s="66"/>
      <c r="AG295" s="66"/>
      <c r="AH295" s="66"/>
      <c r="AI295" s="67"/>
      <c r="AJ295" s="67"/>
      <c r="AK295" s="67"/>
      <c r="AL295" s="68"/>
      <c r="AM295" s="68"/>
      <c r="AN295" s="66"/>
      <c r="AO295" s="66"/>
      <c r="AP295" s="66"/>
      <c r="AQ295" s="66"/>
      <c r="AR295" s="66"/>
      <c r="AS295" s="66"/>
      <c r="AT295" s="66"/>
      <c r="AU295" s="66"/>
      <c r="AV295" s="66"/>
      <c r="AW295" s="66"/>
      <c r="AX295" s="66"/>
      <c r="AY295" s="66"/>
      <c r="AZ295" s="66"/>
      <c r="BA295" s="66"/>
      <c r="BB295" s="66"/>
      <c r="BC295" s="66"/>
      <c r="BD295" s="66"/>
      <c r="BE295" s="66"/>
      <c r="BF295" s="66"/>
      <c r="BG295" s="66"/>
      <c r="BH295" s="66"/>
      <c r="BI295" s="66"/>
      <c r="BJ295" s="66"/>
      <c r="BK295" s="66"/>
      <c r="BL295" s="66"/>
      <c r="BM295" s="66"/>
      <c r="BN295" s="69"/>
      <c r="BO295" s="32" t="n">
        <f aca="false">SUM(N295:BN295)</f>
        <v>0</v>
      </c>
      <c r="BP295" s="188" t="s">
        <v>50</v>
      </c>
    </row>
    <row r="296" s="62" customFormat="true" ht="18" hidden="false" customHeight="true" outlineLevel="0" collapsed="false">
      <c r="A296" s="122"/>
      <c r="B296" s="50"/>
      <c r="C296" s="50"/>
      <c r="D296" s="118"/>
      <c r="E296" s="63" t="s">
        <v>51</v>
      </c>
      <c r="F296" s="63"/>
      <c r="G296" s="63"/>
      <c r="H296" s="63"/>
      <c r="I296" s="63"/>
      <c r="J296" s="63"/>
      <c r="K296" s="53"/>
      <c r="L296" s="64"/>
      <c r="M296" s="72"/>
      <c r="N296" s="65"/>
      <c r="O296" s="65"/>
      <c r="P296" s="65"/>
      <c r="Q296" s="65"/>
      <c r="R296" s="65"/>
      <c r="S296" s="65"/>
      <c r="T296" s="65"/>
      <c r="U296" s="65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7"/>
      <c r="AJ296" s="67"/>
      <c r="AK296" s="67"/>
      <c r="AL296" s="68"/>
      <c r="AM296" s="68"/>
      <c r="AN296" s="66"/>
      <c r="AO296" s="66"/>
      <c r="AP296" s="66"/>
      <c r="AQ296" s="66"/>
      <c r="AR296" s="66"/>
      <c r="AS296" s="66"/>
      <c r="AT296" s="66"/>
      <c r="AU296" s="66"/>
      <c r="AV296" s="66"/>
      <c r="AW296" s="66"/>
      <c r="AX296" s="66"/>
      <c r="AY296" s="66"/>
      <c r="AZ296" s="66"/>
      <c r="BA296" s="66"/>
      <c r="BB296" s="66"/>
      <c r="BC296" s="66"/>
      <c r="BD296" s="66"/>
      <c r="BE296" s="66"/>
      <c r="BF296" s="66"/>
      <c r="BG296" s="66"/>
      <c r="BH296" s="66"/>
      <c r="BI296" s="66"/>
      <c r="BJ296" s="66"/>
      <c r="BK296" s="66"/>
      <c r="BL296" s="66"/>
      <c r="BM296" s="66"/>
      <c r="BN296" s="69"/>
      <c r="BO296" s="32" t="n">
        <f aca="false">SUM(N296:BN296)</f>
        <v>0</v>
      </c>
      <c r="BP296" s="188" t="s">
        <v>51</v>
      </c>
    </row>
    <row r="297" s="62" customFormat="true" ht="18" hidden="false" customHeight="true" outlineLevel="0" collapsed="false">
      <c r="A297" s="122"/>
      <c r="B297" s="50"/>
      <c r="C297" s="50"/>
      <c r="D297" s="118"/>
      <c r="E297" s="63" t="s">
        <v>52</v>
      </c>
      <c r="F297" s="63"/>
      <c r="G297" s="63"/>
      <c r="H297" s="63"/>
      <c r="I297" s="63"/>
      <c r="J297" s="63"/>
      <c r="K297" s="53"/>
      <c r="L297" s="64"/>
      <c r="M297" s="72"/>
      <c r="N297" s="65"/>
      <c r="O297" s="65"/>
      <c r="P297" s="65"/>
      <c r="Q297" s="65"/>
      <c r="R297" s="65"/>
      <c r="S297" s="65"/>
      <c r="T297" s="65"/>
      <c r="U297" s="65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  <c r="AF297" s="66"/>
      <c r="AG297" s="66"/>
      <c r="AH297" s="66"/>
      <c r="AI297" s="67"/>
      <c r="AJ297" s="67"/>
      <c r="AK297" s="67"/>
      <c r="AL297" s="68"/>
      <c r="AM297" s="68"/>
      <c r="AN297" s="66"/>
      <c r="AO297" s="66"/>
      <c r="AP297" s="66"/>
      <c r="AQ297" s="66"/>
      <c r="AR297" s="66"/>
      <c r="AS297" s="66"/>
      <c r="AT297" s="66"/>
      <c r="AU297" s="66"/>
      <c r="AV297" s="66"/>
      <c r="AW297" s="66"/>
      <c r="AX297" s="66"/>
      <c r="AY297" s="66"/>
      <c r="AZ297" s="66"/>
      <c r="BA297" s="66"/>
      <c r="BB297" s="66"/>
      <c r="BC297" s="66"/>
      <c r="BD297" s="66"/>
      <c r="BE297" s="66"/>
      <c r="BF297" s="66"/>
      <c r="BG297" s="66"/>
      <c r="BH297" s="66"/>
      <c r="BI297" s="66"/>
      <c r="BJ297" s="66"/>
      <c r="BK297" s="66"/>
      <c r="BL297" s="66"/>
      <c r="BM297" s="66"/>
      <c r="BN297" s="69"/>
      <c r="BO297" s="32" t="n">
        <f aca="false">SUM(N297:BN297)</f>
        <v>0</v>
      </c>
      <c r="BP297" s="188" t="s">
        <v>52</v>
      </c>
    </row>
    <row r="298" s="62" customFormat="true" ht="18" hidden="false" customHeight="true" outlineLevel="0" collapsed="false">
      <c r="A298" s="122"/>
      <c r="B298" s="50"/>
      <c r="C298" s="50"/>
      <c r="D298" s="118"/>
      <c r="E298" s="63" t="s">
        <v>53</v>
      </c>
      <c r="F298" s="63"/>
      <c r="G298" s="63"/>
      <c r="H298" s="63"/>
      <c r="I298" s="63"/>
      <c r="J298" s="63"/>
      <c r="K298" s="53"/>
      <c r="L298" s="64"/>
      <c r="M298" s="72"/>
      <c r="N298" s="65"/>
      <c r="O298" s="65"/>
      <c r="P298" s="65"/>
      <c r="Q298" s="65"/>
      <c r="R298" s="65"/>
      <c r="S298" s="65"/>
      <c r="T298" s="65"/>
      <c r="U298" s="65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  <c r="AI298" s="67"/>
      <c r="AJ298" s="67"/>
      <c r="AK298" s="67"/>
      <c r="AL298" s="68"/>
      <c r="AM298" s="68"/>
      <c r="AN298" s="66"/>
      <c r="AO298" s="66"/>
      <c r="AP298" s="66"/>
      <c r="AQ298" s="66"/>
      <c r="AR298" s="66"/>
      <c r="AS298" s="66"/>
      <c r="AT298" s="66"/>
      <c r="AU298" s="66"/>
      <c r="AV298" s="66"/>
      <c r="AW298" s="66"/>
      <c r="AX298" s="66"/>
      <c r="AY298" s="66"/>
      <c r="AZ298" s="66"/>
      <c r="BA298" s="66"/>
      <c r="BB298" s="66"/>
      <c r="BC298" s="66"/>
      <c r="BD298" s="66"/>
      <c r="BE298" s="66"/>
      <c r="BF298" s="66"/>
      <c r="BG298" s="66"/>
      <c r="BH298" s="66"/>
      <c r="BI298" s="66"/>
      <c r="BJ298" s="66"/>
      <c r="BK298" s="66"/>
      <c r="BL298" s="66"/>
      <c r="BM298" s="66"/>
      <c r="BN298" s="69"/>
      <c r="BO298" s="32" t="n">
        <f aca="false">SUM(N298:BN298)</f>
        <v>0</v>
      </c>
      <c r="BP298" s="188" t="s">
        <v>53</v>
      </c>
    </row>
    <row r="299" s="62" customFormat="true" ht="18" hidden="false" customHeight="true" outlineLevel="0" collapsed="false">
      <c r="A299" s="122"/>
      <c r="B299" s="50"/>
      <c r="C299" s="50"/>
      <c r="D299" s="118"/>
      <c r="E299" s="63" t="s">
        <v>54</v>
      </c>
      <c r="F299" s="63"/>
      <c r="G299" s="63"/>
      <c r="H299" s="63"/>
      <c r="I299" s="63"/>
      <c r="J299" s="63"/>
      <c r="K299" s="53"/>
      <c r="L299" s="64"/>
      <c r="M299" s="72"/>
      <c r="N299" s="65"/>
      <c r="O299" s="65"/>
      <c r="P299" s="65"/>
      <c r="Q299" s="65"/>
      <c r="R299" s="65"/>
      <c r="S299" s="65"/>
      <c r="T299" s="65"/>
      <c r="U299" s="65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7"/>
      <c r="AJ299" s="67"/>
      <c r="AK299" s="67"/>
      <c r="AL299" s="68"/>
      <c r="AM299" s="68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  <c r="AY299" s="66"/>
      <c r="AZ299" s="66"/>
      <c r="BA299" s="66"/>
      <c r="BB299" s="66"/>
      <c r="BC299" s="66"/>
      <c r="BD299" s="66"/>
      <c r="BE299" s="66"/>
      <c r="BF299" s="66"/>
      <c r="BG299" s="66"/>
      <c r="BH299" s="66"/>
      <c r="BI299" s="66"/>
      <c r="BJ299" s="66"/>
      <c r="BK299" s="66"/>
      <c r="BL299" s="66"/>
      <c r="BM299" s="66"/>
      <c r="BN299" s="69"/>
      <c r="BO299" s="32" t="n">
        <f aca="false">SUM(N299:BN299)</f>
        <v>0</v>
      </c>
      <c r="BP299" s="188" t="s">
        <v>54</v>
      </c>
    </row>
    <row r="300" s="62" customFormat="true" ht="18" hidden="false" customHeight="true" outlineLevel="0" collapsed="false">
      <c r="A300" s="122"/>
      <c r="B300" s="50"/>
      <c r="C300" s="50"/>
      <c r="D300" s="118"/>
      <c r="E300" s="63" t="s">
        <v>55</v>
      </c>
      <c r="F300" s="63"/>
      <c r="G300" s="70"/>
      <c r="H300" s="63"/>
      <c r="I300" s="63"/>
      <c r="J300" s="63"/>
      <c r="K300" s="53"/>
      <c r="L300" s="64"/>
      <c r="M300" s="72"/>
      <c r="N300" s="65"/>
      <c r="O300" s="65"/>
      <c r="P300" s="65"/>
      <c r="Q300" s="65"/>
      <c r="R300" s="65"/>
      <c r="S300" s="65"/>
      <c r="T300" s="65"/>
      <c r="U300" s="65"/>
      <c r="V300" s="66"/>
      <c r="W300" s="66"/>
      <c r="X300" s="66"/>
      <c r="Y300" s="66"/>
      <c r="Z300" s="66"/>
      <c r="AA300" s="66"/>
      <c r="AB300" s="66"/>
      <c r="AC300" s="66"/>
      <c r="AD300" s="66"/>
      <c r="AE300" s="66"/>
      <c r="AF300" s="66"/>
      <c r="AG300" s="66"/>
      <c r="AH300" s="66"/>
      <c r="AI300" s="67"/>
      <c r="AJ300" s="67"/>
      <c r="AK300" s="67"/>
      <c r="AL300" s="68"/>
      <c r="AM300" s="68"/>
      <c r="AN300" s="66"/>
      <c r="AO300" s="66"/>
      <c r="AP300" s="66"/>
      <c r="AQ300" s="66"/>
      <c r="AR300" s="66"/>
      <c r="AS300" s="66"/>
      <c r="AT300" s="66"/>
      <c r="AU300" s="66"/>
      <c r="AV300" s="66"/>
      <c r="AW300" s="66"/>
      <c r="AX300" s="66"/>
      <c r="AY300" s="66"/>
      <c r="AZ300" s="66"/>
      <c r="BA300" s="66"/>
      <c r="BB300" s="66"/>
      <c r="BC300" s="66"/>
      <c r="BD300" s="66"/>
      <c r="BE300" s="66"/>
      <c r="BF300" s="66"/>
      <c r="BG300" s="66"/>
      <c r="BH300" s="66"/>
      <c r="BI300" s="66"/>
      <c r="BJ300" s="66"/>
      <c r="BK300" s="66"/>
      <c r="BL300" s="66"/>
      <c r="BM300" s="66"/>
      <c r="BN300" s="69"/>
      <c r="BO300" s="32" t="n">
        <f aca="false">SUM(N300:BN300)</f>
        <v>0</v>
      </c>
      <c r="BP300" s="188" t="s">
        <v>55</v>
      </c>
    </row>
    <row r="301" s="62" customFormat="true" ht="18" hidden="false" customHeight="true" outlineLevel="0" collapsed="false">
      <c r="A301" s="122"/>
      <c r="B301" s="50"/>
      <c r="C301" s="50"/>
      <c r="D301" s="118"/>
      <c r="E301" s="63" t="s">
        <v>56</v>
      </c>
      <c r="F301" s="63"/>
      <c r="G301" s="70"/>
      <c r="H301" s="63"/>
      <c r="I301" s="63"/>
      <c r="J301" s="70"/>
      <c r="K301" s="53"/>
      <c r="L301" s="64"/>
      <c r="M301" s="72"/>
      <c r="N301" s="65"/>
      <c r="O301" s="65"/>
      <c r="P301" s="65"/>
      <c r="Q301" s="65"/>
      <c r="R301" s="65"/>
      <c r="S301" s="65"/>
      <c r="T301" s="65"/>
      <c r="U301" s="65"/>
      <c r="V301" s="123"/>
      <c r="W301" s="66"/>
      <c r="X301" s="66"/>
      <c r="Y301" s="66"/>
      <c r="Z301" s="66"/>
      <c r="AA301" s="66"/>
      <c r="AB301" s="66"/>
      <c r="AC301" s="66"/>
      <c r="AD301" s="66"/>
      <c r="AE301" s="66"/>
      <c r="AF301" s="66"/>
      <c r="AG301" s="66"/>
      <c r="AH301" s="66"/>
      <c r="AI301" s="67"/>
      <c r="AJ301" s="67"/>
      <c r="AK301" s="67"/>
      <c r="AL301" s="68"/>
      <c r="AM301" s="68"/>
      <c r="AN301" s="66"/>
      <c r="AO301" s="66"/>
      <c r="AP301" s="66"/>
      <c r="AQ301" s="66"/>
      <c r="AR301" s="66"/>
      <c r="AS301" s="66"/>
      <c r="AT301" s="66"/>
      <c r="AU301" s="66"/>
      <c r="AV301" s="66"/>
      <c r="AW301" s="66"/>
      <c r="AX301" s="66"/>
      <c r="AY301" s="66"/>
      <c r="AZ301" s="66"/>
      <c r="BA301" s="66"/>
      <c r="BB301" s="66"/>
      <c r="BC301" s="66"/>
      <c r="BD301" s="66"/>
      <c r="BE301" s="66"/>
      <c r="BF301" s="66"/>
      <c r="BG301" s="66"/>
      <c r="BH301" s="66"/>
      <c r="BI301" s="66"/>
      <c r="BJ301" s="66"/>
      <c r="BK301" s="66"/>
      <c r="BL301" s="66"/>
      <c r="BM301" s="66"/>
      <c r="BN301" s="69"/>
      <c r="BO301" s="32" t="n">
        <f aca="false">SUM(N301:BN301)</f>
        <v>0</v>
      </c>
      <c r="BP301" s="188" t="s">
        <v>56</v>
      </c>
    </row>
    <row r="302" s="62" customFormat="true" ht="18" hidden="false" customHeight="true" outlineLevel="0" collapsed="false">
      <c r="A302" s="122"/>
      <c r="B302" s="50"/>
      <c r="C302" s="50"/>
      <c r="D302" s="118"/>
      <c r="E302" s="73" t="s">
        <v>57</v>
      </c>
      <c r="F302" s="73"/>
      <c r="G302" s="116"/>
      <c r="H302" s="73"/>
      <c r="I302" s="73"/>
      <c r="J302" s="116"/>
      <c r="K302" s="53"/>
      <c r="L302" s="74"/>
      <c r="M302" s="72"/>
      <c r="N302" s="75"/>
      <c r="O302" s="75"/>
      <c r="P302" s="75"/>
      <c r="Q302" s="75"/>
      <c r="R302" s="75"/>
      <c r="S302" s="75"/>
      <c r="T302" s="75"/>
      <c r="U302" s="75"/>
      <c r="V302" s="124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7"/>
      <c r="AJ302" s="77"/>
      <c r="AK302" s="77"/>
      <c r="AL302" s="78"/>
      <c r="AM302" s="78"/>
      <c r="AN302" s="76"/>
      <c r="AO302" s="76"/>
      <c r="AP302" s="76"/>
      <c r="AQ302" s="76"/>
      <c r="AR302" s="76"/>
      <c r="AS302" s="76"/>
      <c r="AT302" s="76"/>
      <c r="AU302" s="76"/>
      <c r="AV302" s="76"/>
      <c r="AW302" s="76"/>
      <c r="AX302" s="76"/>
      <c r="AY302" s="66"/>
      <c r="AZ302" s="66"/>
      <c r="BA302" s="66"/>
      <c r="BB302" s="66"/>
      <c r="BC302" s="66"/>
      <c r="BD302" s="66"/>
      <c r="BE302" s="66"/>
      <c r="BF302" s="66"/>
      <c r="BG302" s="76"/>
      <c r="BH302" s="76"/>
      <c r="BI302" s="76"/>
      <c r="BJ302" s="76"/>
      <c r="BK302" s="76"/>
      <c r="BL302" s="76"/>
      <c r="BM302" s="76"/>
      <c r="BN302" s="79"/>
      <c r="BO302" s="32" t="n">
        <f aca="false">SUM(N302:BN302)</f>
        <v>0</v>
      </c>
      <c r="BP302" s="188" t="s">
        <v>57</v>
      </c>
    </row>
    <row r="303" s="62" customFormat="true" ht="18" hidden="false" customHeight="true" outlineLevel="0" collapsed="false">
      <c r="A303" s="122" t="n">
        <v>7</v>
      </c>
      <c r="B303" s="50" t="s">
        <v>145</v>
      </c>
      <c r="C303" s="50" t="n">
        <v>2</v>
      </c>
      <c r="D303" s="118" t="n">
        <v>30</v>
      </c>
      <c r="E303" s="52" t="s">
        <v>37</v>
      </c>
      <c r="F303" s="52"/>
      <c r="G303" s="52"/>
      <c r="H303" s="52"/>
      <c r="I303" s="52"/>
      <c r="J303" s="52"/>
      <c r="K303" s="53" t="s">
        <v>39</v>
      </c>
      <c r="L303" s="54"/>
      <c r="M303" s="55"/>
      <c r="N303" s="56"/>
      <c r="O303" s="56"/>
      <c r="P303" s="56"/>
      <c r="Q303" s="56"/>
      <c r="R303" s="56"/>
      <c r="S303" s="56"/>
      <c r="T303" s="56"/>
      <c r="U303" s="56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8"/>
      <c r="AJ303" s="58"/>
      <c r="AK303" s="58"/>
      <c r="AL303" s="59"/>
      <c r="AM303" s="59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60"/>
      <c r="BO303" s="32" t="n">
        <f aca="false">SUM(N303:BN303)</f>
        <v>0</v>
      </c>
      <c r="BP303" s="188" t="s">
        <v>37</v>
      </c>
    </row>
    <row r="304" s="62" customFormat="true" ht="18" hidden="false" customHeight="true" outlineLevel="0" collapsed="false">
      <c r="A304" s="122"/>
      <c r="B304" s="50"/>
      <c r="C304" s="50"/>
      <c r="D304" s="118"/>
      <c r="E304" s="63" t="s">
        <v>42</v>
      </c>
      <c r="F304" s="63"/>
      <c r="G304" s="63"/>
      <c r="H304" s="63"/>
      <c r="I304" s="63"/>
      <c r="J304" s="63"/>
      <c r="K304" s="53"/>
      <c r="L304" s="64"/>
      <c r="M304" s="55"/>
      <c r="N304" s="65"/>
      <c r="O304" s="65"/>
      <c r="P304" s="65"/>
      <c r="Q304" s="65"/>
      <c r="R304" s="65"/>
      <c r="S304" s="65"/>
      <c r="T304" s="65"/>
      <c r="U304" s="65"/>
      <c r="V304" s="66"/>
      <c r="W304" s="66"/>
      <c r="X304" s="66"/>
      <c r="Y304" s="66"/>
      <c r="Z304" s="66"/>
      <c r="AA304" s="66"/>
      <c r="AB304" s="66"/>
      <c r="AC304" s="66"/>
      <c r="AD304" s="66"/>
      <c r="AE304" s="66"/>
      <c r="AF304" s="66"/>
      <c r="AG304" s="66"/>
      <c r="AH304" s="66"/>
      <c r="AI304" s="67"/>
      <c r="AJ304" s="67"/>
      <c r="AK304" s="67"/>
      <c r="AL304" s="68"/>
      <c r="AM304" s="68"/>
      <c r="AN304" s="66"/>
      <c r="AO304" s="66"/>
      <c r="AP304" s="66"/>
      <c r="AQ304" s="66"/>
      <c r="AR304" s="66"/>
      <c r="AS304" s="66"/>
      <c r="AT304" s="66"/>
      <c r="AU304" s="66"/>
      <c r="AV304" s="66"/>
      <c r="AW304" s="66"/>
      <c r="AX304" s="66"/>
      <c r="AY304" s="66"/>
      <c r="AZ304" s="66"/>
      <c r="BA304" s="66"/>
      <c r="BB304" s="66"/>
      <c r="BC304" s="66"/>
      <c r="BD304" s="66"/>
      <c r="BE304" s="66"/>
      <c r="BF304" s="66"/>
      <c r="BG304" s="66"/>
      <c r="BH304" s="66"/>
      <c r="BI304" s="66"/>
      <c r="BJ304" s="66"/>
      <c r="BK304" s="66"/>
      <c r="BL304" s="66"/>
      <c r="BM304" s="66"/>
      <c r="BN304" s="69"/>
      <c r="BO304" s="32" t="n">
        <f aca="false">SUM(N304:BN304)</f>
        <v>0</v>
      </c>
      <c r="BP304" s="188" t="s">
        <v>42</v>
      </c>
    </row>
    <row r="305" s="62" customFormat="true" ht="18" hidden="false" customHeight="true" outlineLevel="0" collapsed="false">
      <c r="A305" s="122"/>
      <c r="B305" s="50"/>
      <c r="C305" s="50"/>
      <c r="D305" s="118"/>
      <c r="E305" s="63" t="s">
        <v>43</v>
      </c>
      <c r="F305" s="63"/>
      <c r="G305" s="63"/>
      <c r="H305" s="63"/>
      <c r="I305" s="63"/>
      <c r="J305" s="63"/>
      <c r="K305" s="53"/>
      <c r="L305" s="64"/>
      <c r="M305" s="55"/>
      <c r="N305" s="65"/>
      <c r="O305" s="65"/>
      <c r="P305" s="65"/>
      <c r="Q305" s="65"/>
      <c r="R305" s="65"/>
      <c r="S305" s="65"/>
      <c r="T305" s="65"/>
      <c r="U305" s="65"/>
      <c r="V305" s="66"/>
      <c r="W305" s="66"/>
      <c r="X305" s="66"/>
      <c r="Y305" s="66"/>
      <c r="Z305" s="66"/>
      <c r="AA305" s="66"/>
      <c r="AB305" s="66"/>
      <c r="AC305" s="66"/>
      <c r="AD305" s="66"/>
      <c r="AE305" s="66"/>
      <c r="AF305" s="66"/>
      <c r="AG305" s="66"/>
      <c r="AH305" s="66"/>
      <c r="AI305" s="67"/>
      <c r="AJ305" s="67"/>
      <c r="AK305" s="67"/>
      <c r="AL305" s="68"/>
      <c r="AM305" s="68"/>
      <c r="AN305" s="66"/>
      <c r="AO305" s="66"/>
      <c r="AP305" s="66"/>
      <c r="AQ305" s="66"/>
      <c r="AR305" s="66"/>
      <c r="AS305" s="66"/>
      <c r="AT305" s="66"/>
      <c r="AU305" s="66"/>
      <c r="AV305" s="66"/>
      <c r="AW305" s="66"/>
      <c r="AX305" s="66"/>
      <c r="AY305" s="66"/>
      <c r="AZ305" s="66"/>
      <c r="BA305" s="66"/>
      <c r="BB305" s="66"/>
      <c r="BC305" s="66"/>
      <c r="BD305" s="66"/>
      <c r="BE305" s="66"/>
      <c r="BF305" s="66"/>
      <c r="BG305" s="66"/>
      <c r="BH305" s="66"/>
      <c r="BI305" s="66"/>
      <c r="BJ305" s="66"/>
      <c r="BK305" s="66"/>
      <c r="BL305" s="66"/>
      <c r="BM305" s="66"/>
      <c r="BN305" s="69"/>
      <c r="BO305" s="32" t="n">
        <f aca="false">SUM(N305:BN305)</f>
        <v>0</v>
      </c>
      <c r="BP305" s="188" t="s">
        <v>43</v>
      </c>
    </row>
    <row r="306" s="62" customFormat="true" ht="18" hidden="false" customHeight="true" outlineLevel="0" collapsed="false">
      <c r="A306" s="122"/>
      <c r="B306" s="50"/>
      <c r="C306" s="50"/>
      <c r="D306" s="118"/>
      <c r="E306" s="63" t="s">
        <v>45</v>
      </c>
      <c r="F306" s="63"/>
      <c r="G306" s="63"/>
      <c r="H306" s="63"/>
      <c r="I306" s="63"/>
      <c r="J306" s="63"/>
      <c r="K306" s="53"/>
      <c r="L306" s="64"/>
      <c r="M306" s="55"/>
      <c r="N306" s="65"/>
      <c r="O306" s="65"/>
      <c r="P306" s="65"/>
      <c r="Q306" s="65"/>
      <c r="R306" s="65"/>
      <c r="S306" s="65"/>
      <c r="T306" s="65"/>
      <c r="U306" s="65"/>
      <c r="V306" s="66"/>
      <c r="W306" s="66"/>
      <c r="X306" s="66"/>
      <c r="Y306" s="66"/>
      <c r="Z306" s="66"/>
      <c r="AA306" s="66"/>
      <c r="AB306" s="66"/>
      <c r="AC306" s="66"/>
      <c r="AD306" s="66"/>
      <c r="AE306" s="66"/>
      <c r="AF306" s="66"/>
      <c r="AG306" s="66"/>
      <c r="AH306" s="66"/>
      <c r="AI306" s="67"/>
      <c r="AJ306" s="67"/>
      <c r="AK306" s="67"/>
      <c r="AL306" s="68"/>
      <c r="AM306" s="68"/>
      <c r="AN306" s="66"/>
      <c r="AO306" s="66"/>
      <c r="AP306" s="66"/>
      <c r="AQ306" s="66"/>
      <c r="AR306" s="66"/>
      <c r="AS306" s="66"/>
      <c r="AT306" s="66"/>
      <c r="AU306" s="66"/>
      <c r="AV306" s="66"/>
      <c r="AW306" s="66"/>
      <c r="AX306" s="66"/>
      <c r="AY306" s="66"/>
      <c r="AZ306" s="66"/>
      <c r="BA306" s="66"/>
      <c r="BB306" s="66"/>
      <c r="BC306" s="66"/>
      <c r="BD306" s="66"/>
      <c r="BE306" s="66"/>
      <c r="BF306" s="66"/>
      <c r="BG306" s="66"/>
      <c r="BH306" s="66"/>
      <c r="BI306" s="66"/>
      <c r="BJ306" s="66"/>
      <c r="BK306" s="66"/>
      <c r="BL306" s="66"/>
      <c r="BM306" s="66"/>
      <c r="BN306" s="69"/>
      <c r="BO306" s="32" t="n">
        <f aca="false">SUM(N306:BN306)</f>
        <v>0</v>
      </c>
      <c r="BP306" s="188" t="s">
        <v>45</v>
      </c>
    </row>
    <row r="307" s="62" customFormat="true" ht="18" hidden="false" customHeight="true" outlineLevel="0" collapsed="false">
      <c r="A307" s="122"/>
      <c r="B307" s="50"/>
      <c r="C307" s="50"/>
      <c r="D307" s="118"/>
      <c r="E307" s="63" t="s">
        <v>46</v>
      </c>
      <c r="F307" s="63"/>
      <c r="G307" s="63"/>
      <c r="H307" s="63"/>
      <c r="I307" s="63"/>
      <c r="J307" s="63"/>
      <c r="K307" s="53"/>
      <c r="L307" s="64"/>
      <c r="M307" s="55"/>
      <c r="N307" s="65"/>
      <c r="O307" s="65"/>
      <c r="P307" s="65"/>
      <c r="Q307" s="65"/>
      <c r="R307" s="65"/>
      <c r="S307" s="65"/>
      <c r="T307" s="65"/>
      <c r="U307" s="65"/>
      <c r="V307" s="66"/>
      <c r="W307" s="66"/>
      <c r="X307" s="66"/>
      <c r="Y307" s="66"/>
      <c r="Z307" s="66"/>
      <c r="AA307" s="66"/>
      <c r="AB307" s="66"/>
      <c r="AC307" s="66"/>
      <c r="AD307" s="66"/>
      <c r="AE307" s="66"/>
      <c r="AF307" s="66"/>
      <c r="AG307" s="66"/>
      <c r="AH307" s="66"/>
      <c r="AI307" s="67"/>
      <c r="AJ307" s="67"/>
      <c r="AK307" s="67"/>
      <c r="AL307" s="68"/>
      <c r="AM307" s="68"/>
      <c r="AN307" s="66"/>
      <c r="AO307" s="66"/>
      <c r="AP307" s="66"/>
      <c r="AQ307" s="66"/>
      <c r="AR307" s="66"/>
      <c r="AS307" s="66"/>
      <c r="AT307" s="66"/>
      <c r="AU307" s="66"/>
      <c r="AV307" s="66"/>
      <c r="AW307" s="66"/>
      <c r="AX307" s="66"/>
      <c r="AY307" s="66"/>
      <c r="AZ307" s="66"/>
      <c r="BA307" s="66"/>
      <c r="BB307" s="66"/>
      <c r="BC307" s="66"/>
      <c r="BD307" s="66"/>
      <c r="BE307" s="66"/>
      <c r="BF307" s="66"/>
      <c r="BG307" s="66"/>
      <c r="BH307" s="66"/>
      <c r="BI307" s="66"/>
      <c r="BJ307" s="66"/>
      <c r="BK307" s="66"/>
      <c r="BL307" s="66"/>
      <c r="BM307" s="66"/>
      <c r="BN307" s="69"/>
      <c r="BO307" s="32" t="n">
        <f aca="false">SUM(N307:BN307)</f>
        <v>0</v>
      </c>
      <c r="BP307" s="188" t="s">
        <v>46</v>
      </c>
    </row>
    <row r="308" s="62" customFormat="true" ht="18" hidden="false" customHeight="true" outlineLevel="0" collapsed="false">
      <c r="A308" s="122"/>
      <c r="B308" s="50"/>
      <c r="C308" s="50"/>
      <c r="D308" s="118"/>
      <c r="E308" s="63" t="s">
        <v>47</v>
      </c>
      <c r="F308" s="63"/>
      <c r="G308" s="70"/>
      <c r="H308" s="63"/>
      <c r="I308" s="63"/>
      <c r="J308" s="70"/>
      <c r="K308" s="53"/>
      <c r="L308" s="64"/>
      <c r="M308" s="55"/>
      <c r="N308" s="65"/>
      <c r="O308" s="65"/>
      <c r="P308" s="65"/>
      <c r="Q308" s="65"/>
      <c r="R308" s="65"/>
      <c r="S308" s="65"/>
      <c r="T308" s="65"/>
      <c r="U308" s="65"/>
      <c r="V308" s="66"/>
      <c r="W308" s="66"/>
      <c r="X308" s="66"/>
      <c r="Y308" s="66"/>
      <c r="Z308" s="66"/>
      <c r="AA308" s="66"/>
      <c r="AB308" s="66"/>
      <c r="AC308" s="66"/>
      <c r="AD308" s="66"/>
      <c r="AE308" s="66"/>
      <c r="AF308" s="66"/>
      <c r="AG308" s="66"/>
      <c r="AH308" s="66"/>
      <c r="AI308" s="67"/>
      <c r="AJ308" s="67"/>
      <c r="AK308" s="67"/>
      <c r="AL308" s="68"/>
      <c r="AM308" s="68"/>
      <c r="AN308" s="66"/>
      <c r="AO308" s="66"/>
      <c r="AP308" s="66"/>
      <c r="AQ308" s="66"/>
      <c r="AR308" s="66"/>
      <c r="AS308" s="66"/>
      <c r="AT308" s="66"/>
      <c r="AU308" s="66"/>
      <c r="AV308" s="66"/>
      <c r="AW308" s="66"/>
      <c r="AX308" s="66"/>
      <c r="AY308" s="66"/>
      <c r="AZ308" s="66"/>
      <c r="BA308" s="66"/>
      <c r="BB308" s="66"/>
      <c r="BC308" s="66"/>
      <c r="BD308" s="66"/>
      <c r="BE308" s="66"/>
      <c r="BF308" s="66"/>
      <c r="BG308" s="66"/>
      <c r="BH308" s="66"/>
      <c r="BI308" s="66"/>
      <c r="BJ308" s="66"/>
      <c r="BK308" s="66"/>
      <c r="BL308" s="66"/>
      <c r="BM308" s="66"/>
      <c r="BN308" s="69"/>
      <c r="BO308" s="32" t="n">
        <f aca="false">SUM(N308:BN308)</f>
        <v>0</v>
      </c>
      <c r="BP308" s="188" t="s">
        <v>47</v>
      </c>
    </row>
    <row r="309" s="62" customFormat="true" ht="18" hidden="false" customHeight="true" outlineLevel="0" collapsed="false">
      <c r="A309" s="122"/>
      <c r="B309" s="50"/>
      <c r="C309" s="50"/>
      <c r="D309" s="118"/>
      <c r="E309" s="63" t="s">
        <v>48</v>
      </c>
      <c r="F309" s="63"/>
      <c r="G309" s="70"/>
      <c r="H309" s="63"/>
      <c r="I309" s="63"/>
      <c r="J309" s="70"/>
      <c r="K309" s="53"/>
      <c r="L309" s="64"/>
      <c r="M309" s="55"/>
      <c r="N309" s="65"/>
      <c r="O309" s="65"/>
      <c r="P309" s="65"/>
      <c r="Q309" s="65"/>
      <c r="R309" s="65"/>
      <c r="S309" s="65"/>
      <c r="T309" s="65"/>
      <c r="U309" s="65"/>
      <c r="V309" s="66"/>
      <c r="W309" s="66"/>
      <c r="X309" s="66"/>
      <c r="Y309" s="66"/>
      <c r="Z309" s="66"/>
      <c r="AA309" s="66"/>
      <c r="AB309" s="66"/>
      <c r="AC309" s="66"/>
      <c r="AD309" s="66"/>
      <c r="AE309" s="66"/>
      <c r="AF309" s="66"/>
      <c r="AG309" s="66"/>
      <c r="AH309" s="66"/>
      <c r="AI309" s="67"/>
      <c r="AJ309" s="67"/>
      <c r="AK309" s="67"/>
      <c r="AL309" s="68"/>
      <c r="AM309" s="68"/>
      <c r="AN309" s="66"/>
      <c r="AO309" s="66"/>
      <c r="AP309" s="66"/>
      <c r="AQ309" s="66"/>
      <c r="AR309" s="66"/>
      <c r="AS309" s="66"/>
      <c r="AT309" s="66"/>
      <c r="AU309" s="66"/>
      <c r="AV309" s="66"/>
      <c r="AW309" s="66"/>
      <c r="AX309" s="66"/>
      <c r="AY309" s="66"/>
      <c r="AZ309" s="66"/>
      <c r="BA309" s="66"/>
      <c r="BB309" s="66"/>
      <c r="BC309" s="66"/>
      <c r="BD309" s="66"/>
      <c r="BE309" s="66"/>
      <c r="BF309" s="66"/>
      <c r="BG309" s="66"/>
      <c r="BH309" s="66"/>
      <c r="BI309" s="66"/>
      <c r="BJ309" s="66"/>
      <c r="BK309" s="66"/>
      <c r="BL309" s="66"/>
      <c r="BM309" s="66"/>
      <c r="BN309" s="69"/>
      <c r="BO309" s="32" t="n">
        <f aca="false">SUM(N309:BN309)</f>
        <v>0</v>
      </c>
      <c r="BP309" s="188" t="s">
        <v>48</v>
      </c>
    </row>
    <row r="310" s="62" customFormat="true" ht="18" hidden="false" customHeight="true" outlineLevel="0" collapsed="false">
      <c r="A310" s="122"/>
      <c r="B310" s="50"/>
      <c r="C310" s="50"/>
      <c r="D310" s="118"/>
      <c r="E310" s="63" t="s">
        <v>49</v>
      </c>
      <c r="F310" s="63"/>
      <c r="G310" s="70"/>
      <c r="H310" s="63"/>
      <c r="I310" s="63"/>
      <c r="J310" s="70"/>
      <c r="K310" s="53"/>
      <c r="L310" s="64"/>
      <c r="M310" s="55"/>
      <c r="N310" s="65"/>
      <c r="O310" s="65"/>
      <c r="P310" s="65"/>
      <c r="Q310" s="65"/>
      <c r="R310" s="65"/>
      <c r="S310" s="65"/>
      <c r="T310" s="65"/>
      <c r="U310" s="65"/>
      <c r="V310" s="66"/>
      <c r="W310" s="66"/>
      <c r="X310" s="66"/>
      <c r="Y310" s="66"/>
      <c r="Z310" s="66"/>
      <c r="AA310" s="66"/>
      <c r="AB310" s="66"/>
      <c r="AC310" s="66"/>
      <c r="AD310" s="66"/>
      <c r="AE310" s="66"/>
      <c r="AF310" s="66"/>
      <c r="AG310" s="66"/>
      <c r="AH310" s="66"/>
      <c r="AI310" s="67"/>
      <c r="AJ310" s="67"/>
      <c r="AK310" s="67"/>
      <c r="AL310" s="68"/>
      <c r="AM310" s="68"/>
      <c r="AN310" s="66"/>
      <c r="AO310" s="66"/>
      <c r="AP310" s="66"/>
      <c r="AQ310" s="66"/>
      <c r="AR310" s="66"/>
      <c r="AS310" s="66"/>
      <c r="AT310" s="66"/>
      <c r="AU310" s="66"/>
      <c r="AV310" s="66"/>
      <c r="AW310" s="66"/>
      <c r="AX310" s="66"/>
      <c r="AY310" s="66"/>
      <c r="AZ310" s="66"/>
      <c r="BA310" s="66"/>
      <c r="BB310" s="66"/>
      <c r="BC310" s="66"/>
      <c r="BD310" s="66"/>
      <c r="BE310" s="66"/>
      <c r="BF310" s="66"/>
      <c r="BG310" s="66"/>
      <c r="BH310" s="66"/>
      <c r="BI310" s="66"/>
      <c r="BJ310" s="66"/>
      <c r="BK310" s="66"/>
      <c r="BL310" s="66"/>
      <c r="BM310" s="66"/>
      <c r="BN310" s="69"/>
      <c r="BO310" s="32" t="n">
        <f aca="false">SUM(N310:BN310)</f>
        <v>0</v>
      </c>
      <c r="BP310" s="188" t="s">
        <v>49</v>
      </c>
    </row>
    <row r="311" s="62" customFormat="true" ht="18" hidden="false" customHeight="true" outlineLevel="0" collapsed="false">
      <c r="A311" s="122"/>
      <c r="B311" s="50"/>
      <c r="C311" s="50"/>
      <c r="D311" s="118"/>
      <c r="E311" s="63" t="s">
        <v>50</v>
      </c>
      <c r="F311" s="63"/>
      <c r="G311" s="114"/>
      <c r="H311" s="63"/>
      <c r="I311" s="63"/>
      <c r="J311" s="63"/>
      <c r="K311" s="53"/>
      <c r="L311" s="64"/>
      <c r="M311" s="72"/>
      <c r="N311" s="65"/>
      <c r="O311" s="65"/>
      <c r="P311" s="65"/>
      <c r="Q311" s="65"/>
      <c r="R311" s="65"/>
      <c r="S311" s="65"/>
      <c r="T311" s="65"/>
      <c r="U311" s="65"/>
      <c r="V311" s="66"/>
      <c r="W311" s="66"/>
      <c r="X311" s="66"/>
      <c r="Y311" s="66"/>
      <c r="Z311" s="66"/>
      <c r="AA311" s="66"/>
      <c r="AB311" s="66"/>
      <c r="AC311" s="66"/>
      <c r="AD311" s="66"/>
      <c r="AE311" s="66"/>
      <c r="AF311" s="66"/>
      <c r="AG311" s="66"/>
      <c r="AH311" s="66"/>
      <c r="AI311" s="67"/>
      <c r="AJ311" s="67"/>
      <c r="AK311" s="67"/>
      <c r="AL311" s="68"/>
      <c r="AM311" s="68"/>
      <c r="AN311" s="66"/>
      <c r="AO311" s="66"/>
      <c r="AP311" s="66"/>
      <c r="AQ311" s="66"/>
      <c r="AR311" s="66"/>
      <c r="AS311" s="66"/>
      <c r="AT311" s="66"/>
      <c r="AU311" s="66"/>
      <c r="AV311" s="66"/>
      <c r="AW311" s="66"/>
      <c r="AX311" s="66"/>
      <c r="AY311" s="66"/>
      <c r="AZ311" s="66"/>
      <c r="BA311" s="66"/>
      <c r="BB311" s="66"/>
      <c r="BC311" s="66"/>
      <c r="BD311" s="66"/>
      <c r="BE311" s="66"/>
      <c r="BF311" s="66"/>
      <c r="BG311" s="66"/>
      <c r="BH311" s="66"/>
      <c r="BI311" s="66"/>
      <c r="BJ311" s="66"/>
      <c r="BK311" s="66"/>
      <c r="BL311" s="66"/>
      <c r="BM311" s="66"/>
      <c r="BN311" s="69"/>
      <c r="BO311" s="32" t="n">
        <f aca="false">SUM(N311:BN311)</f>
        <v>0</v>
      </c>
      <c r="BP311" s="188" t="s">
        <v>50</v>
      </c>
    </row>
    <row r="312" s="62" customFormat="true" ht="18" hidden="false" customHeight="true" outlineLevel="0" collapsed="false">
      <c r="A312" s="122"/>
      <c r="B312" s="50"/>
      <c r="C312" s="50"/>
      <c r="D312" s="118"/>
      <c r="E312" s="63" t="s">
        <v>51</v>
      </c>
      <c r="F312" s="63"/>
      <c r="G312" s="63"/>
      <c r="H312" s="63"/>
      <c r="I312" s="63"/>
      <c r="J312" s="63"/>
      <c r="K312" s="53"/>
      <c r="L312" s="64"/>
      <c r="M312" s="72"/>
      <c r="N312" s="65"/>
      <c r="O312" s="65"/>
      <c r="P312" s="65"/>
      <c r="Q312" s="65"/>
      <c r="R312" s="65"/>
      <c r="S312" s="65"/>
      <c r="T312" s="65"/>
      <c r="U312" s="65"/>
      <c r="V312" s="66"/>
      <c r="W312" s="66"/>
      <c r="X312" s="66"/>
      <c r="Y312" s="66"/>
      <c r="Z312" s="66"/>
      <c r="AA312" s="66"/>
      <c r="AB312" s="66"/>
      <c r="AC312" s="66"/>
      <c r="AD312" s="66"/>
      <c r="AE312" s="66"/>
      <c r="AF312" s="66"/>
      <c r="AG312" s="66"/>
      <c r="AH312" s="66"/>
      <c r="AI312" s="67"/>
      <c r="AJ312" s="67"/>
      <c r="AK312" s="67"/>
      <c r="AL312" s="68"/>
      <c r="AM312" s="68"/>
      <c r="AN312" s="66"/>
      <c r="AO312" s="66"/>
      <c r="AP312" s="66"/>
      <c r="AQ312" s="66"/>
      <c r="AR312" s="66"/>
      <c r="AS312" s="66"/>
      <c r="AT312" s="66"/>
      <c r="AU312" s="66"/>
      <c r="AV312" s="66"/>
      <c r="AW312" s="66"/>
      <c r="AX312" s="66"/>
      <c r="AY312" s="66"/>
      <c r="AZ312" s="66"/>
      <c r="BA312" s="66"/>
      <c r="BB312" s="66"/>
      <c r="BC312" s="66"/>
      <c r="BD312" s="66"/>
      <c r="BE312" s="66"/>
      <c r="BF312" s="66"/>
      <c r="BG312" s="66"/>
      <c r="BH312" s="66"/>
      <c r="BI312" s="66"/>
      <c r="BJ312" s="66"/>
      <c r="BK312" s="66"/>
      <c r="BL312" s="66"/>
      <c r="BM312" s="66"/>
      <c r="BN312" s="69"/>
      <c r="BO312" s="32" t="n">
        <f aca="false">SUM(N312:BN312)</f>
        <v>0</v>
      </c>
      <c r="BP312" s="188" t="s">
        <v>51</v>
      </c>
    </row>
    <row r="313" s="62" customFormat="true" ht="18" hidden="false" customHeight="true" outlineLevel="0" collapsed="false">
      <c r="A313" s="122"/>
      <c r="B313" s="50"/>
      <c r="C313" s="50"/>
      <c r="D313" s="118"/>
      <c r="E313" s="63" t="s">
        <v>52</v>
      </c>
      <c r="F313" s="63"/>
      <c r="G313" s="63"/>
      <c r="H313" s="63"/>
      <c r="I313" s="63"/>
      <c r="J313" s="63"/>
      <c r="K313" s="53"/>
      <c r="L313" s="64"/>
      <c r="M313" s="72"/>
      <c r="N313" s="65"/>
      <c r="O313" s="65"/>
      <c r="P313" s="65"/>
      <c r="Q313" s="65"/>
      <c r="R313" s="65"/>
      <c r="S313" s="65"/>
      <c r="T313" s="65"/>
      <c r="U313" s="65"/>
      <c r="V313" s="66"/>
      <c r="W313" s="66"/>
      <c r="X313" s="66"/>
      <c r="Y313" s="66"/>
      <c r="Z313" s="66"/>
      <c r="AA313" s="66"/>
      <c r="AB313" s="66"/>
      <c r="AC313" s="66"/>
      <c r="AD313" s="66"/>
      <c r="AE313" s="66"/>
      <c r="AF313" s="66"/>
      <c r="AG313" s="66"/>
      <c r="AH313" s="66"/>
      <c r="AI313" s="67"/>
      <c r="AJ313" s="67"/>
      <c r="AK313" s="67"/>
      <c r="AL313" s="68"/>
      <c r="AM313" s="68"/>
      <c r="AN313" s="66"/>
      <c r="AO313" s="66"/>
      <c r="AP313" s="66"/>
      <c r="AQ313" s="66"/>
      <c r="AR313" s="66"/>
      <c r="AS313" s="66"/>
      <c r="AT313" s="66"/>
      <c r="AU313" s="66"/>
      <c r="AV313" s="66"/>
      <c r="AW313" s="66"/>
      <c r="AX313" s="66"/>
      <c r="AY313" s="66"/>
      <c r="AZ313" s="66"/>
      <c r="BA313" s="66"/>
      <c r="BB313" s="66"/>
      <c r="BC313" s="66"/>
      <c r="BD313" s="66"/>
      <c r="BE313" s="66"/>
      <c r="BF313" s="66"/>
      <c r="BG313" s="66"/>
      <c r="BH313" s="66"/>
      <c r="BI313" s="66"/>
      <c r="BJ313" s="66"/>
      <c r="BK313" s="66"/>
      <c r="BL313" s="66"/>
      <c r="BM313" s="66"/>
      <c r="BN313" s="69"/>
      <c r="BO313" s="32" t="n">
        <f aca="false">SUM(N313:BN313)</f>
        <v>0</v>
      </c>
      <c r="BP313" s="188" t="s">
        <v>52</v>
      </c>
    </row>
    <row r="314" s="62" customFormat="true" ht="18" hidden="false" customHeight="true" outlineLevel="0" collapsed="false">
      <c r="A314" s="122"/>
      <c r="B314" s="50"/>
      <c r="C314" s="50"/>
      <c r="D314" s="118"/>
      <c r="E314" s="63" t="s">
        <v>53</v>
      </c>
      <c r="F314" s="63"/>
      <c r="G314" s="63"/>
      <c r="H314" s="63"/>
      <c r="I314" s="63"/>
      <c r="J314" s="63"/>
      <c r="K314" s="53"/>
      <c r="L314" s="64"/>
      <c r="M314" s="72"/>
      <c r="N314" s="65"/>
      <c r="O314" s="65"/>
      <c r="P314" s="65"/>
      <c r="Q314" s="65"/>
      <c r="R314" s="65"/>
      <c r="S314" s="65"/>
      <c r="T314" s="65"/>
      <c r="U314" s="65"/>
      <c r="V314" s="66"/>
      <c r="W314" s="66"/>
      <c r="X314" s="66"/>
      <c r="Y314" s="66"/>
      <c r="Z314" s="66"/>
      <c r="AA314" s="66"/>
      <c r="AB314" s="66"/>
      <c r="AC314" s="66"/>
      <c r="AD314" s="66"/>
      <c r="AE314" s="66"/>
      <c r="AF314" s="66"/>
      <c r="AG314" s="66"/>
      <c r="AH314" s="66"/>
      <c r="AI314" s="67"/>
      <c r="AJ314" s="67"/>
      <c r="AK314" s="67"/>
      <c r="AL314" s="68"/>
      <c r="AM314" s="68"/>
      <c r="AN314" s="66"/>
      <c r="AO314" s="66"/>
      <c r="AP314" s="66"/>
      <c r="AQ314" s="66"/>
      <c r="AR314" s="66"/>
      <c r="AS314" s="66"/>
      <c r="AT314" s="66"/>
      <c r="AU314" s="66"/>
      <c r="AV314" s="66"/>
      <c r="AW314" s="66"/>
      <c r="AX314" s="66"/>
      <c r="AY314" s="66"/>
      <c r="AZ314" s="66"/>
      <c r="BA314" s="66"/>
      <c r="BB314" s="66"/>
      <c r="BC314" s="66"/>
      <c r="BD314" s="66"/>
      <c r="BE314" s="66"/>
      <c r="BF314" s="66"/>
      <c r="BG314" s="66"/>
      <c r="BH314" s="66"/>
      <c r="BI314" s="66"/>
      <c r="BJ314" s="66"/>
      <c r="BK314" s="66"/>
      <c r="BL314" s="66"/>
      <c r="BM314" s="66"/>
      <c r="BN314" s="69"/>
      <c r="BO314" s="32" t="n">
        <f aca="false">SUM(N314:BN314)</f>
        <v>0</v>
      </c>
      <c r="BP314" s="188" t="s">
        <v>53</v>
      </c>
    </row>
    <row r="315" s="62" customFormat="true" ht="18" hidden="false" customHeight="true" outlineLevel="0" collapsed="false">
      <c r="A315" s="122"/>
      <c r="B315" s="50"/>
      <c r="C315" s="50"/>
      <c r="D315" s="118"/>
      <c r="E315" s="63" t="s">
        <v>54</v>
      </c>
      <c r="F315" s="63"/>
      <c r="G315" s="63"/>
      <c r="H315" s="63"/>
      <c r="I315" s="63"/>
      <c r="J315" s="63"/>
      <c r="K315" s="53"/>
      <c r="L315" s="64"/>
      <c r="M315" s="72"/>
      <c r="N315" s="65"/>
      <c r="O315" s="65"/>
      <c r="P315" s="65"/>
      <c r="Q315" s="65"/>
      <c r="R315" s="65"/>
      <c r="S315" s="65"/>
      <c r="T315" s="65"/>
      <c r="U315" s="65"/>
      <c r="V315" s="66"/>
      <c r="W315" s="66"/>
      <c r="X315" s="66"/>
      <c r="Y315" s="66"/>
      <c r="Z315" s="66"/>
      <c r="AA315" s="66"/>
      <c r="AB315" s="66"/>
      <c r="AC315" s="66"/>
      <c r="AD315" s="66"/>
      <c r="AE315" s="66"/>
      <c r="AF315" s="66"/>
      <c r="AG315" s="66"/>
      <c r="AH315" s="66"/>
      <c r="AI315" s="67"/>
      <c r="AJ315" s="67"/>
      <c r="AK315" s="67"/>
      <c r="AL315" s="68"/>
      <c r="AM315" s="68"/>
      <c r="AN315" s="66"/>
      <c r="AO315" s="66"/>
      <c r="AP315" s="66"/>
      <c r="AQ315" s="66"/>
      <c r="AR315" s="66"/>
      <c r="AS315" s="66"/>
      <c r="AT315" s="66"/>
      <c r="AU315" s="66"/>
      <c r="AV315" s="66"/>
      <c r="AW315" s="66"/>
      <c r="AX315" s="66"/>
      <c r="AY315" s="66"/>
      <c r="AZ315" s="66"/>
      <c r="BA315" s="66"/>
      <c r="BB315" s="66"/>
      <c r="BC315" s="66"/>
      <c r="BD315" s="66"/>
      <c r="BE315" s="66"/>
      <c r="BF315" s="66"/>
      <c r="BG315" s="66"/>
      <c r="BH315" s="66"/>
      <c r="BI315" s="66"/>
      <c r="BJ315" s="66"/>
      <c r="BK315" s="66"/>
      <c r="BL315" s="66"/>
      <c r="BM315" s="66"/>
      <c r="BN315" s="69"/>
      <c r="BO315" s="32" t="n">
        <f aca="false">SUM(N315:BN315)</f>
        <v>0</v>
      </c>
      <c r="BP315" s="188" t="s">
        <v>54</v>
      </c>
    </row>
    <row r="316" s="62" customFormat="true" ht="18" hidden="false" customHeight="true" outlineLevel="0" collapsed="false">
      <c r="A316" s="122"/>
      <c r="B316" s="50"/>
      <c r="C316" s="50"/>
      <c r="D316" s="118"/>
      <c r="E316" s="63" t="s">
        <v>55</v>
      </c>
      <c r="F316" s="63"/>
      <c r="G316" s="70"/>
      <c r="H316" s="63"/>
      <c r="I316" s="63"/>
      <c r="J316" s="63"/>
      <c r="K316" s="53"/>
      <c r="L316" s="64"/>
      <c r="M316" s="72"/>
      <c r="N316" s="65"/>
      <c r="O316" s="65"/>
      <c r="P316" s="65"/>
      <c r="Q316" s="65"/>
      <c r="R316" s="65"/>
      <c r="S316" s="65"/>
      <c r="T316" s="65"/>
      <c r="U316" s="65"/>
      <c r="V316" s="66"/>
      <c r="W316" s="66"/>
      <c r="X316" s="66"/>
      <c r="Y316" s="66"/>
      <c r="Z316" s="66"/>
      <c r="AA316" s="66"/>
      <c r="AB316" s="66"/>
      <c r="AC316" s="66"/>
      <c r="AD316" s="66"/>
      <c r="AE316" s="66"/>
      <c r="AF316" s="66"/>
      <c r="AG316" s="66"/>
      <c r="AH316" s="66"/>
      <c r="AI316" s="67"/>
      <c r="AJ316" s="67"/>
      <c r="AK316" s="67"/>
      <c r="AL316" s="68"/>
      <c r="AM316" s="68"/>
      <c r="AN316" s="66"/>
      <c r="AO316" s="66"/>
      <c r="AP316" s="66"/>
      <c r="AQ316" s="66"/>
      <c r="AR316" s="66"/>
      <c r="AS316" s="66"/>
      <c r="AT316" s="66"/>
      <c r="AU316" s="66"/>
      <c r="AV316" s="66"/>
      <c r="AW316" s="66"/>
      <c r="AX316" s="66"/>
      <c r="AY316" s="66"/>
      <c r="AZ316" s="66"/>
      <c r="BA316" s="66"/>
      <c r="BB316" s="66"/>
      <c r="BC316" s="66"/>
      <c r="BD316" s="66"/>
      <c r="BE316" s="66"/>
      <c r="BF316" s="66"/>
      <c r="BG316" s="66"/>
      <c r="BH316" s="66"/>
      <c r="BI316" s="66"/>
      <c r="BJ316" s="66"/>
      <c r="BK316" s="66"/>
      <c r="BL316" s="66"/>
      <c r="BM316" s="66"/>
      <c r="BN316" s="69"/>
      <c r="BO316" s="32" t="n">
        <f aca="false">SUM(N316:BN316)</f>
        <v>0</v>
      </c>
      <c r="BP316" s="188" t="s">
        <v>55</v>
      </c>
    </row>
    <row r="317" s="62" customFormat="true" ht="18" hidden="false" customHeight="true" outlineLevel="0" collapsed="false">
      <c r="A317" s="122"/>
      <c r="B317" s="50"/>
      <c r="C317" s="50"/>
      <c r="D317" s="118"/>
      <c r="E317" s="63" t="s">
        <v>56</v>
      </c>
      <c r="F317" s="63"/>
      <c r="G317" s="70"/>
      <c r="H317" s="63"/>
      <c r="I317" s="63"/>
      <c r="J317" s="70"/>
      <c r="K317" s="53"/>
      <c r="L317" s="64"/>
      <c r="M317" s="72"/>
      <c r="N317" s="65"/>
      <c r="O317" s="65"/>
      <c r="P317" s="65"/>
      <c r="Q317" s="65"/>
      <c r="R317" s="65"/>
      <c r="S317" s="65"/>
      <c r="T317" s="65"/>
      <c r="U317" s="65"/>
      <c r="V317" s="123"/>
      <c r="W317" s="66"/>
      <c r="X317" s="66"/>
      <c r="Y317" s="66"/>
      <c r="Z317" s="66"/>
      <c r="AA317" s="66"/>
      <c r="AB317" s="66"/>
      <c r="AC317" s="66"/>
      <c r="AD317" s="66"/>
      <c r="AE317" s="66"/>
      <c r="AF317" s="66"/>
      <c r="AG317" s="66"/>
      <c r="AH317" s="66"/>
      <c r="AI317" s="67"/>
      <c r="AJ317" s="67"/>
      <c r="AK317" s="67"/>
      <c r="AL317" s="68"/>
      <c r="AM317" s="68"/>
      <c r="AN317" s="66"/>
      <c r="AO317" s="66"/>
      <c r="AP317" s="66"/>
      <c r="AQ317" s="66"/>
      <c r="AR317" s="66"/>
      <c r="AS317" s="66"/>
      <c r="AT317" s="66"/>
      <c r="AU317" s="66"/>
      <c r="AV317" s="66"/>
      <c r="AW317" s="66"/>
      <c r="AX317" s="66"/>
      <c r="AY317" s="66"/>
      <c r="AZ317" s="66"/>
      <c r="BA317" s="66"/>
      <c r="BB317" s="66"/>
      <c r="BC317" s="66"/>
      <c r="BD317" s="66"/>
      <c r="BE317" s="66"/>
      <c r="BF317" s="66"/>
      <c r="BG317" s="66"/>
      <c r="BH317" s="66"/>
      <c r="BI317" s="66"/>
      <c r="BJ317" s="66"/>
      <c r="BK317" s="66"/>
      <c r="BL317" s="66"/>
      <c r="BM317" s="66"/>
      <c r="BN317" s="69"/>
      <c r="BO317" s="32" t="n">
        <f aca="false">SUM(N317:BN317)</f>
        <v>0</v>
      </c>
      <c r="BP317" s="188" t="s">
        <v>56</v>
      </c>
    </row>
    <row r="318" s="62" customFormat="true" ht="18" hidden="false" customHeight="true" outlineLevel="0" collapsed="false">
      <c r="A318" s="122"/>
      <c r="B318" s="50"/>
      <c r="C318" s="50"/>
      <c r="D318" s="118"/>
      <c r="E318" s="73" t="s">
        <v>57</v>
      </c>
      <c r="F318" s="73"/>
      <c r="G318" s="70"/>
      <c r="H318" s="63"/>
      <c r="I318" s="63"/>
      <c r="J318" s="116"/>
      <c r="K318" s="53"/>
      <c r="L318" s="74"/>
      <c r="M318" s="72"/>
      <c r="N318" s="75"/>
      <c r="O318" s="75"/>
      <c r="P318" s="75"/>
      <c r="Q318" s="75"/>
      <c r="R318" s="75"/>
      <c r="S318" s="75"/>
      <c r="T318" s="75"/>
      <c r="U318" s="75"/>
      <c r="V318" s="124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7"/>
      <c r="AJ318" s="77"/>
      <c r="AK318" s="77"/>
      <c r="AL318" s="78"/>
      <c r="AM318" s="78"/>
      <c r="AN318" s="66"/>
      <c r="AO318" s="66"/>
      <c r="AP318" s="66"/>
      <c r="AQ318" s="66"/>
      <c r="AR318" s="66"/>
      <c r="AS318" s="66"/>
      <c r="AT318" s="66"/>
      <c r="AU318" s="66"/>
      <c r="AV318" s="76"/>
      <c r="AW318" s="76"/>
      <c r="AX318" s="76"/>
      <c r="AY318" s="76"/>
      <c r="AZ318" s="76"/>
      <c r="BA318" s="76"/>
      <c r="BB318" s="76"/>
      <c r="BC318" s="76"/>
      <c r="BD318" s="76"/>
      <c r="BE318" s="76"/>
      <c r="BF318" s="76"/>
      <c r="BG318" s="76"/>
      <c r="BH318" s="76"/>
      <c r="BI318" s="76"/>
      <c r="BJ318" s="76"/>
      <c r="BK318" s="76"/>
      <c r="BL318" s="76"/>
      <c r="BM318" s="76"/>
      <c r="BN318" s="79"/>
      <c r="BO318" s="32" t="n">
        <f aca="false">SUM(N318:BN318)</f>
        <v>0</v>
      </c>
      <c r="BP318" s="188" t="s">
        <v>57</v>
      </c>
    </row>
    <row r="319" s="62" customFormat="true" ht="18" hidden="false" customHeight="true" outlineLevel="0" collapsed="false">
      <c r="A319" s="122" t="n">
        <v>8</v>
      </c>
      <c r="B319" s="50" t="s">
        <v>146</v>
      </c>
      <c r="C319" s="50" t="n">
        <v>2</v>
      </c>
      <c r="D319" s="118" t="n">
        <v>30</v>
      </c>
      <c r="E319" s="52" t="s">
        <v>37</v>
      </c>
      <c r="F319" s="52"/>
      <c r="G319" s="52"/>
      <c r="H319" s="52"/>
      <c r="I319" s="52"/>
      <c r="J319" s="52"/>
      <c r="K319" s="53" t="s">
        <v>39</v>
      </c>
      <c r="L319" s="54"/>
      <c r="M319" s="55"/>
      <c r="N319" s="56"/>
      <c r="O319" s="56"/>
      <c r="P319" s="56"/>
      <c r="Q319" s="56"/>
      <c r="R319" s="56"/>
      <c r="S319" s="56"/>
      <c r="T319" s="56"/>
      <c r="U319" s="56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8"/>
      <c r="AJ319" s="58"/>
      <c r="AK319" s="58"/>
      <c r="AL319" s="59"/>
      <c r="AM319" s="59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7"/>
      <c r="BM319" s="57"/>
      <c r="BN319" s="60"/>
      <c r="BO319" s="32" t="n">
        <f aca="false">SUM(N319:BN319)</f>
        <v>0</v>
      </c>
      <c r="BP319" s="188" t="s">
        <v>37</v>
      </c>
    </row>
    <row r="320" s="62" customFormat="true" ht="18" hidden="false" customHeight="true" outlineLevel="0" collapsed="false">
      <c r="A320" s="122"/>
      <c r="B320" s="50"/>
      <c r="C320" s="50"/>
      <c r="D320" s="118"/>
      <c r="E320" s="63" t="s">
        <v>42</v>
      </c>
      <c r="F320" s="63"/>
      <c r="G320" s="63"/>
      <c r="H320" s="63"/>
      <c r="I320" s="63"/>
      <c r="J320" s="63"/>
      <c r="K320" s="53"/>
      <c r="L320" s="64"/>
      <c r="M320" s="55"/>
      <c r="N320" s="65"/>
      <c r="O320" s="65"/>
      <c r="P320" s="65"/>
      <c r="Q320" s="65"/>
      <c r="R320" s="65"/>
      <c r="S320" s="65"/>
      <c r="T320" s="65"/>
      <c r="U320" s="65"/>
      <c r="V320" s="66"/>
      <c r="W320" s="66"/>
      <c r="X320" s="66"/>
      <c r="Y320" s="66"/>
      <c r="Z320" s="66"/>
      <c r="AA320" s="66"/>
      <c r="AB320" s="66"/>
      <c r="AC320" s="66"/>
      <c r="AD320" s="66"/>
      <c r="AE320" s="66"/>
      <c r="AF320" s="66"/>
      <c r="AG320" s="66"/>
      <c r="AH320" s="66"/>
      <c r="AI320" s="67"/>
      <c r="AJ320" s="67"/>
      <c r="AK320" s="67"/>
      <c r="AL320" s="68"/>
      <c r="AM320" s="68"/>
      <c r="AN320" s="66"/>
      <c r="AO320" s="66"/>
      <c r="AP320" s="66"/>
      <c r="AQ320" s="66"/>
      <c r="AR320" s="66"/>
      <c r="AS320" s="66"/>
      <c r="AT320" s="66"/>
      <c r="AU320" s="66"/>
      <c r="AV320" s="66"/>
      <c r="AW320" s="66"/>
      <c r="AX320" s="66"/>
      <c r="AY320" s="66"/>
      <c r="AZ320" s="66"/>
      <c r="BA320" s="66"/>
      <c r="BB320" s="66"/>
      <c r="BC320" s="66"/>
      <c r="BD320" s="66"/>
      <c r="BE320" s="66"/>
      <c r="BF320" s="66"/>
      <c r="BG320" s="66"/>
      <c r="BH320" s="66"/>
      <c r="BI320" s="66"/>
      <c r="BJ320" s="66"/>
      <c r="BK320" s="66"/>
      <c r="BL320" s="66"/>
      <c r="BM320" s="66"/>
      <c r="BN320" s="69"/>
      <c r="BO320" s="32" t="n">
        <f aca="false">SUM(N320:BN320)</f>
        <v>0</v>
      </c>
      <c r="BP320" s="188" t="s">
        <v>42</v>
      </c>
    </row>
    <row r="321" s="62" customFormat="true" ht="18" hidden="false" customHeight="true" outlineLevel="0" collapsed="false">
      <c r="A321" s="122"/>
      <c r="B321" s="50"/>
      <c r="C321" s="50"/>
      <c r="D321" s="118"/>
      <c r="E321" s="63" t="s">
        <v>43</v>
      </c>
      <c r="F321" s="63"/>
      <c r="G321" s="63"/>
      <c r="H321" s="63"/>
      <c r="I321" s="63"/>
      <c r="J321" s="63"/>
      <c r="K321" s="53"/>
      <c r="L321" s="64"/>
      <c r="M321" s="55"/>
      <c r="N321" s="65"/>
      <c r="O321" s="65"/>
      <c r="P321" s="65"/>
      <c r="Q321" s="65"/>
      <c r="R321" s="65"/>
      <c r="S321" s="65"/>
      <c r="T321" s="65"/>
      <c r="U321" s="65"/>
      <c r="V321" s="66"/>
      <c r="W321" s="66"/>
      <c r="X321" s="66"/>
      <c r="Y321" s="66"/>
      <c r="Z321" s="66"/>
      <c r="AA321" s="66"/>
      <c r="AB321" s="66"/>
      <c r="AC321" s="66"/>
      <c r="AD321" s="66"/>
      <c r="AE321" s="66"/>
      <c r="AF321" s="66"/>
      <c r="AG321" s="66"/>
      <c r="AH321" s="66"/>
      <c r="AI321" s="67"/>
      <c r="AJ321" s="67"/>
      <c r="AK321" s="67"/>
      <c r="AL321" s="68"/>
      <c r="AM321" s="68"/>
      <c r="AN321" s="66"/>
      <c r="AO321" s="66"/>
      <c r="AP321" s="66"/>
      <c r="AQ321" s="66"/>
      <c r="AR321" s="66"/>
      <c r="AS321" s="66"/>
      <c r="AT321" s="66"/>
      <c r="AU321" s="66"/>
      <c r="AV321" s="66"/>
      <c r="AW321" s="66"/>
      <c r="AX321" s="66"/>
      <c r="AY321" s="66"/>
      <c r="AZ321" s="66"/>
      <c r="BA321" s="66"/>
      <c r="BB321" s="66"/>
      <c r="BC321" s="66"/>
      <c r="BD321" s="66"/>
      <c r="BE321" s="66"/>
      <c r="BF321" s="66"/>
      <c r="BG321" s="66"/>
      <c r="BH321" s="66"/>
      <c r="BI321" s="66"/>
      <c r="BJ321" s="66"/>
      <c r="BK321" s="66"/>
      <c r="BL321" s="66"/>
      <c r="BM321" s="66"/>
      <c r="BN321" s="69"/>
      <c r="BO321" s="32" t="n">
        <f aca="false">SUM(N321:BN321)</f>
        <v>0</v>
      </c>
      <c r="BP321" s="188" t="s">
        <v>43</v>
      </c>
    </row>
    <row r="322" s="62" customFormat="true" ht="18" hidden="false" customHeight="true" outlineLevel="0" collapsed="false">
      <c r="A322" s="122"/>
      <c r="B322" s="50"/>
      <c r="C322" s="50"/>
      <c r="D322" s="118"/>
      <c r="E322" s="63" t="s">
        <v>45</v>
      </c>
      <c r="F322" s="63"/>
      <c r="G322" s="63"/>
      <c r="H322" s="63"/>
      <c r="I322" s="63"/>
      <c r="J322" s="63"/>
      <c r="K322" s="53"/>
      <c r="L322" s="64"/>
      <c r="M322" s="55"/>
      <c r="N322" s="65"/>
      <c r="O322" s="65"/>
      <c r="P322" s="65"/>
      <c r="Q322" s="65"/>
      <c r="R322" s="65"/>
      <c r="S322" s="65"/>
      <c r="T322" s="65"/>
      <c r="U322" s="65"/>
      <c r="V322" s="66"/>
      <c r="W322" s="66"/>
      <c r="X322" s="66"/>
      <c r="Y322" s="66"/>
      <c r="Z322" s="66"/>
      <c r="AA322" s="66"/>
      <c r="AB322" s="66"/>
      <c r="AC322" s="66"/>
      <c r="AD322" s="66"/>
      <c r="AE322" s="66"/>
      <c r="AF322" s="66"/>
      <c r="AG322" s="66"/>
      <c r="AH322" s="66"/>
      <c r="AI322" s="67"/>
      <c r="AJ322" s="67"/>
      <c r="AK322" s="67"/>
      <c r="AL322" s="68"/>
      <c r="AM322" s="68"/>
      <c r="AN322" s="66"/>
      <c r="AO322" s="66"/>
      <c r="AP322" s="66"/>
      <c r="AQ322" s="66"/>
      <c r="AR322" s="66"/>
      <c r="AS322" s="66"/>
      <c r="AT322" s="66"/>
      <c r="AU322" s="66"/>
      <c r="AV322" s="66"/>
      <c r="AW322" s="66"/>
      <c r="AX322" s="66"/>
      <c r="AY322" s="66"/>
      <c r="AZ322" s="66"/>
      <c r="BA322" s="66"/>
      <c r="BB322" s="66"/>
      <c r="BC322" s="66"/>
      <c r="BD322" s="66"/>
      <c r="BE322" s="66"/>
      <c r="BF322" s="66"/>
      <c r="BG322" s="66"/>
      <c r="BH322" s="66"/>
      <c r="BI322" s="66"/>
      <c r="BJ322" s="66"/>
      <c r="BK322" s="66"/>
      <c r="BL322" s="66"/>
      <c r="BM322" s="66"/>
      <c r="BN322" s="69"/>
      <c r="BO322" s="32" t="n">
        <f aca="false">SUM(N322:BN322)</f>
        <v>0</v>
      </c>
      <c r="BP322" s="188" t="s">
        <v>45</v>
      </c>
    </row>
    <row r="323" s="62" customFormat="true" ht="18" hidden="false" customHeight="true" outlineLevel="0" collapsed="false">
      <c r="A323" s="122"/>
      <c r="B323" s="50"/>
      <c r="C323" s="50"/>
      <c r="D323" s="118"/>
      <c r="E323" s="63" t="s">
        <v>46</v>
      </c>
      <c r="F323" s="63"/>
      <c r="G323" s="63"/>
      <c r="H323" s="63"/>
      <c r="I323" s="63"/>
      <c r="J323" s="63"/>
      <c r="K323" s="53"/>
      <c r="L323" s="64"/>
      <c r="M323" s="55"/>
      <c r="N323" s="65"/>
      <c r="O323" s="65"/>
      <c r="P323" s="65"/>
      <c r="Q323" s="65"/>
      <c r="R323" s="65"/>
      <c r="S323" s="65"/>
      <c r="T323" s="65"/>
      <c r="U323" s="65"/>
      <c r="V323" s="66"/>
      <c r="W323" s="66"/>
      <c r="X323" s="66"/>
      <c r="Y323" s="66"/>
      <c r="Z323" s="66"/>
      <c r="AA323" s="66"/>
      <c r="AB323" s="66"/>
      <c r="AC323" s="66"/>
      <c r="AD323" s="66"/>
      <c r="AE323" s="66"/>
      <c r="AF323" s="66"/>
      <c r="AG323" s="66"/>
      <c r="AH323" s="66"/>
      <c r="AI323" s="67"/>
      <c r="AJ323" s="67"/>
      <c r="AK323" s="67"/>
      <c r="AL323" s="68"/>
      <c r="AM323" s="68"/>
      <c r="AN323" s="66"/>
      <c r="AO323" s="66"/>
      <c r="AP323" s="66"/>
      <c r="AQ323" s="66"/>
      <c r="AR323" s="66"/>
      <c r="AS323" s="66"/>
      <c r="AT323" s="66"/>
      <c r="AU323" s="66"/>
      <c r="AV323" s="66"/>
      <c r="AW323" s="66"/>
      <c r="AX323" s="66"/>
      <c r="AY323" s="66"/>
      <c r="AZ323" s="66"/>
      <c r="BA323" s="66"/>
      <c r="BB323" s="66"/>
      <c r="BC323" s="66"/>
      <c r="BD323" s="66"/>
      <c r="BE323" s="66"/>
      <c r="BF323" s="66"/>
      <c r="BG323" s="66"/>
      <c r="BH323" s="66"/>
      <c r="BI323" s="66"/>
      <c r="BJ323" s="66"/>
      <c r="BK323" s="66"/>
      <c r="BL323" s="66"/>
      <c r="BM323" s="66"/>
      <c r="BN323" s="69"/>
      <c r="BO323" s="32" t="n">
        <f aca="false">SUM(N323:BN323)</f>
        <v>0</v>
      </c>
      <c r="BP323" s="188" t="s">
        <v>46</v>
      </c>
    </row>
    <row r="324" s="62" customFormat="true" ht="18" hidden="false" customHeight="true" outlineLevel="0" collapsed="false">
      <c r="A324" s="122"/>
      <c r="B324" s="50"/>
      <c r="C324" s="50"/>
      <c r="D324" s="118"/>
      <c r="E324" s="63" t="s">
        <v>47</v>
      </c>
      <c r="F324" s="63"/>
      <c r="G324" s="70"/>
      <c r="H324" s="63"/>
      <c r="I324" s="63"/>
      <c r="J324" s="70"/>
      <c r="K324" s="53"/>
      <c r="L324" s="64"/>
      <c r="M324" s="55"/>
      <c r="N324" s="65"/>
      <c r="O324" s="65"/>
      <c r="P324" s="65"/>
      <c r="Q324" s="65"/>
      <c r="R324" s="65"/>
      <c r="S324" s="65"/>
      <c r="T324" s="65"/>
      <c r="U324" s="65"/>
      <c r="V324" s="66"/>
      <c r="W324" s="66"/>
      <c r="X324" s="66"/>
      <c r="Y324" s="66"/>
      <c r="Z324" s="66"/>
      <c r="AA324" s="66"/>
      <c r="AB324" s="66"/>
      <c r="AC324" s="66"/>
      <c r="AD324" s="66"/>
      <c r="AE324" s="66"/>
      <c r="AF324" s="66"/>
      <c r="AG324" s="66"/>
      <c r="AH324" s="66"/>
      <c r="AI324" s="67"/>
      <c r="AJ324" s="67"/>
      <c r="AK324" s="67"/>
      <c r="AL324" s="68"/>
      <c r="AM324" s="68"/>
      <c r="AN324" s="66"/>
      <c r="AO324" s="66"/>
      <c r="AP324" s="66"/>
      <c r="AQ324" s="66"/>
      <c r="AR324" s="66"/>
      <c r="AS324" s="66"/>
      <c r="AT324" s="66"/>
      <c r="AU324" s="66"/>
      <c r="AV324" s="66"/>
      <c r="AW324" s="66"/>
      <c r="AX324" s="66"/>
      <c r="AY324" s="66"/>
      <c r="AZ324" s="66"/>
      <c r="BA324" s="66"/>
      <c r="BB324" s="66"/>
      <c r="BC324" s="66"/>
      <c r="BD324" s="66"/>
      <c r="BE324" s="66"/>
      <c r="BF324" s="66"/>
      <c r="BG324" s="66"/>
      <c r="BH324" s="66"/>
      <c r="BI324" s="66"/>
      <c r="BJ324" s="66"/>
      <c r="BK324" s="66"/>
      <c r="BL324" s="66"/>
      <c r="BM324" s="66"/>
      <c r="BN324" s="69"/>
      <c r="BO324" s="32" t="n">
        <f aca="false">SUM(N324:BN324)</f>
        <v>0</v>
      </c>
      <c r="BP324" s="188" t="s">
        <v>47</v>
      </c>
    </row>
    <row r="325" s="62" customFormat="true" ht="18" hidden="false" customHeight="true" outlineLevel="0" collapsed="false">
      <c r="A325" s="122"/>
      <c r="B325" s="50"/>
      <c r="C325" s="50"/>
      <c r="D325" s="118"/>
      <c r="E325" s="63" t="s">
        <v>48</v>
      </c>
      <c r="F325" s="63"/>
      <c r="G325" s="70"/>
      <c r="H325" s="63"/>
      <c r="I325" s="63"/>
      <c r="J325" s="70"/>
      <c r="K325" s="53"/>
      <c r="L325" s="64"/>
      <c r="M325" s="55"/>
      <c r="N325" s="65"/>
      <c r="O325" s="65"/>
      <c r="P325" s="65"/>
      <c r="Q325" s="65"/>
      <c r="R325" s="65"/>
      <c r="S325" s="65"/>
      <c r="T325" s="65"/>
      <c r="U325" s="65"/>
      <c r="V325" s="66"/>
      <c r="W325" s="66"/>
      <c r="X325" s="66"/>
      <c r="Y325" s="66"/>
      <c r="Z325" s="66"/>
      <c r="AA325" s="66"/>
      <c r="AB325" s="66"/>
      <c r="AC325" s="66"/>
      <c r="AD325" s="66"/>
      <c r="AE325" s="66"/>
      <c r="AF325" s="66"/>
      <c r="AG325" s="66"/>
      <c r="AH325" s="66"/>
      <c r="AI325" s="67"/>
      <c r="AJ325" s="67"/>
      <c r="AK325" s="67"/>
      <c r="AL325" s="68"/>
      <c r="AM325" s="68"/>
      <c r="AN325" s="66"/>
      <c r="AO325" s="66"/>
      <c r="AP325" s="66"/>
      <c r="AQ325" s="66"/>
      <c r="AR325" s="66"/>
      <c r="AS325" s="66"/>
      <c r="AT325" s="66"/>
      <c r="AU325" s="66"/>
      <c r="AV325" s="66"/>
      <c r="AW325" s="66"/>
      <c r="AX325" s="66"/>
      <c r="AY325" s="66"/>
      <c r="AZ325" s="66"/>
      <c r="BA325" s="66"/>
      <c r="BB325" s="66"/>
      <c r="BC325" s="66"/>
      <c r="BD325" s="66"/>
      <c r="BE325" s="66"/>
      <c r="BF325" s="66"/>
      <c r="BG325" s="66"/>
      <c r="BH325" s="66"/>
      <c r="BI325" s="66"/>
      <c r="BJ325" s="66"/>
      <c r="BK325" s="66"/>
      <c r="BL325" s="66"/>
      <c r="BM325" s="66"/>
      <c r="BN325" s="69"/>
      <c r="BO325" s="32" t="n">
        <f aca="false">SUM(N325:BN325)</f>
        <v>0</v>
      </c>
      <c r="BP325" s="188" t="s">
        <v>48</v>
      </c>
    </row>
    <row r="326" s="62" customFormat="true" ht="18" hidden="false" customHeight="true" outlineLevel="0" collapsed="false">
      <c r="A326" s="122"/>
      <c r="B326" s="50"/>
      <c r="C326" s="50"/>
      <c r="D326" s="118"/>
      <c r="E326" s="63" t="s">
        <v>49</v>
      </c>
      <c r="F326" s="63"/>
      <c r="G326" s="71"/>
      <c r="H326" s="63"/>
      <c r="I326" s="63"/>
      <c r="J326" s="70"/>
      <c r="K326" s="53"/>
      <c r="L326" s="64"/>
      <c r="M326" s="55"/>
      <c r="N326" s="65"/>
      <c r="O326" s="65"/>
      <c r="P326" s="65"/>
      <c r="Q326" s="65"/>
      <c r="R326" s="65"/>
      <c r="S326" s="65"/>
      <c r="T326" s="65"/>
      <c r="U326" s="65"/>
      <c r="V326" s="66"/>
      <c r="W326" s="66"/>
      <c r="X326" s="66"/>
      <c r="Y326" s="66"/>
      <c r="Z326" s="66"/>
      <c r="AA326" s="66"/>
      <c r="AB326" s="66"/>
      <c r="AC326" s="66"/>
      <c r="AD326" s="66"/>
      <c r="AE326" s="66"/>
      <c r="AF326" s="66"/>
      <c r="AG326" s="66"/>
      <c r="AH326" s="66"/>
      <c r="AI326" s="67"/>
      <c r="AJ326" s="67"/>
      <c r="AK326" s="67"/>
      <c r="AL326" s="68"/>
      <c r="AM326" s="68"/>
      <c r="AN326" s="66"/>
      <c r="AO326" s="66"/>
      <c r="AP326" s="66"/>
      <c r="AQ326" s="66"/>
      <c r="AR326" s="66"/>
      <c r="AS326" s="66"/>
      <c r="AT326" s="66"/>
      <c r="AU326" s="66"/>
      <c r="AV326" s="66"/>
      <c r="AW326" s="66"/>
      <c r="AX326" s="66"/>
      <c r="AY326" s="66"/>
      <c r="AZ326" s="66"/>
      <c r="BA326" s="66"/>
      <c r="BB326" s="66"/>
      <c r="BC326" s="66"/>
      <c r="BD326" s="66"/>
      <c r="BE326" s="66"/>
      <c r="BF326" s="66"/>
      <c r="BG326" s="66"/>
      <c r="BH326" s="66"/>
      <c r="BI326" s="66"/>
      <c r="BJ326" s="66"/>
      <c r="BK326" s="66"/>
      <c r="BL326" s="66"/>
      <c r="BM326" s="66"/>
      <c r="BN326" s="69"/>
      <c r="BO326" s="32" t="n">
        <f aca="false">SUM(N326:BN326)</f>
        <v>0</v>
      </c>
      <c r="BP326" s="188" t="s">
        <v>49</v>
      </c>
    </row>
    <row r="327" s="62" customFormat="true" ht="18" hidden="false" customHeight="true" outlineLevel="0" collapsed="false">
      <c r="A327" s="122"/>
      <c r="B327" s="50"/>
      <c r="C327" s="50"/>
      <c r="D327" s="118"/>
      <c r="E327" s="63" t="s">
        <v>50</v>
      </c>
      <c r="F327" s="63"/>
      <c r="G327" s="63"/>
      <c r="H327" s="63"/>
      <c r="I327" s="63"/>
      <c r="J327" s="63"/>
      <c r="K327" s="53"/>
      <c r="L327" s="64"/>
      <c r="M327" s="72"/>
      <c r="N327" s="65"/>
      <c r="O327" s="65"/>
      <c r="P327" s="65"/>
      <c r="Q327" s="65"/>
      <c r="R327" s="65"/>
      <c r="S327" s="65"/>
      <c r="T327" s="65"/>
      <c r="U327" s="65"/>
      <c r="V327" s="66"/>
      <c r="W327" s="66"/>
      <c r="X327" s="66"/>
      <c r="Y327" s="66"/>
      <c r="Z327" s="66"/>
      <c r="AA327" s="66"/>
      <c r="AB327" s="66"/>
      <c r="AC327" s="66"/>
      <c r="AD327" s="66"/>
      <c r="AE327" s="66"/>
      <c r="AF327" s="66"/>
      <c r="AG327" s="66"/>
      <c r="AH327" s="66"/>
      <c r="AI327" s="67"/>
      <c r="AJ327" s="67"/>
      <c r="AK327" s="67"/>
      <c r="AL327" s="68"/>
      <c r="AM327" s="68"/>
      <c r="AN327" s="66"/>
      <c r="AO327" s="66"/>
      <c r="AP327" s="66"/>
      <c r="AQ327" s="66"/>
      <c r="AR327" s="66"/>
      <c r="AS327" s="66"/>
      <c r="AT327" s="66"/>
      <c r="AU327" s="66"/>
      <c r="AV327" s="66"/>
      <c r="AW327" s="66"/>
      <c r="AX327" s="66"/>
      <c r="AY327" s="66"/>
      <c r="AZ327" s="66"/>
      <c r="BA327" s="66"/>
      <c r="BB327" s="66"/>
      <c r="BC327" s="66"/>
      <c r="BD327" s="66"/>
      <c r="BE327" s="66"/>
      <c r="BF327" s="66"/>
      <c r="BG327" s="66"/>
      <c r="BH327" s="66"/>
      <c r="BI327" s="66"/>
      <c r="BJ327" s="66"/>
      <c r="BK327" s="66"/>
      <c r="BL327" s="66"/>
      <c r="BM327" s="66"/>
      <c r="BN327" s="69"/>
      <c r="BO327" s="32" t="n">
        <f aca="false">SUM(N327:BN327)</f>
        <v>0</v>
      </c>
      <c r="BP327" s="188" t="s">
        <v>50</v>
      </c>
    </row>
    <row r="328" s="62" customFormat="true" ht="18" hidden="false" customHeight="true" outlineLevel="0" collapsed="false">
      <c r="A328" s="122"/>
      <c r="B328" s="50"/>
      <c r="C328" s="50"/>
      <c r="D328" s="118"/>
      <c r="E328" s="63" t="s">
        <v>51</v>
      </c>
      <c r="F328" s="63"/>
      <c r="G328" s="63"/>
      <c r="H328" s="63"/>
      <c r="I328" s="63"/>
      <c r="J328" s="63"/>
      <c r="K328" s="53"/>
      <c r="L328" s="64"/>
      <c r="M328" s="72"/>
      <c r="N328" s="65"/>
      <c r="O328" s="65"/>
      <c r="P328" s="65"/>
      <c r="Q328" s="65"/>
      <c r="R328" s="65"/>
      <c r="S328" s="65"/>
      <c r="T328" s="65"/>
      <c r="U328" s="65"/>
      <c r="V328" s="66"/>
      <c r="W328" s="66"/>
      <c r="X328" s="66"/>
      <c r="Y328" s="66"/>
      <c r="Z328" s="66"/>
      <c r="AA328" s="66"/>
      <c r="AB328" s="66"/>
      <c r="AC328" s="66"/>
      <c r="AD328" s="66"/>
      <c r="AE328" s="66"/>
      <c r="AF328" s="66"/>
      <c r="AG328" s="66"/>
      <c r="AH328" s="66"/>
      <c r="AI328" s="67"/>
      <c r="AJ328" s="67"/>
      <c r="AK328" s="67"/>
      <c r="AL328" s="68"/>
      <c r="AM328" s="68"/>
      <c r="AN328" s="66"/>
      <c r="AO328" s="66"/>
      <c r="AP328" s="66"/>
      <c r="AQ328" s="66"/>
      <c r="AR328" s="66"/>
      <c r="AS328" s="66"/>
      <c r="AT328" s="66"/>
      <c r="AU328" s="66"/>
      <c r="AV328" s="66"/>
      <c r="AW328" s="66"/>
      <c r="AX328" s="66"/>
      <c r="AY328" s="66"/>
      <c r="AZ328" s="66"/>
      <c r="BA328" s="66"/>
      <c r="BB328" s="66"/>
      <c r="BC328" s="66"/>
      <c r="BD328" s="66"/>
      <c r="BE328" s="66"/>
      <c r="BF328" s="66"/>
      <c r="BG328" s="66"/>
      <c r="BH328" s="66"/>
      <c r="BI328" s="66"/>
      <c r="BJ328" s="66"/>
      <c r="BK328" s="66"/>
      <c r="BL328" s="66"/>
      <c r="BM328" s="66"/>
      <c r="BN328" s="69"/>
      <c r="BO328" s="32" t="n">
        <f aca="false">SUM(N328:BN328)</f>
        <v>0</v>
      </c>
      <c r="BP328" s="188" t="s">
        <v>51</v>
      </c>
    </row>
    <row r="329" s="62" customFormat="true" ht="18" hidden="false" customHeight="true" outlineLevel="0" collapsed="false">
      <c r="A329" s="122"/>
      <c r="B329" s="50"/>
      <c r="C329" s="50"/>
      <c r="D329" s="118"/>
      <c r="E329" s="63" t="s">
        <v>52</v>
      </c>
      <c r="F329" s="63"/>
      <c r="G329" s="63"/>
      <c r="H329" s="63"/>
      <c r="I329" s="63"/>
      <c r="J329" s="63"/>
      <c r="K329" s="53"/>
      <c r="L329" s="64"/>
      <c r="M329" s="72"/>
      <c r="N329" s="65"/>
      <c r="O329" s="65"/>
      <c r="P329" s="65"/>
      <c r="Q329" s="65"/>
      <c r="R329" s="65"/>
      <c r="S329" s="65"/>
      <c r="T329" s="65"/>
      <c r="U329" s="65"/>
      <c r="V329" s="66"/>
      <c r="W329" s="66"/>
      <c r="X329" s="66"/>
      <c r="Y329" s="66"/>
      <c r="Z329" s="66"/>
      <c r="AA329" s="66"/>
      <c r="AB329" s="66"/>
      <c r="AC329" s="66"/>
      <c r="AD329" s="66"/>
      <c r="AE329" s="66"/>
      <c r="AF329" s="66"/>
      <c r="AG329" s="66"/>
      <c r="AH329" s="66"/>
      <c r="AI329" s="67"/>
      <c r="AJ329" s="67"/>
      <c r="AK329" s="67"/>
      <c r="AL329" s="68"/>
      <c r="AM329" s="68"/>
      <c r="AN329" s="66"/>
      <c r="AO329" s="66"/>
      <c r="AP329" s="66"/>
      <c r="AQ329" s="66"/>
      <c r="AR329" s="66"/>
      <c r="AS329" s="66"/>
      <c r="AT329" s="66"/>
      <c r="AU329" s="66"/>
      <c r="AV329" s="66"/>
      <c r="AW329" s="66"/>
      <c r="AX329" s="66"/>
      <c r="AY329" s="66"/>
      <c r="AZ329" s="66"/>
      <c r="BA329" s="66"/>
      <c r="BB329" s="66"/>
      <c r="BC329" s="66"/>
      <c r="BD329" s="66"/>
      <c r="BE329" s="66"/>
      <c r="BF329" s="66"/>
      <c r="BG329" s="66"/>
      <c r="BH329" s="66"/>
      <c r="BI329" s="66"/>
      <c r="BJ329" s="66"/>
      <c r="BK329" s="66"/>
      <c r="BL329" s="66"/>
      <c r="BM329" s="66"/>
      <c r="BN329" s="69"/>
      <c r="BO329" s="32" t="n">
        <f aca="false">SUM(N329:BN329)</f>
        <v>0</v>
      </c>
      <c r="BP329" s="188" t="s">
        <v>52</v>
      </c>
    </row>
    <row r="330" s="62" customFormat="true" ht="18" hidden="false" customHeight="true" outlineLevel="0" collapsed="false">
      <c r="A330" s="122"/>
      <c r="B330" s="50"/>
      <c r="C330" s="50"/>
      <c r="D330" s="118"/>
      <c r="E330" s="63" t="s">
        <v>53</v>
      </c>
      <c r="F330" s="63"/>
      <c r="G330" s="63"/>
      <c r="H330" s="63"/>
      <c r="I330" s="63"/>
      <c r="J330" s="63"/>
      <c r="K330" s="53"/>
      <c r="L330" s="64"/>
      <c r="M330" s="72"/>
      <c r="N330" s="65"/>
      <c r="O330" s="65"/>
      <c r="P330" s="65"/>
      <c r="Q330" s="65"/>
      <c r="R330" s="65"/>
      <c r="S330" s="65"/>
      <c r="T330" s="65"/>
      <c r="U330" s="65"/>
      <c r="V330" s="66"/>
      <c r="W330" s="66"/>
      <c r="X330" s="66"/>
      <c r="Y330" s="66"/>
      <c r="Z330" s="66"/>
      <c r="AA330" s="66"/>
      <c r="AB330" s="66"/>
      <c r="AC330" s="66"/>
      <c r="AD330" s="66"/>
      <c r="AE330" s="66"/>
      <c r="AF330" s="66"/>
      <c r="AG330" s="66"/>
      <c r="AH330" s="66"/>
      <c r="AI330" s="67"/>
      <c r="AJ330" s="67"/>
      <c r="AK330" s="67"/>
      <c r="AL330" s="68"/>
      <c r="AM330" s="68"/>
      <c r="AN330" s="66"/>
      <c r="AO330" s="66"/>
      <c r="AP330" s="66"/>
      <c r="AQ330" s="66"/>
      <c r="AR330" s="66"/>
      <c r="AS330" s="66"/>
      <c r="AT330" s="66"/>
      <c r="AU330" s="66"/>
      <c r="AV330" s="66"/>
      <c r="AW330" s="66"/>
      <c r="AX330" s="66"/>
      <c r="AY330" s="66"/>
      <c r="AZ330" s="66"/>
      <c r="BA330" s="66"/>
      <c r="BB330" s="66"/>
      <c r="BC330" s="66"/>
      <c r="BD330" s="66"/>
      <c r="BE330" s="66"/>
      <c r="BF330" s="66"/>
      <c r="BG330" s="66"/>
      <c r="BH330" s="66"/>
      <c r="BI330" s="66"/>
      <c r="BJ330" s="66"/>
      <c r="BK330" s="66"/>
      <c r="BL330" s="66"/>
      <c r="BM330" s="66"/>
      <c r="BN330" s="69"/>
      <c r="BO330" s="32" t="n">
        <f aca="false">SUM(N330:BN330)</f>
        <v>0</v>
      </c>
      <c r="BP330" s="188" t="s">
        <v>53</v>
      </c>
    </row>
    <row r="331" s="62" customFormat="true" ht="18" hidden="false" customHeight="true" outlineLevel="0" collapsed="false">
      <c r="A331" s="122"/>
      <c r="B331" s="50"/>
      <c r="C331" s="50"/>
      <c r="D331" s="118"/>
      <c r="E331" s="63" t="s">
        <v>54</v>
      </c>
      <c r="F331" s="63"/>
      <c r="G331" s="63"/>
      <c r="H331" s="63"/>
      <c r="I331" s="63"/>
      <c r="J331" s="63"/>
      <c r="K331" s="53"/>
      <c r="L331" s="64"/>
      <c r="M331" s="72"/>
      <c r="N331" s="65"/>
      <c r="O331" s="65"/>
      <c r="P331" s="65"/>
      <c r="Q331" s="65"/>
      <c r="R331" s="65"/>
      <c r="S331" s="65"/>
      <c r="T331" s="65"/>
      <c r="U331" s="65"/>
      <c r="V331" s="66"/>
      <c r="W331" s="66"/>
      <c r="X331" s="66"/>
      <c r="Y331" s="66"/>
      <c r="Z331" s="66"/>
      <c r="AA331" s="66"/>
      <c r="AB331" s="66"/>
      <c r="AC331" s="66"/>
      <c r="AD331" s="66"/>
      <c r="AE331" s="66"/>
      <c r="AF331" s="66"/>
      <c r="AG331" s="66"/>
      <c r="AH331" s="66"/>
      <c r="AI331" s="67"/>
      <c r="AJ331" s="67"/>
      <c r="AK331" s="67"/>
      <c r="AL331" s="68"/>
      <c r="AM331" s="68"/>
      <c r="AN331" s="66"/>
      <c r="AO331" s="66"/>
      <c r="AP331" s="66"/>
      <c r="AQ331" s="66"/>
      <c r="AR331" s="66"/>
      <c r="AS331" s="66"/>
      <c r="AT331" s="66"/>
      <c r="AU331" s="66"/>
      <c r="AV331" s="66"/>
      <c r="AW331" s="66"/>
      <c r="AX331" s="66"/>
      <c r="AY331" s="66"/>
      <c r="AZ331" s="66"/>
      <c r="BA331" s="66"/>
      <c r="BB331" s="66"/>
      <c r="BC331" s="66"/>
      <c r="BD331" s="66"/>
      <c r="BE331" s="66"/>
      <c r="BF331" s="66"/>
      <c r="BG331" s="66"/>
      <c r="BH331" s="66"/>
      <c r="BI331" s="66"/>
      <c r="BJ331" s="66"/>
      <c r="BK331" s="66"/>
      <c r="BL331" s="66"/>
      <c r="BM331" s="66"/>
      <c r="BN331" s="69"/>
      <c r="BO331" s="32" t="n">
        <f aca="false">SUM(N331:BN331)</f>
        <v>0</v>
      </c>
      <c r="BP331" s="188" t="s">
        <v>54</v>
      </c>
    </row>
    <row r="332" s="62" customFormat="true" ht="18" hidden="false" customHeight="true" outlineLevel="0" collapsed="false">
      <c r="A332" s="122"/>
      <c r="B332" s="50"/>
      <c r="C332" s="50"/>
      <c r="D332" s="118"/>
      <c r="E332" s="63" t="s">
        <v>55</v>
      </c>
      <c r="F332" s="63"/>
      <c r="G332" s="70"/>
      <c r="H332" s="63"/>
      <c r="I332" s="63"/>
      <c r="J332" s="63"/>
      <c r="K332" s="53"/>
      <c r="L332" s="64"/>
      <c r="M332" s="72"/>
      <c r="N332" s="65"/>
      <c r="O332" s="65"/>
      <c r="P332" s="65"/>
      <c r="Q332" s="65"/>
      <c r="R332" s="65"/>
      <c r="S332" s="65"/>
      <c r="T332" s="65"/>
      <c r="U332" s="65"/>
      <c r="V332" s="66"/>
      <c r="W332" s="66"/>
      <c r="X332" s="66"/>
      <c r="Y332" s="66"/>
      <c r="Z332" s="66"/>
      <c r="AA332" s="66"/>
      <c r="AB332" s="66"/>
      <c r="AC332" s="66"/>
      <c r="AD332" s="66"/>
      <c r="AE332" s="66"/>
      <c r="AF332" s="66"/>
      <c r="AG332" s="66"/>
      <c r="AH332" s="66"/>
      <c r="AI332" s="67"/>
      <c r="AJ332" s="67"/>
      <c r="AK332" s="67"/>
      <c r="AL332" s="68"/>
      <c r="AM332" s="68"/>
      <c r="AN332" s="66"/>
      <c r="AO332" s="66"/>
      <c r="AP332" s="66"/>
      <c r="AQ332" s="66"/>
      <c r="AR332" s="66"/>
      <c r="AS332" s="66"/>
      <c r="AT332" s="66"/>
      <c r="AU332" s="66"/>
      <c r="AV332" s="66"/>
      <c r="AW332" s="66"/>
      <c r="AX332" s="66"/>
      <c r="AY332" s="66"/>
      <c r="AZ332" s="66"/>
      <c r="BA332" s="66"/>
      <c r="BB332" s="66"/>
      <c r="BC332" s="66"/>
      <c r="BD332" s="66"/>
      <c r="BE332" s="66"/>
      <c r="BF332" s="66"/>
      <c r="BG332" s="66"/>
      <c r="BH332" s="66"/>
      <c r="BI332" s="66"/>
      <c r="BJ332" s="66"/>
      <c r="BK332" s="66"/>
      <c r="BL332" s="66"/>
      <c r="BM332" s="66"/>
      <c r="BN332" s="69"/>
      <c r="BO332" s="32" t="n">
        <f aca="false">SUM(N332:BN332)</f>
        <v>0</v>
      </c>
      <c r="BP332" s="188" t="s">
        <v>55</v>
      </c>
    </row>
    <row r="333" s="62" customFormat="true" ht="18" hidden="false" customHeight="true" outlineLevel="0" collapsed="false">
      <c r="A333" s="122"/>
      <c r="B333" s="50"/>
      <c r="C333" s="50"/>
      <c r="D333" s="118"/>
      <c r="E333" s="63" t="s">
        <v>56</v>
      </c>
      <c r="F333" s="63"/>
      <c r="G333" s="70"/>
      <c r="H333" s="63"/>
      <c r="I333" s="63"/>
      <c r="J333" s="70"/>
      <c r="K333" s="53"/>
      <c r="L333" s="64"/>
      <c r="M333" s="72"/>
      <c r="N333" s="65"/>
      <c r="O333" s="65"/>
      <c r="P333" s="65"/>
      <c r="Q333" s="65"/>
      <c r="R333" s="65"/>
      <c r="S333" s="65"/>
      <c r="T333" s="65"/>
      <c r="U333" s="65"/>
      <c r="V333" s="123"/>
      <c r="W333" s="66"/>
      <c r="X333" s="66"/>
      <c r="Y333" s="66"/>
      <c r="Z333" s="66"/>
      <c r="AA333" s="66"/>
      <c r="AB333" s="66"/>
      <c r="AC333" s="66"/>
      <c r="AD333" s="66"/>
      <c r="AE333" s="66"/>
      <c r="AF333" s="66"/>
      <c r="AG333" s="66"/>
      <c r="AH333" s="66"/>
      <c r="AI333" s="67"/>
      <c r="AJ333" s="67"/>
      <c r="AK333" s="67"/>
      <c r="AL333" s="68"/>
      <c r="AM333" s="68"/>
      <c r="AN333" s="66"/>
      <c r="AO333" s="66"/>
      <c r="AP333" s="66"/>
      <c r="AQ333" s="66"/>
      <c r="AR333" s="66"/>
      <c r="AS333" s="66"/>
      <c r="AT333" s="66"/>
      <c r="AU333" s="66"/>
      <c r="AV333" s="66"/>
      <c r="AW333" s="66"/>
      <c r="AX333" s="66"/>
      <c r="AY333" s="66"/>
      <c r="AZ333" s="66"/>
      <c r="BA333" s="66"/>
      <c r="BB333" s="66"/>
      <c r="BC333" s="66"/>
      <c r="BD333" s="66"/>
      <c r="BE333" s="66"/>
      <c r="BF333" s="66"/>
      <c r="BG333" s="66"/>
      <c r="BH333" s="66"/>
      <c r="BI333" s="66"/>
      <c r="BJ333" s="66"/>
      <c r="BK333" s="66"/>
      <c r="BL333" s="66"/>
      <c r="BM333" s="66"/>
      <c r="BN333" s="69"/>
      <c r="BO333" s="32" t="n">
        <f aca="false">SUM(N333:BN333)</f>
        <v>0</v>
      </c>
      <c r="BP333" s="188" t="s">
        <v>56</v>
      </c>
    </row>
    <row r="334" s="62" customFormat="true" ht="18" hidden="false" customHeight="true" outlineLevel="0" collapsed="false">
      <c r="A334" s="122"/>
      <c r="B334" s="50"/>
      <c r="C334" s="50"/>
      <c r="D334" s="118"/>
      <c r="E334" s="73" t="s">
        <v>57</v>
      </c>
      <c r="F334" s="73"/>
      <c r="G334" s="70"/>
      <c r="H334" s="63"/>
      <c r="I334" s="63"/>
      <c r="J334" s="116"/>
      <c r="K334" s="53"/>
      <c r="L334" s="74"/>
      <c r="M334" s="72"/>
      <c r="N334" s="75"/>
      <c r="O334" s="75"/>
      <c r="P334" s="75"/>
      <c r="Q334" s="75"/>
      <c r="R334" s="75"/>
      <c r="S334" s="75"/>
      <c r="T334" s="75"/>
      <c r="U334" s="75"/>
      <c r="V334" s="124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7"/>
      <c r="AJ334" s="77"/>
      <c r="AK334" s="77"/>
      <c r="AL334" s="78"/>
      <c r="AM334" s="78"/>
      <c r="AN334" s="66"/>
      <c r="AO334" s="66"/>
      <c r="AP334" s="66"/>
      <c r="AQ334" s="66"/>
      <c r="AR334" s="66"/>
      <c r="AS334" s="66"/>
      <c r="AT334" s="66"/>
      <c r="AU334" s="66"/>
      <c r="AV334" s="76"/>
      <c r="AW334" s="76"/>
      <c r="AX334" s="76"/>
      <c r="AY334" s="76"/>
      <c r="AZ334" s="76"/>
      <c r="BA334" s="76"/>
      <c r="BB334" s="76"/>
      <c r="BC334" s="76"/>
      <c r="BD334" s="76"/>
      <c r="BE334" s="76"/>
      <c r="BF334" s="76"/>
      <c r="BG334" s="76"/>
      <c r="BH334" s="76"/>
      <c r="BI334" s="76"/>
      <c r="BJ334" s="76"/>
      <c r="BK334" s="76"/>
      <c r="BL334" s="76"/>
      <c r="BM334" s="76"/>
      <c r="BN334" s="79"/>
      <c r="BO334" s="32" t="n">
        <f aca="false">SUM(N334:BN334)</f>
        <v>0</v>
      </c>
      <c r="BP334" s="188" t="s">
        <v>57</v>
      </c>
    </row>
    <row r="335" s="62" customFormat="true" ht="18" hidden="false" customHeight="true" outlineLevel="0" collapsed="false">
      <c r="A335" s="125" t="n">
        <v>9</v>
      </c>
      <c r="B335" s="50" t="s">
        <v>147</v>
      </c>
      <c r="C335" s="50" t="n">
        <v>2</v>
      </c>
      <c r="D335" s="51" t="n">
        <v>30</v>
      </c>
      <c r="E335" s="52" t="s">
        <v>37</v>
      </c>
      <c r="F335" s="52" t="s">
        <v>59</v>
      </c>
      <c r="G335" s="52"/>
      <c r="H335" s="52"/>
      <c r="I335" s="52"/>
      <c r="J335" s="52"/>
      <c r="K335" s="53" t="s">
        <v>39</v>
      </c>
      <c r="L335" s="54"/>
      <c r="M335" s="55"/>
      <c r="N335" s="56"/>
      <c r="O335" s="56"/>
      <c r="P335" s="56"/>
      <c r="Q335" s="56"/>
      <c r="R335" s="56"/>
      <c r="S335" s="56"/>
      <c r="T335" s="56"/>
      <c r="U335" s="56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8"/>
      <c r="AJ335" s="58"/>
      <c r="AK335" s="58"/>
      <c r="AL335" s="59"/>
      <c r="AM335" s="59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57"/>
      <c r="BN335" s="60"/>
      <c r="BO335" s="32" t="n">
        <f aca="false">SUM(N335:BN335)</f>
        <v>0</v>
      </c>
      <c r="BP335" s="188" t="s">
        <v>37</v>
      </c>
    </row>
    <row r="336" s="62" customFormat="true" ht="18" hidden="false" customHeight="true" outlineLevel="0" collapsed="false">
      <c r="A336" s="125"/>
      <c r="B336" s="50"/>
      <c r="C336" s="50"/>
      <c r="D336" s="51"/>
      <c r="E336" s="51"/>
      <c r="F336" s="114" t="s">
        <v>61</v>
      </c>
      <c r="G336" s="63"/>
      <c r="H336" s="63"/>
      <c r="I336" s="63"/>
      <c r="J336" s="114"/>
      <c r="K336" s="53"/>
      <c r="L336" s="126"/>
      <c r="M336" s="55"/>
      <c r="N336" s="86"/>
      <c r="O336" s="86"/>
      <c r="P336" s="86"/>
      <c r="Q336" s="86"/>
      <c r="R336" s="86"/>
      <c r="S336" s="86"/>
      <c r="T336" s="86"/>
      <c r="U336" s="86"/>
      <c r="V336" s="87"/>
      <c r="W336" s="87"/>
      <c r="X336" s="87"/>
      <c r="Y336" s="87"/>
      <c r="Z336" s="87"/>
      <c r="AA336" s="87"/>
      <c r="AB336" s="87"/>
      <c r="AC336" s="87"/>
      <c r="AD336" s="87"/>
      <c r="AE336" s="87"/>
      <c r="AF336" s="87"/>
      <c r="AG336" s="87"/>
      <c r="AH336" s="87"/>
      <c r="AI336" s="88"/>
      <c r="AJ336" s="88"/>
      <c r="AK336" s="88"/>
      <c r="AL336" s="89"/>
      <c r="AM336" s="89"/>
      <c r="AN336" s="87"/>
      <c r="AO336" s="87"/>
      <c r="AP336" s="87"/>
      <c r="AQ336" s="87"/>
      <c r="AR336" s="87"/>
      <c r="AS336" s="87"/>
      <c r="AT336" s="87"/>
      <c r="AU336" s="87"/>
      <c r="AV336" s="87"/>
      <c r="AW336" s="87"/>
      <c r="AX336" s="87"/>
      <c r="AY336" s="87"/>
      <c r="AZ336" s="87"/>
      <c r="BA336" s="87"/>
      <c r="BB336" s="87"/>
      <c r="BC336" s="87"/>
      <c r="BD336" s="87"/>
      <c r="BE336" s="87"/>
      <c r="BF336" s="87"/>
      <c r="BG336" s="87"/>
      <c r="BH336" s="87"/>
      <c r="BI336" s="87"/>
      <c r="BJ336" s="87"/>
      <c r="BK336" s="87"/>
      <c r="BL336" s="87"/>
      <c r="BM336" s="87"/>
      <c r="BN336" s="90"/>
      <c r="BO336" s="32" t="n">
        <f aca="false">SUM(N336:BN336)</f>
        <v>0</v>
      </c>
      <c r="BP336" s="188" t="s">
        <v>37</v>
      </c>
    </row>
    <row r="337" s="62" customFormat="true" ht="18" hidden="false" customHeight="true" outlineLevel="0" collapsed="false">
      <c r="A337" s="125"/>
      <c r="B337" s="50"/>
      <c r="C337" s="50"/>
      <c r="D337" s="51"/>
      <c r="E337" s="63" t="s">
        <v>42</v>
      </c>
      <c r="F337" s="114" t="s">
        <v>63</v>
      </c>
      <c r="G337" s="63"/>
      <c r="H337" s="63"/>
      <c r="I337" s="63"/>
      <c r="J337" s="63"/>
      <c r="K337" s="53"/>
      <c r="L337" s="64"/>
      <c r="M337" s="55"/>
      <c r="N337" s="65"/>
      <c r="O337" s="65"/>
      <c r="P337" s="86"/>
      <c r="Q337" s="86"/>
      <c r="R337" s="86"/>
      <c r="S337" s="86"/>
      <c r="T337" s="86"/>
      <c r="U337" s="86"/>
      <c r="V337" s="87"/>
      <c r="W337" s="87"/>
      <c r="X337" s="66"/>
      <c r="Y337" s="66"/>
      <c r="Z337" s="66"/>
      <c r="AA337" s="66"/>
      <c r="AB337" s="66"/>
      <c r="AC337" s="66"/>
      <c r="AD337" s="66"/>
      <c r="AE337" s="66"/>
      <c r="AF337" s="66"/>
      <c r="AG337" s="66"/>
      <c r="AH337" s="66"/>
      <c r="AI337" s="67"/>
      <c r="AJ337" s="67"/>
      <c r="AK337" s="67"/>
      <c r="AL337" s="68"/>
      <c r="AM337" s="68"/>
      <c r="AN337" s="66"/>
      <c r="AO337" s="66"/>
      <c r="AP337" s="66"/>
      <c r="AQ337" s="66"/>
      <c r="AR337" s="66"/>
      <c r="AS337" s="66"/>
      <c r="AT337" s="66"/>
      <c r="AU337" s="66"/>
      <c r="AV337" s="87"/>
      <c r="AW337" s="87"/>
      <c r="AX337" s="87"/>
      <c r="AY337" s="87"/>
      <c r="AZ337" s="87"/>
      <c r="BA337" s="87"/>
      <c r="BB337" s="87"/>
      <c r="BC337" s="87"/>
      <c r="BD337" s="66"/>
      <c r="BE337" s="66"/>
      <c r="BF337" s="66"/>
      <c r="BG337" s="66"/>
      <c r="BH337" s="66"/>
      <c r="BI337" s="66"/>
      <c r="BJ337" s="66"/>
      <c r="BK337" s="66"/>
      <c r="BL337" s="66"/>
      <c r="BM337" s="66"/>
      <c r="BN337" s="69"/>
      <c r="BO337" s="32" t="n">
        <f aca="false">SUM(N337:BN337)</f>
        <v>0</v>
      </c>
      <c r="BP337" s="188" t="s">
        <v>42</v>
      </c>
    </row>
    <row r="338" s="62" customFormat="true" ht="18" hidden="false" customHeight="true" outlineLevel="0" collapsed="false">
      <c r="A338" s="125"/>
      <c r="B338" s="50"/>
      <c r="C338" s="50"/>
      <c r="D338" s="51"/>
      <c r="E338" s="63"/>
      <c r="F338" s="114" t="s">
        <v>65</v>
      </c>
      <c r="G338" s="63"/>
      <c r="H338" s="63"/>
      <c r="I338" s="63"/>
      <c r="J338" s="63"/>
      <c r="K338" s="53"/>
      <c r="L338" s="64"/>
      <c r="M338" s="55"/>
      <c r="N338" s="65"/>
      <c r="O338" s="65"/>
      <c r="P338" s="86"/>
      <c r="Q338" s="86"/>
      <c r="R338" s="86"/>
      <c r="S338" s="86"/>
      <c r="T338" s="86"/>
      <c r="U338" s="86"/>
      <c r="V338" s="87"/>
      <c r="W338" s="87"/>
      <c r="X338" s="66"/>
      <c r="Y338" s="66"/>
      <c r="Z338" s="66"/>
      <c r="AA338" s="66"/>
      <c r="AB338" s="66"/>
      <c r="AC338" s="66"/>
      <c r="AD338" s="66"/>
      <c r="AE338" s="66"/>
      <c r="AF338" s="66"/>
      <c r="AG338" s="66"/>
      <c r="AH338" s="66"/>
      <c r="AI338" s="67"/>
      <c r="AJ338" s="67"/>
      <c r="AK338" s="67"/>
      <c r="AL338" s="68"/>
      <c r="AM338" s="68"/>
      <c r="AN338" s="66"/>
      <c r="AO338" s="66"/>
      <c r="AP338" s="66"/>
      <c r="AQ338" s="66"/>
      <c r="AR338" s="66"/>
      <c r="AS338" s="66"/>
      <c r="AT338" s="66"/>
      <c r="AU338" s="66"/>
      <c r="AV338" s="87"/>
      <c r="AW338" s="87"/>
      <c r="AX338" s="87"/>
      <c r="AY338" s="87"/>
      <c r="AZ338" s="87"/>
      <c r="BA338" s="87"/>
      <c r="BB338" s="87"/>
      <c r="BC338" s="87"/>
      <c r="BD338" s="66"/>
      <c r="BE338" s="66"/>
      <c r="BF338" s="66"/>
      <c r="BG338" s="66"/>
      <c r="BH338" s="66"/>
      <c r="BI338" s="66"/>
      <c r="BJ338" s="66"/>
      <c r="BK338" s="66"/>
      <c r="BL338" s="66"/>
      <c r="BM338" s="66"/>
      <c r="BN338" s="69"/>
      <c r="BO338" s="32" t="n">
        <f aca="false">SUM(N338:BN338)</f>
        <v>0</v>
      </c>
      <c r="BP338" s="188" t="s">
        <v>42</v>
      </c>
    </row>
    <row r="339" s="62" customFormat="true" ht="18" hidden="false" customHeight="true" outlineLevel="0" collapsed="false">
      <c r="A339" s="125"/>
      <c r="B339" s="50"/>
      <c r="C339" s="50"/>
      <c r="D339" s="51"/>
      <c r="E339" s="63" t="s">
        <v>43</v>
      </c>
      <c r="F339" s="114" t="s">
        <v>67</v>
      </c>
      <c r="G339" s="63"/>
      <c r="H339" s="63"/>
      <c r="I339" s="63"/>
      <c r="J339" s="63"/>
      <c r="K339" s="53"/>
      <c r="L339" s="64"/>
      <c r="M339" s="55"/>
      <c r="N339" s="65"/>
      <c r="O339" s="65"/>
      <c r="P339" s="86"/>
      <c r="Q339" s="86"/>
      <c r="R339" s="86"/>
      <c r="S339" s="86"/>
      <c r="T339" s="86"/>
      <c r="U339" s="86"/>
      <c r="V339" s="87"/>
      <c r="W339" s="87"/>
      <c r="X339" s="66"/>
      <c r="Y339" s="66"/>
      <c r="Z339" s="66"/>
      <c r="AA339" s="66"/>
      <c r="AB339" s="66"/>
      <c r="AC339" s="66"/>
      <c r="AD339" s="66"/>
      <c r="AE339" s="66"/>
      <c r="AF339" s="66"/>
      <c r="AG339" s="66"/>
      <c r="AH339" s="66"/>
      <c r="AI339" s="67"/>
      <c r="AJ339" s="67"/>
      <c r="AK339" s="67"/>
      <c r="AL339" s="68"/>
      <c r="AM339" s="68"/>
      <c r="AN339" s="66"/>
      <c r="AO339" s="66"/>
      <c r="AP339" s="66"/>
      <c r="AQ339" s="66"/>
      <c r="AR339" s="66"/>
      <c r="AS339" s="66"/>
      <c r="AT339" s="66"/>
      <c r="AU339" s="66"/>
      <c r="AV339" s="87"/>
      <c r="AW339" s="87"/>
      <c r="AX339" s="87"/>
      <c r="AY339" s="87"/>
      <c r="AZ339" s="87"/>
      <c r="BA339" s="87"/>
      <c r="BB339" s="87"/>
      <c r="BC339" s="87"/>
      <c r="BD339" s="66"/>
      <c r="BE339" s="66"/>
      <c r="BF339" s="66"/>
      <c r="BG339" s="66"/>
      <c r="BH339" s="66"/>
      <c r="BI339" s="66"/>
      <c r="BJ339" s="66"/>
      <c r="BK339" s="66"/>
      <c r="BL339" s="66"/>
      <c r="BM339" s="66"/>
      <c r="BN339" s="69"/>
      <c r="BO339" s="32" t="n">
        <f aca="false">SUM(N339:BN339)</f>
        <v>0</v>
      </c>
      <c r="BP339" s="188" t="s">
        <v>43</v>
      </c>
    </row>
    <row r="340" s="62" customFormat="true" ht="18" hidden="false" customHeight="true" outlineLevel="0" collapsed="false">
      <c r="A340" s="125"/>
      <c r="B340" s="50"/>
      <c r="C340" s="50"/>
      <c r="D340" s="51"/>
      <c r="E340" s="63"/>
      <c r="F340" s="114" t="s">
        <v>69</v>
      </c>
      <c r="G340" s="63"/>
      <c r="H340" s="63"/>
      <c r="I340" s="63"/>
      <c r="J340" s="63"/>
      <c r="K340" s="53"/>
      <c r="L340" s="64"/>
      <c r="M340" s="55"/>
      <c r="N340" s="65"/>
      <c r="O340" s="65"/>
      <c r="P340" s="86"/>
      <c r="Q340" s="86"/>
      <c r="R340" s="86"/>
      <c r="S340" s="86"/>
      <c r="T340" s="86"/>
      <c r="U340" s="86"/>
      <c r="V340" s="87"/>
      <c r="W340" s="87"/>
      <c r="X340" s="66"/>
      <c r="Y340" s="66"/>
      <c r="Z340" s="66"/>
      <c r="AA340" s="66"/>
      <c r="AB340" s="66"/>
      <c r="AC340" s="66"/>
      <c r="AD340" s="66"/>
      <c r="AE340" s="66"/>
      <c r="AF340" s="66"/>
      <c r="AG340" s="66"/>
      <c r="AH340" s="66"/>
      <c r="AI340" s="67"/>
      <c r="AJ340" s="67"/>
      <c r="AK340" s="67"/>
      <c r="AL340" s="68"/>
      <c r="AM340" s="68"/>
      <c r="AN340" s="66"/>
      <c r="AO340" s="66"/>
      <c r="AP340" s="66"/>
      <c r="AQ340" s="66"/>
      <c r="AR340" s="66"/>
      <c r="AS340" s="66"/>
      <c r="AT340" s="66"/>
      <c r="AU340" s="66"/>
      <c r="AV340" s="87"/>
      <c r="AW340" s="87"/>
      <c r="AX340" s="87"/>
      <c r="AY340" s="87"/>
      <c r="AZ340" s="87"/>
      <c r="BA340" s="87"/>
      <c r="BB340" s="87"/>
      <c r="BC340" s="87"/>
      <c r="BD340" s="66"/>
      <c r="BE340" s="66"/>
      <c r="BF340" s="66"/>
      <c r="BG340" s="66"/>
      <c r="BH340" s="66"/>
      <c r="BI340" s="66"/>
      <c r="BJ340" s="66"/>
      <c r="BK340" s="66"/>
      <c r="BL340" s="66"/>
      <c r="BM340" s="66"/>
      <c r="BN340" s="69"/>
      <c r="BO340" s="32" t="n">
        <f aca="false">SUM(N340:BN340)</f>
        <v>0</v>
      </c>
      <c r="BP340" s="188" t="s">
        <v>43</v>
      </c>
    </row>
    <row r="341" s="62" customFormat="true" ht="18" hidden="false" customHeight="true" outlineLevel="0" collapsed="false">
      <c r="A341" s="125"/>
      <c r="B341" s="50"/>
      <c r="C341" s="50"/>
      <c r="D341" s="51"/>
      <c r="E341" s="63" t="s">
        <v>45</v>
      </c>
      <c r="F341" s="114" t="s">
        <v>71</v>
      </c>
      <c r="G341" s="63"/>
      <c r="H341" s="63"/>
      <c r="I341" s="63"/>
      <c r="J341" s="63"/>
      <c r="K341" s="53"/>
      <c r="L341" s="64"/>
      <c r="M341" s="55"/>
      <c r="N341" s="65"/>
      <c r="O341" s="65"/>
      <c r="P341" s="86"/>
      <c r="Q341" s="86"/>
      <c r="R341" s="86"/>
      <c r="S341" s="86"/>
      <c r="T341" s="86"/>
      <c r="U341" s="86"/>
      <c r="V341" s="87"/>
      <c r="W341" s="87"/>
      <c r="X341" s="66"/>
      <c r="Y341" s="66"/>
      <c r="Z341" s="66"/>
      <c r="AA341" s="66"/>
      <c r="AB341" s="66"/>
      <c r="AC341" s="66"/>
      <c r="AD341" s="66"/>
      <c r="AE341" s="66"/>
      <c r="AF341" s="66"/>
      <c r="AG341" s="66"/>
      <c r="AH341" s="66"/>
      <c r="AI341" s="67"/>
      <c r="AJ341" s="67"/>
      <c r="AK341" s="67"/>
      <c r="AL341" s="68"/>
      <c r="AM341" s="68"/>
      <c r="AN341" s="66"/>
      <c r="AO341" s="66"/>
      <c r="AP341" s="66"/>
      <c r="AQ341" s="66"/>
      <c r="AR341" s="66"/>
      <c r="AS341" s="66"/>
      <c r="AT341" s="66"/>
      <c r="AU341" s="66"/>
      <c r="AV341" s="87"/>
      <c r="AW341" s="87"/>
      <c r="AX341" s="87"/>
      <c r="AY341" s="87"/>
      <c r="AZ341" s="87"/>
      <c r="BA341" s="87"/>
      <c r="BB341" s="87"/>
      <c r="BC341" s="87"/>
      <c r="BD341" s="66"/>
      <c r="BE341" s="66"/>
      <c r="BF341" s="66"/>
      <c r="BG341" s="66"/>
      <c r="BH341" s="66"/>
      <c r="BI341" s="66"/>
      <c r="BJ341" s="66"/>
      <c r="BK341" s="66"/>
      <c r="BL341" s="66"/>
      <c r="BM341" s="66"/>
      <c r="BN341" s="69"/>
      <c r="BO341" s="32" t="n">
        <f aca="false">SUM(N341:BN341)</f>
        <v>0</v>
      </c>
      <c r="BP341" s="188" t="s">
        <v>45</v>
      </c>
    </row>
    <row r="342" s="62" customFormat="true" ht="18" hidden="false" customHeight="true" outlineLevel="0" collapsed="false">
      <c r="A342" s="125"/>
      <c r="B342" s="50"/>
      <c r="C342" s="50"/>
      <c r="D342" s="51"/>
      <c r="E342" s="63"/>
      <c r="F342" s="114" t="s">
        <v>72</v>
      </c>
      <c r="G342" s="63"/>
      <c r="H342" s="63"/>
      <c r="I342" s="63"/>
      <c r="J342" s="63"/>
      <c r="K342" s="53"/>
      <c r="L342" s="64"/>
      <c r="M342" s="55"/>
      <c r="N342" s="65"/>
      <c r="O342" s="65"/>
      <c r="P342" s="86"/>
      <c r="Q342" s="86"/>
      <c r="R342" s="86"/>
      <c r="S342" s="86"/>
      <c r="T342" s="86"/>
      <c r="U342" s="86"/>
      <c r="V342" s="87"/>
      <c r="W342" s="87"/>
      <c r="X342" s="66"/>
      <c r="Y342" s="66"/>
      <c r="Z342" s="66"/>
      <c r="AA342" s="66"/>
      <c r="AB342" s="66"/>
      <c r="AC342" s="66"/>
      <c r="AD342" s="66"/>
      <c r="AE342" s="66"/>
      <c r="AF342" s="66"/>
      <c r="AG342" s="66"/>
      <c r="AH342" s="66"/>
      <c r="AI342" s="67"/>
      <c r="AJ342" s="67"/>
      <c r="AK342" s="67"/>
      <c r="AL342" s="68"/>
      <c r="AM342" s="68"/>
      <c r="AN342" s="66"/>
      <c r="AO342" s="66"/>
      <c r="AP342" s="66"/>
      <c r="AQ342" s="66"/>
      <c r="AR342" s="66"/>
      <c r="AS342" s="66"/>
      <c r="AT342" s="66"/>
      <c r="AU342" s="66"/>
      <c r="AV342" s="87"/>
      <c r="AW342" s="87"/>
      <c r="AX342" s="87"/>
      <c r="AY342" s="87"/>
      <c r="AZ342" s="87"/>
      <c r="BA342" s="87"/>
      <c r="BB342" s="87"/>
      <c r="BC342" s="87"/>
      <c r="BD342" s="66"/>
      <c r="BE342" s="66"/>
      <c r="BF342" s="66"/>
      <c r="BG342" s="66"/>
      <c r="BH342" s="66"/>
      <c r="BI342" s="66"/>
      <c r="BJ342" s="66"/>
      <c r="BK342" s="66"/>
      <c r="BL342" s="66"/>
      <c r="BM342" s="66"/>
      <c r="BN342" s="69"/>
      <c r="BO342" s="32" t="n">
        <f aca="false">SUM(N342:BN342)</f>
        <v>0</v>
      </c>
      <c r="BP342" s="188" t="s">
        <v>45</v>
      </c>
    </row>
    <row r="343" s="62" customFormat="true" ht="18" hidden="false" customHeight="true" outlineLevel="0" collapsed="false">
      <c r="A343" s="125"/>
      <c r="B343" s="50"/>
      <c r="C343" s="50"/>
      <c r="D343" s="51"/>
      <c r="E343" s="63" t="s">
        <v>46</v>
      </c>
      <c r="F343" s="114" t="s">
        <v>73</v>
      </c>
      <c r="G343" s="63"/>
      <c r="H343" s="63"/>
      <c r="I343" s="63"/>
      <c r="J343" s="63"/>
      <c r="K343" s="53"/>
      <c r="L343" s="64"/>
      <c r="M343" s="55"/>
      <c r="N343" s="65"/>
      <c r="O343" s="65"/>
      <c r="P343" s="86"/>
      <c r="Q343" s="86"/>
      <c r="R343" s="86"/>
      <c r="S343" s="86"/>
      <c r="T343" s="86"/>
      <c r="U343" s="86"/>
      <c r="V343" s="87"/>
      <c r="W343" s="87"/>
      <c r="X343" s="66"/>
      <c r="Y343" s="66"/>
      <c r="Z343" s="66"/>
      <c r="AA343" s="66"/>
      <c r="AB343" s="66"/>
      <c r="AC343" s="66"/>
      <c r="AD343" s="66"/>
      <c r="AE343" s="66"/>
      <c r="AF343" s="66"/>
      <c r="AG343" s="66"/>
      <c r="AH343" s="66"/>
      <c r="AI343" s="67"/>
      <c r="AJ343" s="67"/>
      <c r="AK343" s="67"/>
      <c r="AL343" s="68"/>
      <c r="AM343" s="68"/>
      <c r="AN343" s="66"/>
      <c r="AO343" s="66"/>
      <c r="AP343" s="66"/>
      <c r="AQ343" s="66"/>
      <c r="AR343" s="66"/>
      <c r="AS343" s="66"/>
      <c r="AT343" s="66"/>
      <c r="AU343" s="66"/>
      <c r="AV343" s="87"/>
      <c r="AW343" s="87"/>
      <c r="AX343" s="87"/>
      <c r="AY343" s="87"/>
      <c r="AZ343" s="87"/>
      <c r="BA343" s="87"/>
      <c r="BB343" s="87"/>
      <c r="BC343" s="87"/>
      <c r="BD343" s="66"/>
      <c r="BE343" s="66"/>
      <c r="BF343" s="66"/>
      <c r="BG343" s="66"/>
      <c r="BH343" s="66"/>
      <c r="BI343" s="66"/>
      <c r="BJ343" s="66"/>
      <c r="BK343" s="66"/>
      <c r="BL343" s="66"/>
      <c r="BM343" s="66"/>
      <c r="BN343" s="69"/>
      <c r="BO343" s="32" t="n">
        <f aca="false">SUM(N343:BN343)</f>
        <v>0</v>
      </c>
      <c r="BP343" s="188" t="s">
        <v>46</v>
      </c>
    </row>
    <row r="344" s="62" customFormat="true" ht="18" hidden="false" customHeight="true" outlineLevel="0" collapsed="false">
      <c r="A344" s="125"/>
      <c r="B344" s="50"/>
      <c r="C344" s="50"/>
      <c r="D344" s="51"/>
      <c r="E344" s="63"/>
      <c r="F344" s="114" t="s">
        <v>75</v>
      </c>
      <c r="G344" s="63"/>
      <c r="H344" s="63"/>
      <c r="I344" s="63"/>
      <c r="J344" s="63"/>
      <c r="K344" s="53"/>
      <c r="L344" s="64"/>
      <c r="M344" s="55"/>
      <c r="N344" s="65"/>
      <c r="O344" s="65"/>
      <c r="P344" s="86"/>
      <c r="Q344" s="86"/>
      <c r="R344" s="86"/>
      <c r="S344" s="86"/>
      <c r="T344" s="86"/>
      <c r="U344" s="86"/>
      <c r="V344" s="87"/>
      <c r="W344" s="87"/>
      <c r="X344" s="66"/>
      <c r="Y344" s="66"/>
      <c r="Z344" s="66"/>
      <c r="AA344" s="66"/>
      <c r="AB344" s="66"/>
      <c r="AC344" s="66"/>
      <c r="AD344" s="66"/>
      <c r="AE344" s="66"/>
      <c r="AF344" s="66"/>
      <c r="AG344" s="66"/>
      <c r="AH344" s="66"/>
      <c r="AI344" s="67"/>
      <c r="AJ344" s="67"/>
      <c r="AK344" s="67"/>
      <c r="AL344" s="68"/>
      <c r="AM344" s="68"/>
      <c r="AN344" s="66"/>
      <c r="AO344" s="66"/>
      <c r="AP344" s="66"/>
      <c r="AQ344" s="66"/>
      <c r="AR344" s="66"/>
      <c r="AS344" s="66"/>
      <c r="AT344" s="66"/>
      <c r="AU344" s="66"/>
      <c r="AV344" s="87"/>
      <c r="AW344" s="87"/>
      <c r="AX344" s="87"/>
      <c r="AY344" s="87"/>
      <c r="AZ344" s="87"/>
      <c r="BA344" s="87"/>
      <c r="BB344" s="87"/>
      <c r="BC344" s="87"/>
      <c r="BD344" s="66"/>
      <c r="BE344" s="66"/>
      <c r="BF344" s="66"/>
      <c r="BG344" s="66"/>
      <c r="BH344" s="66"/>
      <c r="BI344" s="66"/>
      <c r="BJ344" s="66"/>
      <c r="BK344" s="66"/>
      <c r="BL344" s="66"/>
      <c r="BM344" s="66"/>
      <c r="BN344" s="69"/>
      <c r="BO344" s="32" t="n">
        <f aca="false">SUM(N344:BN344)</f>
        <v>0</v>
      </c>
      <c r="BP344" s="188" t="s">
        <v>46</v>
      </c>
    </row>
    <row r="345" s="62" customFormat="true" ht="18" hidden="false" customHeight="true" outlineLevel="0" collapsed="false">
      <c r="A345" s="125"/>
      <c r="B345" s="50"/>
      <c r="C345" s="50"/>
      <c r="D345" s="51"/>
      <c r="E345" s="63" t="s">
        <v>47</v>
      </c>
      <c r="F345" s="114" t="s">
        <v>76</v>
      </c>
      <c r="G345" s="70"/>
      <c r="H345" s="63"/>
      <c r="I345" s="63"/>
      <c r="J345" s="70"/>
      <c r="K345" s="53"/>
      <c r="L345" s="64"/>
      <c r="M345" s="55"/>
      <c r="N345" s="65"/>
      <c r="O345" s="65"/>
      <c r="P345" s="86"/>
      <c r="Q345" s="86"/>
      <c r="R345" s="86"/>
      <c r="S345" s="86"/>
      <c r="T345" s="86"/>
      <c r="U345" s="86"/>
      <c r="V345" s="87"/>
      <c r="W345" s="87"/>
      <c r="X345" s="66"/>
      <c r="Y345" s="66"/>
      <c r="Z345" s="66"/>
      <c r="AA345" s="66"/>
      <c r="AB345" s="66"/>
      <c r="AC345" s="66"/>
      <c r="AD345" s="66"/>
      <c r="AE345" s="66"/>
      <c r="AF345" s="66"/>
      <c r="AG345" s="66"/>
      <c r="AH345" s="66"/>
      <c r="AI345" s="67"/>
      <c r="AJ345" s="67"/>
      <c r="AK345" s="67"/>
      <c r="AL345" s="68"/>
      <c r="AM345" s="68"/>
      <c r="AN345" s="66"/>
      <c r="AO345" s="66"/>
      <c r="AP345" s="66"/>
      <c r="AQ345" s="66"/>
      <c r="AR345" s="66"/>
      <c r="AS345" s="66"/>
      <c r="AT345" s="66"/>
      <c r="AU345" s="66"/>
      <c r="AV345" s="87"/>
      <c r="AW345" s="87"/>
      <c r="AX345" s="87"/>
      <c r="AY345" s="87"/>
      <c r="AZ345" s="87"/>
      <c r="BA345" s="87"/>
      <c r="BB345" s="87"/>
      <c r="BC345" s="87"/>
      <c r="BD345" s="66"/>
      <c r="BE345" s="66"/>
      <c r="BF345" s="66"/>
      <c r="BG345" s="66"/>
      <c r="BH345" s="66"/>
      <c r="BI345" s="66"/>
      <c r="BJ345" s="66"/>
      <c r="BK345" s="66"/>
      <c r="BL345" s="66"/>
      <c r="BM345" s="66"/>
      <c r="BN345" s="69"/>
      <c r="BO345" s="32" t="n">
        <f aca="false">SUM(N345:BN345)</f>
        <v>0</v>
      </c>
      <c r="BP345" s="188" t="s">
        <v>47</v>
      </c>
    </row>
    <row r="346" s="62" customFormat="true" ht="18" hidden="false" customHeight="true" outlineLevel="0" collapsed="false">
      <c r="A346" s="125"/>
      <c r="B346" s="50"/>
      <c r="C346" s="50"/>
      <c r="D346" s="51"/>
      <c r="E346" s="63"/>
      <c r="F346" s="114" t="s">
        <v>77</v>
      </c>
      <c r="G346" s="70"/>
      <c r="H346" s="63"/>
      <c r="I346" s="63"/>
      <c r="J346" s="70"/>
      <c r="K346" s="53"/>
      <c r="L346" s="64"/>
      <c r="M346" s="55"/>
      <c r="N346" s="65"/>
      <c r="O346" s="65"/>
      <c r="P346" s="86"/>
      <c r="Q346" s="86"/>
      <c r="R346" s="86"/>
      <c r="S346" s="86"/>
      <c r="T346" s="86"/>
      <c r="U346" s="86"/>
      <c r="V346" s="87"/>
      <c r="W346" s="87"/>
      <c r="X346" s="66"/>
      <c r="Y346" s="66"/>
      <c r="Z346" s="66"/>
      <c r="AA346" s="66"/>
      <c r="AB346" s="66"/>
      <c r="AC346" s="66"/>
      <c r="AD346" s="66"/>
      <c r="AE346" s="66"/>
      <c r="AF346" s="66"/>
      <c r="AG346" s="66"/>
      <c r="AH346" s="66"/>
      <c r="AI346" s="67"/>
      <c r="AJ346" s="67"/>
      <c r="AK346" s="67"/>
      <c r="AL346" s="68"/>
      <c r="AM346" s="68"/>
      <c r="AN346" s="66"/>
      <c r="AO346" s="66"/>
      <c r="AP346" s="66"/>
      <c r="AQ346" s="66"/>
      <c r="AR346" s="66"/>
      <c r="AS346" s="66"/>
      <c r="AT346" s="66"/>
      <c r="AU346" s="66"/>
      <c r="AV346" s="87"/>
      <c r="AW346" s="87"/>
      <c r="AX346" s="87"/>
      <c r="AY346" s="87"/>
      <c r="AZ346" s="87"/>
      <c r="BA346" s="87"/>
      <c r="BB346" s="87"/>
      <c r="BC346" s="87"/>
      <c r="BD346" s="66"/>
      <c r="BE346" s="66"/>
      <c r="BF346" s="66"/>
      <c r="BG346" s="66"/>
      <c r="BH346" s="66"/>
      <c r="BI346" s="66"/>
      <c r="BJ346" s="66"/>
      <c r="BK346" s="66"/>
      <c r="BL346" s="66"/>
      <c r="BM346" s="66"/>
      <c r="BN346" s="69"/>
      <c r="BO346" s="32" t="n">
        <f aca="false">SUM(N346:BN346)</f>
        <v>0</v>
      </c>
      <c r="BP346" s="188" t="s">
        <v>47</v>
      </c>
    </row>
    <row r="347" s="62" customFormat="true" ht="18" hidden="false" customHeight="true" outlineLevel="0" collapsed="false">
      <c r="A347" s="125"/>
      <c r="B347" s="50"/>
      <c r="C347" s="50"/>
      <c r="D347" s="51"/>
      <c r="E347" s="63" t="s">
        <v>48</v>
      </c>
      <c r="F347" s="114" t="s">
        <v>79</v>
      </c>
      <c r="G347" s="70"/>
      <c r="H347" s="63"/>
      <c r="I347" s="63"/>
      <c r="J347" s="70"/>
      <c r="K347" s="53"/>
      <c r="L347" s="64"/>
      <c r="M347" s="55"/>
      <c r="N347" s="65"/>
      <c r="O347" s="65"/>
      <c r="P347" s="86"/>
      <c r="Q347" s="86"/>
      <c r="R347" s="86"/>
      <c r="S347" s="86"/>
      <c r="T347" s="86"/>
      <c r="U347" s="86"/>
      <c r="V347" s="87"/>
      <c r="W347" s="87"/>
      <c r="X347" s="66"/>
      <c r="Y347" s="66"/>
      <c r="Z347" s="66"/>
      <c r="AA347" s="66"/>
      <c r="AB347" s="66"/>
      <c r="AC347" s="66"/>
      <c r="AD347" s="66"/>
      <c r="AE347" s="66"/>
      <c r="AF347" s="66"/>
      <c r="AG347" s="66"/>
      <c r="AH347" s="66"/>
      <c r="AI347" s="67"/>
      <c r="AJ347" s="67"/>
      <c r="AK347" s="67"/>
      <c r="AL347" s="68"/>
      <c r="AM347" s="68"/>
      <c r="AN347" s="66"/>
      <c r="AO347" s="66"/>
      <c r="AP347" s="66"/>
      <c r="AQ347" s="66"/>
      <c r="AR347" s="66"/>
      <c r="AS347" s="66"/>
      <c r="AT347" s="66"/>
      <c r="AU347" s="66"/>
      <c r="AV347" s="87"/>
      <c r="AW347" s="87"/>
      <c r="AX347" s="87"/>
      <c r="AY347" s="87"/>
      <c r="AZ347" s="87"/>
      <c r="BA347" s="87"/>
      <c r="BB347" s="87"/>
      <c r="BC347" s="87"/>
      <c r="BD347" s="66"/>
      <c r="BE347" s="66"/>
      <c r="BF347" s="66"/>
      <c r="BG347" s="66"/>
      <c r="BH347" s="66"/>
      <c r="BI347" s="66"/>
      <c r="BJ347" s="66"/>
      <c r="BK347" s="66"/>
      <c r="BL347" s="66"/>
      <c r="BM347" s="66"/>
      <c r="BN347" s="69"/>
      <c r="BO347" s="32" t="n">
        <f aca="false">SUM(N347:BN347)</f>
        <v>0</v>
      </c>
      <c r="BP347" s="188" t="s">
        <v>48</v>
      </c>
    </row>
    <row r="348" s="62" customFormat="true" ht="18" hidden="false" customHeight="true" outlineLevel="0" collapsed="false">
      <c r="A348" s="125"/>
      <c r="B348" s="50"/>
      <c r="C348" s="50"/>
      <c r="D348" s="51"/>
      <c r="E348" s="63"/>
      <c r="F348" s="114" t="s">
        <v>81</v>
      </c>
      <c r="G348" s="70"/>
      <c r="H348" s="63"/>
      <c r="I348" s="63"/>
      <c r="J348" s="70"/>
      <c r="K348" s="53"/>
      <c r="L348" s="64"/>
      <c r="M348" s="55"/>
      <c r="N348" s="65"/>
      <c r="O348" s="65"/>
      <c r="P348" s="86"/>
      <c r="Q348" s="86"/>
      <c r="R348" s="86"/>
      <c r="S348" s="86"/>
      <c r="T348" s="86"/>
      <c r="U348" s="86"/>
      <c r="V348" s="87"/>
      <c r="W348" s="87"/>
      <c r="X348" s="66"/>
      <c r="Y348" s="66"/>
      <c r="Z348" s="66"/>
      <c r="AA348" s="66"/>
      <c r="AB348" s="66"/>
      <c r="AC348" s="66"/>
      <c r="AD348" s="66"/>
      <c r="AE348" s="66"/>
      <c r="AF348" s="66"/>
      <c r="AG348" s="66"/>
      <c r="AH348" s="66"/>
      <c r="AI348" s="67"/>
      <c r="AJ348" s="67"/>
      <c r="AK348" s="67"/>
      <c r="AL348" s="68"/>
      <c r="AM348" s="68"/>
      <c r="AN348" s="66"/>
      <c r="AO348" s="66"/>
      <c r="AP348" s="66"/>
      <c r="AQ348" s="66"/>
      <c r="AR348" s="66"/>
      <c r="AS348" s="66"/>
      <c r="AT348" s="66"/>
      <c r="AU348" s="66"/>
      <c r="AV348" s="87"/>
      <c r="AW348" s="87"/>
      <c r="AX348" s="87"/>
      <c r="AY348" s="87"/>
      <c r="AZ348" s="87"/>
      <c r="BA348" s="87"/>
      <c r="BB348" s="87"/>
      <c r="BC348" s="87"/>
      <c r="BD348" s="66"/>
      <c r="BE348" s="66"/>
      <c r="BF348" s="66"/>
      <c r="BG348" s="66"/>
      <c r="BH348" s="66"/>
      <c r="BI348" s="66"/>
      <c r="BJ348" s="66"/>
      <c r="BK348" s="66"/>
      <c r="BL348" s="66"/>
      <c r="BM348" s="66"/>
      <c r="BN348" s="69"/>
      <c r="BO348" s="32" t="n">
        <f aca="false">SUM(N348:BN348)</f>
        <v>0</v>
      </c>
      <c r="BP348" s="188" t="s">
        <v>48</v>
      </c>
    </row>
    <row r="349" s="62" customFormat="true" ht="18" hidden="false" customHeight="true" outlineLevel="0" collapsed="false">
      <c r="A349" s="125"/>
      <c r="B349" s="50"/>
      <c r="C349" s="50"/>
      <c r="D349" s="51"/>
      <c r="E349" s="63" t="s">
        <v>49</v>
      </c>
      <c r="F349" s="114" t="s">
        <v>83</v>
      </c>
      <c r="G349" s="71"/>
      <c r="H349" s="63"/>
      <c r="I349" s="63"/>
      <c r="J349" s="70"/>
      <c r="K349" s="53"/>
      <c r="L349" s="64"/>
      <c r="M349" s="55"/>
      <c r="N349" s="65"/>
      <c r="O349" s="65"/>
      <c r="P349" s="86"/>
      <c r="Q349" s="86"/>
      <c r="R349" s="86"/>
      <c r="S349" s="86"/>
      <c r="T349" s="86"/>
      <c r="U349" s="86"/>
      <c r="V349" s="87"/>
      <c r="W349" s="87"/>
      <c r="X349" s="66"/>
      <c r="Y349" s="66"/>
      <c r="Z349" s="66"/>
      <c r="AA349" s="66"/>
      <c r="AB349" s="66"/>
      <c r="AC349" s="66"/>
      <c r="AD349" s="66"/>
      <c r="AE349" s="66"/>
      <c r="AF349" s="66"/>
      <c r="AG349" s="66"/>
      <c r="AH349" s="66"/>
      <c r="AI349" s="67"/>
      <c r="AJ349" s="67"/>
      <c r="AK349" s="67"/>
      <c r="AL349" s="68"/>
      <c r="AM349" s="68"/>
      <c r="AN349" s="66"/>
      <c r="AO349" s="66"/>
      <c r="AP349" s="66"/>
      <c r="AQ349" s="66"/>
      <c r="AR349" s="66"/>
      <c r="AS349" s="66"/>
      <c r="AT349" s="66"/>
      <c r="AU349" s="66"/>
      <c r="AV349" s="87"/>
      <c r="AW349" s="87"/>
      <c r="AX349" s="87"/>
      <c r="AY349" s="87"/>
      <c r="AZ349" s="87"/>
      <c r="BA349" s="87"/>
      <c r="BB349" s="87"/>
      <c r="BC349" s="87"/>
      <c r="BD349" s="66"/>
      <c r="BE349" s="66"/>
      <c r="BF349" s="66"/>
      <c r="BG349" s="66"/>
      <c r="BH349" s="66"/>
      <c r="BI349" s="66"/>
      <c r="BJ349" s="66"/>
      <c r="BK349" s="66"/>
      <c r="BL349" s="66"/>
      <c r="BM349" s="66"/>
      <c r="BN349" s="69"/>
      <c r="BO349" s="32" t="n">
        <f aca="false">SUM(N349:BN349)</f>
        <v>0</v>
      </c>
      <c r="BP349" s="188" t="s">
        <v>49</v>
      </c>
    </row>
    <row r="350" s="62" customFormat="true" ht="18" hidden="false" customHeight="true" outlineLevel="0" collapsed="false">
      <c r="A350" s="125"/>
      <c r="B350" s="50"/>
      <c r="C350" s="50"/>
      <c r="D350" s="51"/>
      <c r="E350" s="63"/>
      <c r="F350" s="114" t="s">
        <v>84</v>
      </c>
      <c r="G350" s="71"/>
      <c r="H350" s="112"/>
      <c r="I350" s="112"/>
      <c r="J350" s="70"/>
      <c r="K350" s="53"/>
      <c r="L350" s="64"/>
      <c r="M350" s="99"/>
      <c r="N350" s="65"/>
      <c r="O350" s="65"/>
      <c r="P350" s="86"/>
      <c r="Q350" s="86"/>
      <c r="R350" s="86"/>
      <c r="S350" s="86"/>
      <c r="T350" s="86"/>
      <c r="U350" s="86"/>
      <c r="V350" s="87"/>
      <c r="W350" s="87"/>
      <c r="X350" s="66"/>
      <c r="Y350" s="66"/>
      <c r="Z350" s="66"/>
      <c r="AA350" s="66"/>
      <c r="AB350" s="66"/>
      <c r="AC350" s="66"/>
      <c r="AD350" s="66"/>
      <c r="AE350" s="66"/>
      <c r="AF350" s="66"/>
      <c r="AG350" s="66"/>
      <c r="AH350" s="66"/>
      <c r="AI350" s="67"/>
      <c r="AJ350" s="67"/>
      <c r="AK350" s="67"/>
      <c r="AL350" s="68"/>
      <c r="AM350" s="68"/>
      <c r="AN350" s="66"/>
      <c r="AO350" s="66"/>
      <c r="AP350" s="66"/>
      <c r="AQ350" s="66"/>
      <c r="AR350" s="66"/>
      <c r="AS350" s="66"/>
      <c r="AT350" s="66"/>
      <c r="AU350" s="66"/>
      <c r="AV350" s="87"/>
      <c r="AW350" s="87"/>
      <c r="AX350" s="87"/>
      <c r="AY350" s="87"/>
      <c r="AZ350" s="87"/>
      <c r="BA350" s="87"/>
      <c r="BB350" s="87"/>
      <c r="BC350" s="87"/>
      <c r="BD350" s="66"/>
      <c r="BE350" s="66"/>
      <c r="BF350" s="66"/>
      <c r="BG350" s="66"/>
      <c r="BH350" s="66"/>
      <c r="BI350" s="66"/>
      <c r="BJ350" s="66"/>
      <c r="BK350" s="66"/>
      <c r="BL350" s="66"/>
      <c r="BM350" s="66"/>
      <c r="BN350" s="69"/>
      <c r="BO350" s="32" t="n">
        <f aca="false">SUM(N350:BN350)</f>
        <v>0</v>
      </c>
      <c r="BP350" s="188" t="s">
        <v>49</v>
      </c>
    </row>
    <row r="351" s="62" customFormat="true" ht="18" hidden="false" customHeight="true" outlineLevel="0" collapsed="false">
      <c r="A351" s="125"/>
      <c r="B351" s="50"/>
      <c r="C351" s="50"/>
      <c r="D351" s="51"/>
      <c r="E351" s="63" t="s">
        <v>50</v>
      </c>
      <c r="F351" s="114" t="s">
        <v>85</v>
      </c>
      <c r="G351" s="63"/>
      <c r="H351" s="63"/>
      <c r="I351" s="63"/>
      <c r="J351" s="63"/>
      <c r="K351" s="53"/>
      <c r="L351" s="64"/>
      <c r="M351" s="72"/>
      <c r="N351" s="65"/>
      <c r="O351" s="65"/>
      <c r="P351" s="65"/>
      <c r="Q351" s="65"/>
      <c r="R351" s="65"/>
      <c r="S351" s="65"/>
      <c r="T351" s="65"/>
      <c r="U351" s="65"/>
      <c r="V351" s="66"/>
      <c r="W351" s="66"/>
      <c r="X351" s="66"/>
      <c r="Y351" s="66"/>
      <c r="Z351" s="66"/>
      <c r="AA351" s="66"/>
      <c r="AB351" s="66"/>
      <c r="AC351" s="66"/>
      <c r="AD351" s="66"/>
      <c r="AE351" s="66"/>
      <c r="AF351" s="66"/>
      <c r="AG351" s="66"/>
      <c r="AH351" s="66"/>
      <c r="AI351" s="67"/>
      <c r="AJ351" s="67"/>
      <c r="AK351" s="67"/>
      <c r="AL351" s="68"/>
      <c r="AM351" s="68"/>
      <c r="AN351" s="66"/>
      <c r="AO351" s="66"/>
      <c r="AP351" s="66"/>
      <c r="AQ351" s="66"/>
      <c r="AR351" s="66"/>
      <c r="AS351" s="66"/>
      <c r="AT351" s="66"/>
      <c r="AU351" s="66"/>
      <c r="AV351" s="66"/>
      <c r="AW351" s="66"/>
      <c r="AX351" s="66"/>
      <c r="AY351" s="66"/>
      <c r="AZ351" s="66"/>
      <c r="BA351" s="66"/>
      <c r="BB351" s="66"/>
      <c r="BC351" s="66"/>
      <c r="BD351" s="66"/>
      <c r="BE351" s="66"/>
      <c r="BF351" s="66"/>
      <c r="BG351" s="66"/>
      <c r="BH351" s="66"/>
      <c r="BI351" s="66"/>
      <c r="BJ351" s="66"/>
      <c r="BK351" s="66"/>
      <c r="BL351" s="66"/>
      <c r="BM351" s="66"/>
      <c r="BN351" s="69"/>
      <c r="BO351" s="32" t="n">
        <f aca="false">SUM(N351:BN351)</f>
        <v>0</v>
      </c>
      <c r="BP351" s="188" t="s">
        <v>50</v>
      </c>
    </row>
    <row r="352" s="62" customFormat="true" ht="18" hidden="false" customHeight="true" outlineLevel="0" collapsed="false">
      <c r="A352" s="125"/>
      <c r="B352" s="50"/>
      <c r="C352" s="50"/>
      <c r="D352" s="51"/>
      <c r="E352" s="63"/>
      <c r="F352" s="114" t="s">
        <v>86</v>
      </c>
      <c r="G352" s="63"/>
      <c r="H352" s="63"/>
      <c r="I352" s="63"/>
      <c r="J352" s="63"/>
      <c r="K352" s="53"/>
      <c r="L352" s="64"/>
      <c r="M352" s="72"/>
      <c r="N352" s="65"/>
      <c r="O352" s="65"/>
      <c r="P352" s="65"/>
      <c r="Q352" s="65"/>
      <c r="R352" s="65"/>
      <c r="S352" s="65"/>
      <c r="T352" s="65"/>
      <c r="U352" s="65"/>
      <c r="V352" s="66"/>
      <c r="W352" s="66"/>
      <c r="X352" s="66"/>
      <c r="Y352" s="66"/>
      <c r="Z352" s="66"/>
      <c r="AA352" s="66"/>
      <c r="AB352" s="66"/>
      <c r="AC352" s="66"/>
      <c r="AD352" s="66"/>
      <c r="AE352" s="66"/>
      <c r="AF352" s="66"/>
      <c r="AG352" s="66"/>
      <c r="AH352" s="66"/>
      <c r="AI352" s="67"/>
      <c r="AJ352" s="67"/>
      <c r="AK352" s="67"/>
      <c r="AL352" s="68"/>
      <c r="AM352" s="68"/>
      <c r="AN352" s="66"/>
      <c r="AO352" s="66"/>
      <c r="AP352" s="66"/>
      <c r="AQ352" s="66"/>
      <c r="AR352" s="66"/>
      <c r="AS352" s="66"/>
      <c r="AT352" s="66"/>
      <c r="AU352" s="66"/>
      <c r="AV352" s="66"/>
      <c r="AW352" s="66"/>
      <c r="AX352" s="66"/>
      <c r="AY352" s="66"/>
      <c r="AZ352" s="66"/>
      <c r="BA352" s="66"/>
      <c r="BB352" s="66"/>
      <c r="BC352" s="66"/>
      <c r="BD352" s="66"/>
      <c r="BE352" s="66"/>
      <c r="BF352" s="66"/>
      <c r="BG352" s="66"/>
      <c r="BH352" s="66"/>
      <c r="BI352" s="66"/>
      <c r="BJ352" s="66"/>
      <c r="BK352" s="66"/>
      <c r="BL352" s="66"/>
      <c r="BM352" s="66"/>
      <c r="BN352" s="69"/>
      <c r="BO352" s="32" t="n">
        <f aca="false">SUM(N352:BN352)</f>
        <v>0</v>
      </c>
      <c r="BP352" s="188" t="s">
        <v>50</v>
      </c>
    </row>
    <row r="353" s="62" customFormat="true" ht="18" hidden="false" customHeight="true" outlineLevel="0" collapsed="false">
      <c r="A353" s="125"/>
      <c r="B353" s="50"/>
      <c r="C353" s="50"/>
      <c r="D353" s="51"/>
      <c r="E353" s="63" t="s">
        <v>51</v>
      </c>
      <c r="F353" s="114" t="s">
        <v>88</v>
      </c>
      <c r="G353" s="63"/>
      <c r="H353" s="63"/>
      <c r="I353" s="63"/>
      <c r="J353" s="63"/>
      <c r="K353" s="53"/>
      <c r="L353" s="64"/>
      <c r="M353" s="72"/>
      <c r="N353" s="65"/>
      <c r="O353" s="65"/>
      <c r="P353" s="65"/>
      <c r="Q353" s="65"/>
      <c r="R353" s="65"/>
      <c r="S353" s="65"/>
      <c r="T353" s="65"/>
      <c r="U353" s="65"/>
      <c r="V353" s="66"/>
      <c r="W353" s="66"/>
      <c r="X353" s="66"/>
      <c r="Y353" s="66"/>
      <c r="Z353" s="66"/>
      <c r="AA353" s="66"/>
      <c r="AB353" s="66"/>
      <c r="AC353" s="66"/>
      <c r="AD353" s="66"/>
      <c r="AE353" s="66"/>
      <c r="AF353" s="66"/>
      <c r="AG353" s="66"/>
      <c r="AH353" s="66"/>
      <c r="AI353" s="67"/>
      <c r="AJ353" s="67"/>
      <c r="AK353" s="67"/>
      <c r="AL353" s="68"/>
      <c r="AM353" s="68"/>
      <c r="AN353" s="66"/>
      <c r="AO353" s="66"/>
      <c r="AP353" s="66"/>
      <c r="AQ353" s="66"/>
      <c r="AR353" s="66"/>
      <c r="AS353" s="66"/>
      <c r="AT353" s="66"/>
      <c r="AU353" s="66"/>
      <c r="AV353" s="66"/>
      <c r="AW353" s="66"/>
      <c r="AX353" s="66"/>
      <c r="AY353" s="66"/>
      <c r="AZ353" s="66"/>
      <c r="BA353" s="66"/>
      <c r="BB353" s="66"/>
      <c r="BC353" s="66"/>
      <c r="BD353" s="66"/>
      <c r="BE353" s="66"/>
      <c r="BF353" s="66"/>
      <c r="BG353" s="66"/>
      <c r="BH353" s="66"/>
      <c r="BI353" s="66"/>
      <c r="BJ353" s="66"/>
      <c r="BK353" s="66"/>
      <c r="BL353" s="66"/>
      <c r="BM353" s="66"/>
      <c r="BN353" s="69"/>
      <c r="BO353" s="32" t="n">
        <f aca="false">SUM(N353:BN353)</f>
        <v>0</v>
      </c>
      <c r="BP353" s="188" t="s">
        <v>51</v>
      </c>
    </row>
    <row r="354" s="62" customFormat="true" ht="18" hidden="false" customHeight="true" outlineLevel="0" collapsed="false">
      <c r="A354" s="125"/>
      <c r="B354" s="50"/>
      <c r="C354" s="50"/>
      <c r="D354" s="51"/>
      <c r="E354" s="63"/>
      <c r="F354" s="114" t="s">
        <v>89</v>
      </c>
      <c r="G354" s="63"/>
      <c r="H354" s="63"/>
      <c r="I354" s="63"/>
      <c r="J354" s="63"/>
      <c r="K354" s="53"/>
      <c r="L354" s="64"/>
      <c r="M354" s="72"/>
      <c r="N354" s="65"/>
      <c r="O354" s="65"/>
      <c r="P354" s="65"/>
      <c r="Q354" s="65"/>
      <c r="R354" s="65"/>
      <c r="S354" s="65"/>
      <c r="T354" s="65"/>
      <c r="U354" s="65"/>
      <c r="V354" s="66"/>
      <c r="W354" s="66"/>
      <c r="X354" s="66"/>
      <c r="Y354" s="66"/>
      <c r="Z354" s="66"/>
      <c r="AA354" s="66"/>
      <c r="AB354" s="66"/>
      <c r="AC354" s="66"/>
      <c r="AD354" s="66"/>
      <c r="AE354" s="66"/>
      <c r="AF354" s="66"/>
      <c r="AG354" s="66"/>
      <c r="AH354" s="66"/>
      <c r="AI354" s="67"/>
      <c r="AJ354" s="67"/>
      <c r="AK354" s="67"/>
      <c r="AL354" s="68"/>
      <c r="AM354" s="68"/>
      <c r="AN354" s="66"/>
      <c r="AO354" s="66"/>
      <c r="AP354" s="66"/>
      <c r="AQ354" s="66"/>
      <c r="AR354" s="66"/>
      <c r="AS354" s="66"/>
      <c r="AT354" s="66"/>
      <c r="AU354" s="66"/>
      <c r="AV354" s="66"/>
      <c r="AW354" s="66"/>
      <c r="AX354" s="66"/>
      <c r="AY354" s="66"/>
      <c r="AZ354" s="66"/>
      <c r="BA354" s="66"/>
      <c r="BB354" s="66"/>
      <c r="BC354" s="66"/>
      <c r="BD354" s="66"/>
      <c r="BE354" s="66"/>
      <c r="BF354" s="66"/>
      <c r="BG354" s="66"/>
      <c r="BH354" s="66"/>
      <c r="BI354" s="66"/>
      <c r="BJ354" s="66"/>
      <c r="BK354" s="66"/>
      <c r="BL354" s="66"/>
      <c r="BM354" s="66"/>
      <c r="BN354" s="69"/>
      <c r="BO354" s="32" t="n">
        <f aca="false">SUM(N354:BN354)</f>
        <v>0</v>
      </c>
      <c r="BP354" s="188" t="s">
        <v>51</v>
      </c>
    </row>
    <row r="355" s="62" customFormat="true" ht="18" hidden="false" customHeight="true" outlineLevel="0" collapsed="false">
      <c r="A355" s="125"/>
      <c r="B355" s="50"/>
      <c r="C355" s="50"/>
      <c r="D355" s="51"/>
      <c r="E355" s="63" t="s">
        <v>52</v>
      </c>
      <c r="F355" s="114" t="s">
        <v>91</v>
      </c>
      <c r="G355" s="63"/>
      <c r="H355" s="63"/>
      <c r="I355" s="63"/>
      <c r="J355" s="63"/>
      <c r="K355" s="53"/>
      <c r="L355" s="64"/>
      <c r="M355" s="72"/>
      <c r="N355" s="65"/>
      <c r="O355" s="65"/>
      <c r="P355" s="65"/>
      <c r="Q355" s="65"/>
      <c r="R355" s="65"/>
      <c r="S355" s="65"/>
      <c r="T355" s="65"/>
      <c r="U355" s="65"/>
      <c r="V355" s="66"/>
      <c r="W355" s="66"/>
      <c r="X355" s="66"/>
      <c r="Y355" s="66"/>
      <c r="Z355" s="66"/>
      <c r="AA355" s="66"/>
      <c r="AB355" s="66"/>
      <c r="AC355" s="66"/>
      <c r="AD355" s="66"/>
      <c r="AE355" s="66"/>
      <c r="AF355" s="66"/>
      <c r="AG355" s="66"/>
      <c r="AH355" s="66"/>
      <c r="AI355" s="67"/>
      <c r="AJ355" s="67"/>
      <c r="AK355" s="67"/>
      <c r="AL355" s="68"/>
      <c r="AM355" s="68"/>
      <c r="AN355" s="66"/>
      <c r="AO355" s="66"/>
      <c r="AP355" s="66"/>
      <c r="AQ355" s="66"/>
      <c r="AR355" s="66"/>
      <c r="AS355" s="66"/>
      <c r="AT355" s="66"/>
      <c r="AU355" s="66"/>
      <c r="AV355" s="66"/>
      <c r="AW355" s="66"/>
      <c r="AX355" s="66"/>
      <c r="AY355" s="66"/>
      <c r="AZ355" s="66"/>
      <c r="BA355" s="66"/>
      <c r="BB355" s="66"/>
      <c r="BC355" s="66"/>
      <c r="BD355" s="66"/>
      <c r="BE355" s="66"/>
      <c r="BF355" s="66"/>
      <c r="BG355" s="66"/>
      <c r="BH355" s="66"/>
      <c r="BI355" s="66"/>
      <c r="BJ355" s="66"/>
      <c r="BK355" s="66"/>
      <c r="BL355" s="66"/>
      <c r="BM355" s="66"/>
      <c r="BN355" s="69"/>
      <c r="BO355" s="32" t="n">
        <f aca="false">SUM(N355:BN355)</f>
        <v>0</v>
      </c>
      <c r="BP355" s="188" t="s">
        <v>52</v>
      </c>
    </row>
    <row r="356" s="62" customFormat="true" ht="18" hidden="false" customHeight="true" outlineLevel="0" collapsed="false">
      <c r="A356" s="125"/>
      <c r="B356" s="50"/>
      <c r="C356" s="50"/>
      <c r="D356" s="51"/>
      <c r="E356" s="63"/>
      <c r="F356" s="114" t="s">
        <v>92</v>
      </c>
      <c r="G356" s="63"/>
      <c r="H356" s="63"/>
      <c r="I356" s="63"/>
      <c r="J356" s="63"/>
      <c r="K356" s="53"/>
      <c r="L356" s="64"/>
      <c r="M356" s="72"/>
      <c r="N356" s="65"/>
      <c r="O356" s="65"/>
      <c r="P356" s="65"/>
      <c r="Q356" s="65"/>
      <c r="R356" s="65"/>
      <c r="S356" s="65"/>
      <c r="T356" s="65"/>
      <c r="U356" s="65"/>
      <c r="V356" s="66"/>
      <c r="W356" s="66"/>
      <c r="X356" s="66"/>
      <c r="Y356" s="66"/>
      <c r="Z356" s="66"/>
      <c r="AA356" s="66"/>
      <c r="AB356" s="66"/>
      <c r="AC356" s="66"/>
      <c r="AD356" s="66"/>
      <c r="AE356" s="66"/>
      <c r="AF356" s="66"/>
      <c r="AG356" s="66"/>
      <c r="AH356" s="66"/>
      <c r="AI356" s="67"/>
      <c r="AJ356" s="67"/>
      <c r="AK356" s="67"/>
      <c r="AL356" s="68"/>
      <c r="AM356" s="68"/>
      <c r="AN356" s="66"/>
      <c r="AO356" s="66"/>
      <c r="AP356" s="66"/>
      <c r="AQ356" s="66"/>
      <c r="AR356" s="66"/>
      <c r="AS356" s="66"/>
      <c r="AT356" s="66"/>
      <c r="AU356" s="66"/>
      <c r="AV356" s="66"/>
      <c r="AW356" s="66"/>
      <c r="AX356" s="66"/>
      <c r="AY356" s="66"/>
      <c r="AZ356" s="66"/>
      <c r="BA356" s="66"/>
      <c r="BB356" s="66"/>
      <c r="BC356" s="66"/>
      <c r="BD356" s="66"/>
      <c r="BE356" s="66"/>
      <c r="BF356" s="66"/>
      <c r="BG356" s="66"/>
      <c r="BH356" s="66"/>
      <c r="BI356" s="66"/>
      <c r="BJ356" s="66"/>
      <c r="BK356" s="66"/>
      <c r="BL356" s="66"/>
      <c r="BM356" s="66"/>
      <c r="BN356" s="69"/>
      <c r="BO356" s="32" t="n">
        <f aca="false">SUM(N356:BN356)</f>
        <v>0</v>
      </c>
      <c r="BP356" s="188" t="s">
        <v>52</v>
      </c>
    </row>
    <row r="357" s="62" customFormat="true" ht="18" hidden="false" customHeight="true" outlineLevel="0" collapsed="false">
      <c r="A357" s="125"/>
      <c r="B357" s="50"/>
      <c r="C357" s="50"/>
      <c r="D357" s="51"/>
      <c r="E357" s="63" t="s">
        <v>53</v>
      </c>
      <c r="F357" s="114" t="s">
        <v>93</v>
      </c>
      <c r="G357" s="63"/>
      <c r="H357" s="63"/>
      <c r="I357" s="63"/>
      <c r="J357" s="63"/>
      <c r="K357" s="53"/>
      <c r="L357" s="64"/>
      <c r="M357" s="72"/>
      <c r="N357" s="65"/>
      <c r="O357" s="65"/>
      <c r="P357" s="65"/>
      <c r="Q357" s="65"/>
      <c r="R357" s="65"/>
      <c r="S357" s="65"/>
      <c r="T357" s="65"/>
      <c r="U357" s="65"/>
      <c r="V357" s="66"/>
      <c r="W357" s="66"/>
      <c r="X357" s="66"/>
      <c r="Y357" s="66"/>
      <c r="Z357" s="66"/>
      <c r="AA357" s="66"/>
      <c r="AB357" s="66"/>
      <c r="AC357" s="66"/>
      <c r="AD357" s="66"/>
      <c r="AE357" s="66"/>
      <c r="AF357" s="66"/>
      <c r="AG357" s="66"/>
      <c r="AH357" s="66"/>
      <c r="AI357" s="67"/>
      <c r="AJ357" s="67"/>
      <c r="AK357" s="67"/>
      <c r="AL357" s="68"/>
      <c r="AM357" s="68"/>
      <c r="AN357" s="66"/>
      <c r="AO357" s="66"/>
      <c r="AP357" s="66"/>
      <c r="AQ357" s="66"/>
      <c r="AR357" s="66"/>
      <c r="AS357" s="66"/>
      <c r="AT357" s="66"/>
      <c r="AU357" s="66"/>
      <c r="AV357" s="66"/>
      <c r="AW357" s="66"/>
      <c r="AX357" s="66"/>
      <c r="AY357" s="66"/>
      <c r="AZ357" s="66"/>
      <c r="BA357" s="66"/>
      <c r="BB357" s="66"/>
      <c r="BC357" s="66"/>
      <c r="BD357" s="66"/>
      <c r="BE357" s="66"/>
      <c r="BF357" s="66"/>
      <c r="BG357" s="66"/>
      <c r="BH357" s="66"/>
      <c r="BI357" s="66"/>
      <c r="BJ357" s="66"/>
      <c r="BK357" s="66"/>
      <c r="BL357" s="66"/>
      <c r="BM357" s="66"/>
      <c r="BN357" s="69"/>
      <c r="BO357" s="32" t="n">
        <f aca="false">SUM(N357:BN357)</f>
        <v>0</v>
      </c>
      <c r="BP357" s="188" t="s">
        <v>53</v>
      </c>
    </row>
    <row r="358" s="62" customFormat="true" ht="18" hidden="false" customHeight="true" outlineLevel="0" collapsed="false">
      <c r="A358" s="125"/>
      <c r="B358" s="50"/>
      <c r="C358" s="50"/>
      <c r="D358" s="51"/>
      <c r="E358" s="63"/>
      <c r="F358" s="114" t="s">
        <v>94</v>
      </c>
      <c r="G358" s="63"/>
      <c r="H358" s="63"/>
      <c r="I358" s="63"/>
      <c r="J358" s="63"/>
      <c r="K358" s="53"/>
      <c r="L358" s="64"/>
      <c r="M358" s="72"/>
      <c r="N358" s="65"/>
      <c r="O358" s="65"/>
      <c r="P358" s="65"/>
      <c r="Q358" s="65"/>
      <c r="R358" s="65"/>
      <c r="S358" s="65"/>
      <c r="T358" s="65"/>
      <c r="U358" s="65"/>
      <c r="V358" s="66"/>
      <c r="W358" s="66"/>
      <c r="X358" s="66"/>
      <c r="Y358" s="66"/>
      <c r="Z358" s="66"/>
      <c r="AA358" s="66"/>
      <c r="AB358" s="66"/>
      <c r="AC358" s="66"/>
      <c r="AD358" s="66"/>
      <c r="AE358" s="66"/>
      <c r="AF358" s="66"/>
      <c r="AG358" s="66"/>
      <c r="AH358" s="66"/>
      <c r="AI358" s="67"/>
      <c r="AJ358" s="67"/>
      <c r="AK358" s="67"/>
      <c r="AL358" s="68"/>
      <c r="AM358" s="68"/>
      <c r="AN358" s="66"/>
      <c r="AO358" s="66"/>
      <c r="AP358" s="66"/>
      <c r="AQ358" s="66"/>
      <c r="AR358" s="66"/>
      <c r="AS358" s="66"/>
      <c r="AT358" s="66"/>
      <c r="AU358" s="66"/>
      <c r="AV358" s="66"/>
      <c r="AW358" s="66"/>
      <c r="AX358" s="66"/>
      <c r="AY358" s="66"/>
      <c r="AZ358" s="66"/>
      <c r="BA358" s="66"/>
      <c r="BB358" s="66"/>
      <c r="BC358" s="66"/>
      <c r="BD358" s="66"/>
      <c r="BE358" s="66"/>
      <c r="BF358" s="66"/>
      <c r="BG358" s="66"/>
      <c r="BH358" s="66"/>
      <c r="BI358" s="66"/>
      <c r="BJ358" s="66"/>
      <c r="BK358" s="66"/>
      <c r="BL358" s="66"/>
      <c r="BM358" s="66"/>
      <c r="BN358" s="69"/>
      <c r="BO358" s="32" t="n">
        <f aca="false">SUM(N358:BN358)</f>
        <v>0</v>
      </c>
      <c r="BP358" s="188" t="s">
        <v>53</v>
      </c>
    </row>
    <row r="359" s="62" customFormat="true" ht="18" hidden="false" customHeight="true" outlineLevel="0" collapsed="false">
      <c r="A359" s="125"/>
      <c r="B359" s="50"/>
      <c r="C359" s="50"/>
      <c r="D359" s="51"/>
      <c r="E359" s="63" t="s">
        <v>54</v>
      </c>
      <c r="F359" s="114" t="s">
        <v>95</v>
      </c>
      <c r="G359" s="63"/>
      <c r="H359" s="63"/>
      <c r="I359" s="63"/>
      <c r="J359" s="63"/>
      <c r="K359" s="53"/>
      <c r="L359" s="64"/>
      <c r="M359" s="72"/>
      <c r="N359" s="65"/>
      <c r="O359" s="65"/>
      <c r="P359" s="65"/>
      <c r="Q359" s="65"/>
      <c r="R359" s="65"/>
      <c r="S359" s="65"/>
      <c r="T359" s="65"/>
      <c r="U359" s="65"/>
      <c r="V359" s="66"/>
      <c r="W359" s="66"/>
      <c r="X359" s="66"/>
      <c r="Y359" s="66"/>
      <c r="Z359" s="66"/>
      <c r="AA359" s="66"/>
      <c r="AB359" s="66"/>
      <c r="AC359" s="66"/>
      <c r="AD359" s="66"/>
      <c r="AE359" s="66"/>
      <c r="AF359" s="66"/>
      <c r="AG359" s="66"/>
      <c r="AH359" s="66"/>
      <c r="AI359" s="67"/>
      <c r="AJ359" s="67"/>
      <c r="AK359" s="67"/>
      <c r="AL359" s="68"/>
      <c r="AM359" s="68"/>
      <c r="AN359" s="66"/>
      <c r="AO359" s="66"/>
      <c r="AP359" s="66"/>
      <c r="AQ359" s="66"/>
      <c r="AR359" s="66"/>
      <c r="AS359" s="66"/>
      <c r="AT359" s="66"/>
      <c r="AU359" s="66"/>
      <c r="AV359" s="66"/>
      <c r="AW359" s="66"/>
      <c r="AX359" s="66"/>
      <c r="AY359" s="66"/>
      <c r="AZ359" s="66"/>
      <c r="BA359" s="66"/>
      <c r="BB359" s="66"/>
      <c r="BC359" s="66"/>
      <c r="BD359" s="66"/>
      <c r="BE359" s="66"/>
      <c r="BF359" s="66"/>
      <c r="BG359" s="66"/>
      <c r="BH359" s="66"/>
      <c r="BI359" s="66"/>
      <c r="BJ359" s="66"/>
      <c r="BK359" s="66"/>
      <c r="BL359" s="66"/>
      <c r="BM359" s="66"/>
      <c r="BN359" s="69"/>
      <c r="BO359" s="32" t="n">
        <f aca="false">SUM(N359:BN359)</f>
        <v>0</v>
      </c>
      <c r="BP359" s="188" t="s">
        <v>54</v>
      </c>
    </row>
    <row r="360" s="62" customFormat="true" ht="18" hidden="false" customHeight="true" outlineLevel="0" collapsed="false">
      <c r="A360" s="125"/>
      <c r="B360" s="50"/>
      <c r="C360" s="50"/>
      <c r="D360" s="51"/>
      <c r="E360" s="63"/>
      <c r="F360" s="114" t="s">
        <v>97</v>
      </c>
      <c r="G360" s="63"/>
      <c r="H360" s="63"/>
      <c r="I360" s="63"/>
      <c r="J360" s="63"/>
      <c r="K360" s="53"/>
      <c r="L360" s="64"/>
      <c r="M360" s="72"/>
      <c r="N360" s="65"/>
      <c r="O360" s="65"/>
      <c r="P360" s="65"/>
      <c r="Q360" s="65"/>
      <c r="R360" s="65"/>
      <c r="S360" s="65"/>
      <c r="T360" s="65"/>
      <c r="U360" s="65"/>
      <c r="V360" s="66"/>
      <c r="W360" s="66"/>
      <c r="X360" s="66"/>
      <c r="Y360" s="66"/>
      <c r="Z360" s="66"/>
      <c r="AA360" s="66"/>
      <c r="AB360" s="66"/>
      <c r="AC360" s="66"/>
      <c r="AD360" s="66"/>
      <c r="AE360" s="66"/>
      <c r="AF360" s="66"/>
      <c r="AG360" s="66"/>
      <c r="AH360" s="66"/>
      <c r="AI360" s="67"/>
      <c r="AJ360" s="67"/>
      <c r="AK360" s="67"/>
      <c r="AL360" s="68"/>
      <c r="AM360" s="68"/>
      <c r="AN360" s="66"/>
      <c r="AO360" s="66"/>
      <c r="AP360" s="66"/>
      <c r="AQ360" s="66"/>
      <c r="AR360" s="66"/>
      <c r="AS360" s="66"/>
      <c r="AT360" s="66"/>
      <c r="AU360" s="66"/>
      <c r="AV360" s="66"/>
      <c r="AW360" s="66"/>
      <c r="AX360" s="66"/>
      <c r="AY360" s="66"/>
      <c r="AZ360" s="66"/>
      <c r="BA360" s="66"/>
      <c r="BB360" s="66"/>
      <c r="BC360" s="66"/>
      <c r="BD360" s="66"/>
      <c r="BE360" s="66"/>
      <c r="BF360" s="66"/>
      <c r="BG360" s="66"/>
      <c r="BH360" s="66"/>
      <c r="BI360" s="66"/>
      <c r="BJ360" s="66"/>
      <c r="BK360" s="66"/>
      <c r="BL360" s="66"/>
      <c r="BM360" s="66"/>
      <c r="BN360" s="69"/>
      <c r="BO360" s="32" t="n">
        <f aca="false">SUM(N360:BN360)</f>
        <v>0</v>
      </c>
      <c r="BP360" s="188" t="s">
        <v>54</v>
      </c>
    </row>
    <row r="361" s="62" customFormat="true" ht="18" hidden="false" customHeight="true" outlineLevel="0" collapsed="false">
      <c r="A361" s="125"/>
      <c r="B361" s="50"/>
      <c r="C361" s="50"/>
      <c r="D361" s="51"/>
      <c r="E361" s="63" t="s">
        <v>55</v>
      </c>
      <c r="F361" s="114" t="s">
        <v>99</v>
      </c>
      <c r="G361" s="70"/>
      <c r="H361" s="63"/>
      <c r="I361" s="63"/>
      <c r="J361" s="63"/>
      <c r="K361" s="53"/>
      <c r="L361" s="64"/>
      <c r="M361" s="72"/>
      <c r="N361" s="65"/>
      <c r="O361" s="65"/>
      <c r="P361" s="65"/>
      <c r="Q361" s="65"/>
      <c r="R361" s="65"/>
      <c r="S361" s="65"/>
      <c r="T361" s="65"/>
      <c r="U361" s="65"/>
      <c r="V361" s="66"/>
      <c r="W361" s="66"/>
      <c r="X361" s="66"/>
      <c r="Y361" s="66"/>
      <c r="Z361" s="66"/>
      <c r="AA361" s="66"/>
      <c r="AB361" s="66"/>
      <c r="AC361" s="66"/>
      <c r="AD361" s="66"/>
      <c r="AE361" s="66"/>
      <c r="AF361" s="66"/>
      <c r="AG361" s="66"/>
      <c r="AH361" s="66"/>
      <c r="AI361" s="67"/>
      <c r="AJ361" s="67"/>
      <c r="AK361" s="67"/>
      <c r="AL361" s="68"/>
      <c r="AM361" s="68"/>
      <c r="AN361" s="66"/>
      <c r="AO361" s="66"/>
      <c r="AP361" s="66"/>
      <c r="AQ361" s="66"/>
      <c r="AR361" s="66"/>
      <c r="AS361" s="66"/>
      <c r="AT361" s="66"/>
      <c r="AU361" s="66"/>
      <c r="AV361" s="66"/>
      <c r="AW361" s="66"/>
      <c r="AX361" s="66"/>
      <c r="AY361" s="66"/>
      <c r="AZ361" s="66"/>
      <c r="BA361" s="66"/>
      <c r="BB361" s="66"/>
      <c r="BC361" s="66"/>
      <c r="BD361" s="66"/>
      <c r="BE361" s="66"/>
      <c r="BF361" s="66"/>
      <c r="BG361" s="66"/>
      <c r="BH361" s="66"/>
      <c r="BI361" s="66"/>
      <c r="BJ361" s="66"/>
      <c r="BK361" s="66"/>
      <c r="BL361" s="66"/>
      <c r="BM361" s="66"/>
      <c r="BN361" s="69"/>
      <c r="BO361" s="32" t="n">
        <f aca="false">SUM(N361:BN361)</f>
        <v>0</v>
      </c>
      <c r="BP361" s="188" t="s">
        <v>55</v>
      </c>
    </row>
    <row r="362" s="62" customFormat="true" ht="18" hidden="false" customHeight="true" outlineLevel="0" collapsed="false">
      <c r="A362" s="125"/>
      <c r="B362" s="50"/>
      <c r="C362" s="50"/>
      <c r="D362" s="51"/>
      <c r="E362" s="63"/>
      <c r="F362" s="114" t="s">
        <v>100</v>
      </c>
      <c r="G362" s="70"/>
      <c r="H362" s="63"/>
      <c r="I362" s="63"/>
      <c r="J362" s="63"/>
      <c r="K362" s="53"/>
      <c r="L362" s="64"/>
      <c r="M362" s="72"/>
      <c r="N362" s="65"/>
      <c r="O362" s="65"/>
      <c r="P362" s="65"/>
      <c r="Q362" s="65"/>
      <c r="R362" s="65"/>
      <c r="S362" s="65"/>
      <c r="T362" s="65"/>
      <c r="U362" s="65"/>
      <c r="V362" s="66"/>
      <c r="W362" s="66"/>
      <c r="X362" s="66"/>
      <c r="Y362" s="66"/>
      <c r="Z362" s="66"/>
      <c r="AA362" s="66"/>
      <c r="AB362" s="66"/>
      <c r="AC362" s="66"/>
      <c r="AD362" s="66"/>
      <c r="AE362" s="66"/>
      <c r="AF362" s="66"/>
      <c r="AG362" s="66"/>
      <c r="AH362" s="66"/>
      <c r="AI362" s="67"/>
      <c r="AJ362" s="67"/>
      <c r="AK362" s="67"/>
      <c r="AL362" s="68"/>
      <c r="AM362" s="68"/>
      <c r="AN362" s="66"/>
      <c r="AO362" s="66"/>
      <c r="AP362" s="66"/>
      <c r="AQ362" s="66"/>
      <c r="AR362" s="66"/>
      <c r="AS362" s="66"/>
      <c r="AT362" s="66"/>
      <c r="AU362" s="66"/>
      <c r="AV362" s="66"/>
      <c r="AW362" s="66"/>
      <c r="AX362" s="66"/>
      <c r="AY362" s="66"/>
      <c r="AZ362" s="66"/>
      <c r="BA362" s="66"/>
      <c r="BB362" s="66"/>
      <c r="BC362" s="66"/>
      <c r="BD362" s="66"/>
      <c r="BE362" s="66"/>
      <c r="BF362" s="66"/>
      <c r="BG362" s="66"/>
      <c r="BH362" s="66"/>
      <c r="BI362" s="66"/>
      <c r="BJ362" s="66"/>
      <c r="BK362" s="66"/>
      <c r="BL362" s="66"/>
      <c r="BM362" s="66"/>
      <c r="BN362" s="69"/>
      <c r="BO362" s="32" t="n">
        <f aca="false">SUM(N362:BN362)</f>
        <v>0</v>
      </c>
      <c r="BP362" s="188" t="s">
        <v>55</v>
      </c>
    </row>
    <row r="363" s="62" customFormat="true" ht="18" hidden="false" customHeight="true" outlineLevel="0" collapsed="false">
      <c r="A363" s="125"/>
      <c r="B363" s="50"/>
      <c r="C363" s="50"/>
      <c r="D363" s="51"/>
      <c r="E363" s="63" t="s">
        <v>56</v>
      </c>
      <c r="F363" s="114" t="s">
        <v>101</v>
      </c>
      <c r="G363" s="70"/>
      <c r="H363" s="63"/>
      <c r="I363" s="63"/>
      <c r="J363" s="70"/>
      <c r="K363" s="53"/>
      <c r="L363" s="64"/>
      <c r="M363" s="72"/>
      <c r="N363" s="65"/>
      <c r="O363" s="65"/>
      <c r="P363" s="65"/>
      <c r="Q363" s="65"/>
      <c r="R363" s="65"/>
      <c r="S363" s="65"/>
      <c r="T363" s="65"/>
      <c r="U363" s="65"/>
      <c r="V363" s="123"/>
      <c r="W363" s="66"/>
      <c r="X363" s="66"/>
      <c r="Y363" s="66"/>
      <c r="Z363" s="66"/>
      <c r="AA363" s="66"/>
      <c r="AB363" s="66"/>
      <c r="AC363" s="66"/>
      <c r="AD363" s="66"/>
      <c r="AE363" s="66"/>
      <c r="AF363" s="66"/>
      <c r="AG363" s="66"/>
      <c r="AH363" s="66"/>
      <c r="AI363" s="67"/>
      <c r="AJ363" s="67"/>
      <c r="AK363" s="67"/>
      <c r="AL363" s="68"/>
      <c r="AM363" s="68"/>
      <c r="AN363" s="66"/>
      <c r="AO363" s="66"/>
      <c r="AP363" s="66"/>
      <c r="AQ363" s="66"/>
      <c r="AR363" s="66"/>
      <c r="AS363" s="66"/>
      <c r="AT363" s="66"/>
      <c r="AU363" s="66"/>
      <c r="AV363" s="66"/>
      <c r="AW363" s="66"/>
      <c r="AX363" s="66"/>
      <c r="AY363" s="66"/>
      <c r="AZ363" s="66"/>
      <c r="BA363" s="66"/>
      <c r="BB363" s="66"/>
      <c r="BC363" s="66"/>
      <c r="BD363" s="66"/>
      <c r="BE363" s="66"/>
      <c r="BF363" s="66"/>
      <c r="BG363" s="66"/>
      <c r="BH363" s="66"/>
      <c r="BI363" s="66"/>
      <c r="BJ363" s="66"/>
      <c r="BK363" s="66"/>
      <c r="BL363" s="66"/>
      <c r="BM363" s="66"/>
      <c r="BN363" s="69"/>
      <c r="BO363" s="32" t="n">
        <f aca="false">SUM(N363:BN363)</f>
        <v>0</v>
      </c>
      <c r="BP363" s="188" t="s">
        <v>56</v>
      </c>
    </row>
    <row r="364" s="62" customFormat="true" ht="18" hidden="false" customHeight="true" outlineLevel="0" collapsed="false">
      <c r="A364" s="125"/>
      <c r="B364" s="50"/>
      <c r="C364" s="50"/>
      <c r="D364" s="51"/>
      <c r="E364" s="63"/>
      <c r="F364" s="114" t="s">
        <v>102</v>
      </c>
      <c r="G364" s="70"/>
      <c r="H364" s="63"/>
      <c r="I364" s="63"/>
      <c r="J364" s="71"/>
      <c r="K364" s="53"/>
      <c r="L364" s="127"/>
      <c r="M364" s="72"/>
      <c r="N364" s="107"/>
      <c r="O364" s="107"/>
      <c r="P364" s="107"/>
      <c r="Q364" s="107"/>
      <c r="R364" s="107"/>
      <c r="S364" s="107"/>
      <c r="T364" s="107"/>
      <c r="U364" s="107"/>
      <c r="V364" s="128"/>
      <c r="W364" s="110"/>
      <c r="X364" s="66"/>
      <c r="Y364" s="66"/>
      <c r="Z364" s="66"/>
      <c r="AA364" s="66"/>
      <c r="AB364" s="66"/>
      <c r="AC364" s="66"/>
      <c r="AD364" s="66"/>
      <c r="AE364" s="66"/>
      <c r="AF364" s="66"/>
      <c r="AG364" s="66"/>
      <c r="AH364" s="110"/>
      <c r="AI364" s="108"/>
      <c r="AJ364" s="108"/>
      <c r="AK364" s="108"/>
      <c r="AL364" s="109"/>
      <c r="AM364" s="109"/>
      <c r="AN364" s="66"/>
      <c r="AO364" s="66"/>
      <c r="AP364" s="66"/>
      <c r="AQ364" s="66"/>
      <c r="AR364" s="66"/>
      <c r="AS364" s="66"/>
      <c r="AT364" s="66"/>
      <c r="AU364" s="66"/>
      <c r="AV364" s="110"/>
      <c r="AW364" s="110"/>
      <c r="AX364" s="110"/>
      <c r="AY364" s="110"/>
      <c r="AZ364" s="110"/>
      <c r="BA364" s="110"/>
      <c r="BB364" s="110"/>
      <c r="BC364" s="110"/>
      <c r="BD364" s="110"/>
      <c r="BE364" s="110"/>
      <c r="BF364" s="110"/>
      <c r="BG364" s="110"/>
      <c r="BH364" s="110"/>
      <c r="BI364" s="110"/>
      <c r="BJ364" s="110"/>
      <c r="BK364" s="110"/>
      <c r="BL364" s="110"/>
      <c r="BM364" s="110"/>
      <c r="BN364" s="111"/>
      <c r="BO364" s="32" t="n">
        <f aca="false">SUM(N364:BN364)</f>
        <v>0</v>
      </c>
      <c r="BP364" s="188" t="s">
        <v>56</v>
      </c>
    </row>
    <row r="365" s="62" customFormat="true" ht="18" hidden="false" customHeight="true" outlineLevel="0" collapsed="false">
      <c r="A365" s="125"/>
      <c r="B365" s="50"/>
      <c r="C365" s="50"/>
      <c r="D365" s="51"/>
      <c r="E365" s="73" t="s">
        <v>57</v>
      </c>
      <c r="F365" s="114" t="s">
        <v>104</v>
      </c>
      <c r="G365" s="71"/>
      <c r="H365" s="63"/>
      <c r="I365" s="63"/>
      <c r="J365" s="71"/>
      <c r="K365" s="53"/>
      <c r="L365" s="127"/>
      <c r="M365" s="72"/>
      <c r="N365" s="107"/>
      <c r="O365" s="107"/>
      <c r="P365" s="107"/>
      <c r="Q365" s="107"/>
      <c r="R365" s="107"/>
      <c r="S365" s="107"/>
      <c r="T365" s="107"/>
      <c r="U365" s="107"/>
      <c r="V365" s="128"/>
      <c r="W365" s="110"/>
      <c r="X365" s="66"/>
      <c r="Y365" s="66"/>
      <c r="Z365" s="66"/>
      <c r="AA365" s="66"/>
      <c r="AB365" s="66"/>
      <c r="AC365" s="66"/>
      <c r="AD365" s="66"/>
      <c r="AE365" s="66"/>
      <c r="AF365" s="66"/>
      <c r="AG365" s="66"/>
      <c r="AH365" s="110"/>
      <c r="AI365" s="108"/>
      <c r="AJ365" s="108"/>
      <c r="AK365" s="108"/>
      <c r="AL365" s="109"/>
      <c r="AM365" s="109"/>
      <c r="AN365" s="66"/>
      <c r="AO365" s="66"/>
      <c r="AP365" s="66"/>
      <c r="AQ365" s="66"/>
      <c r="AR365" s="66"/>
      <c r="AS365" s="66"/>
      <c r="AT365" s="66"/>
      <c r="AU365" s="66"/>
      <c r="AV365" s="110"/>
      <c r="AW365" s="110"/>
      <c r="AX365" s="110"/>
      <c r="AY365" s="110"/>
      <c r="AZ365" s="110"/>
      <c r="BA365" s="110"/>
      <c r="BB365" s="110"/>
      <c r="BC365" s="110"/>
      <c r="BD365" s="110"/>
      <c r="BE365" s="110"/>
      <c r="BF365" s="110"/>
      <c r="BG365" s="110"/>
      <c r="BH365" s="110"/>
      <c r="BI365" s="110"/>
      <c r="BJ365" s="110"/>
      <c r="BK365" s="110"/>
      <c r="BL365" s="110"/>
      <c r="BM365" s="110"/>
      <c r="BN365" s="111"/>
      <c r="BO365" s="32" t="n">
        <f aca="false">SUM(N365:BN365)</f>
        <v>0</v>
      </c>
      <c r="BP365" s="188" t="s">
        <v>57</v>
      </c>
    </row>
    <row r="366" s="62" customFormat="true" ht="18" hidden="false" customHeight="true" outlineLevel="0" collapsed="false">
      <c r="A366" s="125"/>
      <c r="B366" s="50"/>
      <c r="C366" s="50"/>
      <c r="D366" s="51"/>
      <c r="E366" s="73"/>
      <c r="F366" s="73" t="s">
        <v>105</v>
      </c>
      <c r="G366" s="71"/>
      <c r="H366" s="63"/>
      <c r="I366" s="63"/>
      <c r="J366" s="116"/>
      <c r="K366" s="53"/>
      <c r="L366" s="74"/>
      <c r="M366" s="72"/>
      <c r="N366" s="75"/>
      <c r="O366" s="75"/>
      <c r="P366" s="75"/>
      <c r="Q366" s="75"/>
      <c r="R366" s="75"/>
      <c r="S366" s="75"/>
      <c r="T366" s="75"/>
      <c r="U366" s="75"/>
      <c r="V366" s="124"/>
      <c r="W366" s="76"/>
      <c r="X366" s="66"/>
      <c r="Y366" s="66"/>
      <c r="Z366" s="66"/>
      <c r="AA366" s="66"/>
      <c r="AB366" s="66"/>
      <c r="AC366" s="66"/>
      <c r="AD366" s="66"/>
      <c r="AE366" s="66"/>
      <c r="AF366" s="66"/>
      <c r="AG366" s="66"/>
      <c r="AH366" s="76"/>
      <c r="AI366" s="77"/>
      <c r="AJ366" s="77"/>
      <c r="AK366" s="77"/>
      <c r="AL366" s="78"/>
      <c r="AM366" s="78"/>
      <c r="AN366" s="66"/>
      <c r="AO366" s="66"/>
      <c r="AP366" s="66"/>
      <c r="AQ366" s="66"/>
      <c r="AR366" s="66"/>
      <c r="AS366" s="66"/>
      <c r="AT366" s="66"/>
      <c r="AU366" s="66"/>
      <c r="AV366" s="76"/>
      <c r="AW366" s="76"/>
      <c r="AX366" s="76"/>
      <c r="AY366" s="76"/>
      <c r="AZ366" s="76"/>
      <c r="BA366" s="76"/>
      <c r="BB366" s="76"/>
      <c r="BC366" s="76"/>
      <c r="BD366" s="76"/>
      <c r="BE366" s="76"/>
      <c r="BF366" s="76"/>
      <c r="BG366" s="76"/>
      <c r="BH366" s="76"/>
      <c r="BI366" s="76"/>
      <c r="BJ366" s="76"/>
      <c r="BK366" s="76"/>
      <c r="BL366" s="76"/>
      <c r="BM366" s="76"/>
      <c r="BN366" s="79"/>
      <c r="BO366" s="32" t="n">
        <f aca="false">SUM(N366:BN366)</f>
        <v>0</v>
      </c>
      <c r="BP366" s="188" t="s">
        <v>57</v>
      </c>
    </row>
    <row r="367" s="62" customFormat="true" ht="18" hidden="false" customHeight="true" outlineLevel="0" collapsed="false">
      <c r="A367" s="122" t="n">
        <v>10</v>
      </c>
      <c r="B367" s="50" t="s">
        <v>148</v>
      </c>
      <c r="C367" s="50" t="n">
        <v>2</v>
      </c>
      <c r="D367" s="129" t="n">
        <v>30</v>
      </c>
      <c r="E367" s="52" t="s">
        <v>37</v>
      </c>
      <c r="F367" s="52"/>
      <c r="G367" s="52"/>
      <c r="H367" s="52"/>
      <c r="I367" s="52"/>
      <c r="J367" s="52"/>
      <c r="K367" s="53" t="s">
        <v>39</v>
      </c>
      <c r="L367" s="54"/>
      <c r="M367" s="55"/>
      <c r="N367" s="56"/>
      <c r="O367" s="56"/>
      <c r="P367" s="56"/>
      <c r="Q367" s="56"/>
      <c r="R367" s="56"/>
      <c r="S367" s="56"/>
      <c r="T367" s="56"/>
      <c r="U367" s="56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8"/>
      <c r="AJ367" s="58"/>
      <c r="AK367" s="58"/>
      <c r="AL367" s="59"/>
      <c r="AM367" s="59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  <c r="BK367" s="57"/>
      <c r="BL367" s="57"/>
      <c r="BM367" s="57"/>
      <c r="BN367" s="60"/>
      <c r="BO367" s="32" t="n">
        <f aca="false">SUM(N367:BN367)</f>
        <v>0</v>
      </c>
      <c r="BP367" s="188" t="s">
        <v>37</v>
      </c>
    </row>
    <row r="368" s="62" customFormat="true" ht="18" hidden="false" customHeight="true" outlineLevel="0" collapsed="false">
      <c r="A368" s="122"/>
      <c r="B368" s="50"/>
      <c r="C368" s="50"/>
      <c r="D368" s="129"/>
      <c r="E368" s="63" t="s">
        <v>42</v>
      </c>
      <c r="F368" s="63"/>
      <c r="G368" s="63"/>
      <c r="H368" s="63"/>
      <c r="I368" s="63"/>
      <c r="J368" s="63"/>
      <c r="K368" s="53"/>
      <c r="L368" s="64"/>
      <c r="M368" s="55"/>
      <c r="N368" s="65"/>
      <c r="O368" s="65"/>
      <c r="P368" s="65"/>
      <c r="Q368" s="65"/>
      <c r="R368" s="65"/>
      <c r="S368" s="65"/>
      <c r="T368" s="65"/>
      <c r="U368" s="65"/>
      <c r="V368" s="66"/>
      <c r="W368" s="66"/>
      <c r="X368" s="66"/>
      <c r="Y368" s="66"/>
      <c r="Z368" s="66"/>
      <c r="AA368" s="66"/>
      <c r="AB368" s="66"/>
      <c r="AC368" s="66"/>
      <c r="AD368" s="66"/>
      <c r="AE368" s="66"/>
      <c r="AF368" s="66"/>
      <c r="AG368" s="66"/>
      <c r="AH368" s="66"/>
      <c r="AI368" s="67"/>
      <c r="AJ368" s="67"/>
      <c r="AK368" s="67"/>
      <c r="AL368" s="68"/>
      <c r="AM368" s="68"/>
      <c r="AN368" s="66"/>
      <c r="AO368" s="66"/>
      <c r="AP368" s="66"/>
      <c r="AQ368" s="66"/>
      <c r="AR368" s="66"/>
      <c r="AS368" s="66"/>
      <c r="AT368" s="66"/>
      <c r="AU368" s="66"/>
      <c r="AV368" s="66"/>
      <c r="AW368" s="66"/>
      <c r="AX368" s="66"/>
      <c r="AY368" s="66"/>
      <c r="AZ368" s="66"/>
      <c r="BA368" s="66"/>
      <c r="BB368" s="66"/>
      <c r="BC368" s="66"/>
      <c r="BD368" s="66"/>
      <c r="BE368" s="66"/>
      <c r="BF368" s="66"/>
      <c r="BG368" s="66"/>
      <c r="BH368" s="66"/>
      <c r="BI368" s="66"/>
      <c r="BJ368" s="66"/>
      <c r="BK368" s="66"/>
      <c r="BL368" s="66"/>
      <c r="BM368" s="66"/>
      <c r="BN368" s="69"/>
      <c r="BO368" s="32" t="n">
        <f aca="false">SUM(N368:BN368)</f>
        <v>0</v>
      </c>
      <c r="BP368" s="188" t="s">
        <v>42</v>
      </c>
    </row>
    <row r="369" s="62" customFormat="true" ht="18" hidden="false" customHeight="true" outlineLevel="0" collapsed="false">
      <c r="A369" s="122"/>
      <c r="B369" s="50"/>
      <c r="C369" s="50"/>
      <c r="D369" s="129"/>
      <c r="E369" s="63" t="s">
        <v>43</v>
      </c>
      <c r="F369" s="63"/>
      <c r="G369" s="63"/>
      <c r="H369" s="63"/>
      <c r="I369" s="63"/>
      <c r="J369" s="63"/>
      <c r="K369" s="53"/>
      <c r="L369" s="64"/>
      <c r="M369" s="55"/>
      <c r="N369" s="65"/>
      <c r="O369" s="65"/>
      <c r="P369" s="65"/>
      <c r="Q369" s="65"/>
      <c r="R369" s="65"/>
      <c r="S369" s="65"/>
      <c r="T369" s="65"/>
      <c r="U369" s="65"/>
      <c r="V369" s="66"/>
      <c r="W369" s="66"/>
      <c r="X369" s="66"/>
      <c r="Y369" s="66"/>
      <c r="Z369" s="66"/>
      <c r="AA369" s="66"/>
      <c r="AB369" s="66"/>
      <c r="AC369" s="66"/>
      <c r="AD369" s="66"/>
      <c r="AE369" s="66"/>
      <c r="AF369" s="66"/>
      <c r="AG369" s="66"/>
      <c r="AH369" s="66"/>
      <c r="AI369" s="67"/>
      <c r="AJ369" s="67"/>
      <c r="AK369" s="67"/>
      <c r="AL369" s="68"/>
      <c r="AM369" s="68"/>
      <c r="AN369" s="66"/>
      <c r="AO369" s="66"/>
      <c r="AP369" s="66"/>
      <c r="AQ369" s="66"/>
      <c r="AR369" s="66"/>
      <c r="AS369" s="66"/>
      <c r="AT369" s="66"/>
      <c r="AU369" s="66"/>
      <c r="AV369" s="66"/>
      <c r="AW369" s="66"/>
      <c r="AX369" s="66"/>
      <c r="AY369" s="66"/>
      <c r="AZ369" s="66"/>
      <c r="BA369" s="66"/>
      <c r="BB369" s="66"/>
      <c r="BC369" s="66"/>
      <c r="BD369" s="66"/>
      <c r="BE369" s="66"/>
      <c r="BF369" s="66"/>
      <c r="BG369" s="66"/>
      <c r="BH369" s="66"/>
      <c r="BI369" s="66"/>
      <c r="BJ369" s="66"/>
      <c r="BK369" s="66"/>
      <c r="BL369" s="66"/>
      <c r="BM369" s="66"/>
      <c r="BN369" s="69"/>
      <c r="BO369" s="32" t="n">
        <f aca="false">SUM(N369:BN369)</f>
        <v>0</v>
      </c>
      <c r="BP369" s="188" t="s">
        <v>43</v>
      </c>
    </row>
    <row r="370" s="62" customFormat="true" ht="18" hidden="false" customHeight="true" outlineLevel="0" collapsed="false">
      <c r="A370" s="122"/>
      <c r="B370" s="50"/>
      <c r="C370" s="50"/>
      <c r="D370" s="129"/>
      <c r="E370" s="63" t="s">
        <v>45</v>
      </c>
      <c r="F370" s="63"/>
      <c r="G370" s="63"/>
      <c r="H370" s="63"/>
      <c r="I370" s="63"/>
      <c r="J370" s="63"/>
      <c r="K370" s="53"/>
      <c r="L370" s="64"/>
      <c r="M370" s="55"/>
      <c r="N370" s="65"/>
      <c r="O370" s="65"/>
      <c r="P370" s="65"/>
      <c r="Q370" s="65"/>
      <c r="R370" s="65"/>
      <c r="S370" s="65"/>
      <c r="T370" s="65"/>
      <c r="U370" s="65"/>
      <c r="V370" s="66"/>
      <c r="W370" s="66"/>
      <c r="X370" s="66"/>
      <c r="Y370" s="66"/>
      <c r="Z370" s="66"/>
      <c r="AA370" s="66"/>
      <c r="AB370" s="66"/>
      <c r="AC370" s="66"/>
      <c r="AD370" s="66"/>
      <c r="AE370" s="66"/>
      <c r="AF370" s="66"/>
      <c r="AG370" s="66"/>
      <c r="AH370" s="66"/>
      <c r="AI370" s="67"/>
      <c r="AJ370" s="67"/>
      <c r="AK370" s="67"/>
      <c r="AL370" s="68"/>
      <c r="AM370" s="68"/>
      <c r="AN370" s="66"/>
      <c r="AO370" s="66"/>
      <c r="AP370" s="66"/>
      <c r="AQ370" s="66"/>
      <c r="AR370" s="66"/>
      <c r="AS370" s="66"/>
      <c r="AT370" s="66"/>
      <c r="AU370" s="66"/>
      <c r="AV370" s="66"/>
      <c r="AW370" s="66"/>
      <c r="AX370" s="66"/>
      <c r="AY370" s="66"/>
      <c r="AZ370" s="66"/>
      <c r="BA370" s="66"/>
      <c r="BB370" s="66"/>
      <c r="BC370" s="66"/>
      <c r="BD370" s="66"/>
      <c r="BE370" s="66"/>
      <c r="BF370" s="66"/>
      <c r="BG370" s="66"/>
      <c r="BH370" s="66"/>
      <c r="BI370" s="66"/>
      <c r="BJ370" s="66"/>
      <c r="BK370" s="66"/>
      <c r="BL370" s="66"/>
      <c r="BM370" s="66"/>
      <c r="BN370" s="69"/>
      <c r="BO370" s="32" t="n">
        <f aca="false">SUM(N370:BN370)</f>
        <v>0</v>
      </c>
      <c r="BP370" s="188" t="s">
        <v>45</v>
      </c>
    </row>
    <row r="371" s="62" customFormat="true" ht="18" hidden="false" customHeight="true" outlineLevel="0" collapsed="false">
      <c r="A371" s="122"/>
      <c r="B371" s="50"/>
      <c r="C371" s="50"/>
      <c r="D371" s="129"/>
      <c r="E371" s="63" t="s">
        <v>46</v>
      </c>
      <c r="F371" s="63"/>
      <c r="G371" s="63"/>
      <c r="H371" s="63"/>
      <c r="I371" s="63"/>
      <c r="J371" s="63"/>
      <c r="K371" s="53"/>
      <c r="L371" s="64"/>
      <c r="M371" s="55"/>
      <c r="N371" s="65"/>
      <c r="O371" s="65"/>
      <c r="P371" s="65"/>
      <c r="Q371" s="65"/>
      <c r="R371" s="65"/>
      <c r="S371" s="65"/>
      <c r="T371" s="65"/>
      <c r="U371" s="65"/>
      <c r="V371" s="66"/>
      <c r="W371" s="66"/>
      <c r="X371" s="66"/>
      <c r="Y371" s="66"/>
      <c r="Z371" s="66"/>
      <c r="AA371" s="66"/>
      <c r="AB371" s="66"/>
      <c r="AC371" s="66"/>
      <c r="AD371" s="66"/>
      <c r="AE371" s="66"/>
      <c r="AF371" s="66"/>
      <c r="AG371" s="66"/>
      <c r="AH371" s="66"/>
      <c r="AI371" s="67"/>
      <c r="AJ371" s="67"/>
      <c r="AK371" s="67"/>
      <c r="AL371" s="68"/>
      <c r="AM371" s="68"/>
      <c r="AN371" s="66"/>
      <c r="AO371" s="66"/>
      <c r="AP371" s="66"/>
      <c r="AQ371" s="66"/>
      <c r="AR371" s="66"/>
      <c r="AS371" s="66"/>
      <c r="AT371" s="66"/>
      <c r="AU371" s="66"/>
      <c r="AV371" s="66"/>
      <c r="AW371" s="66"/>
      <c r="AX371" s="66"/>
      <c r="AY371" s="66"/>
      <c r="AZ371" s="66"/>
      <c r="BA371" s="66"/>
      <c r="BB371" s="66"/>
      <c r="BC371" s="66"/>
      <c r="BD371" s="66"/>
      <c r="BE371" s="66"/>
      <c r="BF371" s="66"/>
      <c r="BG371" s="66"/>
      <c r="BH371" s="66"/>
      <c r="BI371" s="66"/>
      <c r="BJ371" s="66"/>
      <c r="BK371" s="66"/>
      <c r="BL371" s="66"/>
      <c r="BM371" s="66"/>
      <c r="BN371" s="69"/>
      <c r="BO371" s="32" t="n">
        <f aca="false">SUM(N371:BN371)</f>
        <v>0</v>
      </c>
      <c r="BP371" s="188" t="s">
        <v>46</v>
      </c>
    </row>
    <row r="372" s="62" customFormat="true" ht="18" hidden="false" customHeight="true" outlineLevel="0" collapsed="false">
      <c r="A372" s="122"/>
      <c r="B372" s="50"/>
      <c r="C372" s="50"/>
      <c r="D372" s="129"/>
      <c r="E372" s="63" t="s">
        <v>47</v>
      </c>
      <c r="F372" s="63"/>
      <c r="G372" s="70"/>
      <c r="H372" s="70"/>
      <c r="I372" s="70"/>
      <c r="J372" s="70"/>
      <c r="K372" s="53"/>
      <c r="L372" s="64"/>
      <c r="M372" s="55"/>
      <c r="N372" s="65"/>
      <c r="O372" s="65"/>
      <c r="P372" s="65"/>
      <c r="Q372" s="65"/>
      <c r="R372" s="65"/>
      <c r="S372" s="65"/>
      <c r="T372" s="65"/>
      <c r="U372" s="65"/>
      <c r="V372" s="66"/>
      <c r="W372" s="66"/>
      <c r="X372" s="66"/>
      <c r="Y372" s="66"/>
      <c r="Z372" s="66"/>
      <c r="AA372" s="66"/>
      <c r="AB372" s="66"/>
      <c r="AC372" s="66"/>
      <c r="AD372" s="66"/>
      <c r="AE372" s="66"/>
      <c r="AF372" s="66"/>
      <c r="AG372" s="66"/>
      <c r="AH372" s="66"/>
      <c r="AI372" s="67"/>
      <c r="AJ372" s="67"/>
      <c r="AK372" s="67"/>
      <c r="AL372" s="68"/>
      <c r="AM372" s="68"/>
      <c r="AN372" s="66"/>
      <c r="AO372" s="66"/>
      <c r="AP372" s="66"/>
      <c r="AQ372" s="66"/>
      <c r="AR372" s="66"/>
      <c r="AS372" s="66"/>
      <c r="AT372" s="66"/>
      <c r="AU372" s="66"/>
      <c r="AV372" s="66"/>
      <c r="AW372" s="66"/>
      <c r="AX372" s="66"/>
      <c r="AY372" s="66"/>
      <c r="AZ372" s="66"/>
      <c r="BA372" s="66"/>
      <c r="BB372" s="66"/>
      <c r="BC372" s="66"/>
      <c r="BD372" s="66"/>
      <c r="BE372" s="66"/>
      <c r="BF372" s="66"/>
      <c r="BG372" s="66"/>
      <c r="BH372" s="66"/>
      <c r="BI372" s="66"/>
      <c r="BJ372" s="66"/>
      <c r="BK372" s="66"/>
      <c r="BL372" s="66"/>
      <c r="BM372" s="66"/>
      <c r="BN372" s="69"/>
      <c r="BO372" s="32" t="n">
        <f aca="false">SUM(N372:BN372)</f>
        <v>0</v>
      </c>
      <c r="BP372" s="188" t="s">
        <v>47</v>
      </c>
    </row>
    <row r="373" s="62" customFormat="true" ht="18" hidden="false" customHeight="true" outlineLevel="0" collapsed="false">
      <c r="A373" s="122"/>
      <c r="B373" s="50"/>
      <c r="C373" s="50"/>
      <c r="D373" s="129"/>
      <c r="E373" s="63" t="s">
        <v>48</v>
      </c>
      <c r="F373" s="63"/>
      <c r="G373" s="70"/>
      <c r="H373" s="70"/>
      <c r="I373" s="70"/>
      <c r="J373" s="70"/>
      <c r="K373" s="53"/>
      <c r="L373" s="64"/>
      <c r="M373" s="55"/>
      <c r="N373" s="65"/>
      <c r="O373" s="65"/>
      <c r="P373" s="65"/>
      <c r="Q373" s="65"/>
      <c r="R373" s="65"/>
      <c r="S373" s="65"/>
      <c r="T373" s="65"/>
      <c r="U373" s="65"/>
      <c r="V373" s="66"/>
      <c r="W373" s="66"/>
      <c r="X373" s="66"/>
      <c r="Y373" s="66"/>
      <c r="Z373" s="66"/>
      <c r="AA373" s="66"/>
      <c r="AB373" s="66"/>
      <c r="AC373" s="66"/>
      <c r="AD373" s="66"/>
      <c r="AE373" s="66"/>
      <c r="AF373" s="66"/>
      <c r="AG373" s="66"/>
      <c r="AH373" s="66"/>
      <c r="AI373" s="67"/>
      <c r="AJ373" s="67"/>
      <c r="AK373" s="67"/>
      <c r="AL373" s="68"/>
      <c r="AM373" s="68"/>
      <c r="AN373" s="66"/>
      <c r="AO373" s="66"/>
      <c r="AP373" s="66"/>
      <c r="AQ373" s="66"/>
      <c r="AR373" s="66"/>
      <c r="AS373" s="66"/>
      <c r="AT373" s="66"/>
      <c r="AU373" s="66"/>
      <c r="AV373" s="66"/>
      <c r="AW373" s="66"/>
      <c r="AX373" s="66"/>
      <c r="AY373" s="66"/>
      <c r="AZ373" s="66"/>
      <c r="BA373" s="66"/>
      <c r="BB373" s="66"/>
      <c r="BC373" s="66"/>
      <c r="BD373" s="66"/>
      <c r="BE373" s="66"/>
      <c r="BF373" s="66"/>
      <c r="BG373" s="66"/>
      <c r="BH373" s="66"/>
      <c r="BI373" s="66"/>
      <c r="BJ373" s="66"/>
      <c r="BK373" s="66"/>
      <c r="BL373" s="66"/>
      <c r="BM373" s="66"/>
      <c r="BN373" s="69"/>
      <c r="BO373" s="32" t="n">
        <f aca="false">SUM(N373:BN373)</f>
        <v>0</v>
      </c>
      <c r="BP373" s="188" t="s">
        <v>48</v>
      </c>
    </row>
    <row r="374" s="62" customFormat="true" ht="18" hidden="false" customHeight="true" outlineLevel="0" collapsed="false">
      <c r="A374" s="122"/>
      <c r="B374" s="50"/>
      <c r="C374" s="50"/>
      <c r="D374" s="129"/>
      <c r="E374" s="63" t="s">
        <v>49</v>
      </c>
      <c r="F374" s="63"/>
      <c r="G374" s="70"/>
      <c r="H374" s="70"/>
      <c r="I374" s="70"/>
      <c r="J374" s="70"/>
      <c r="K374" s="53"/>
      <c r="L374" s="64"/>
      <c r="M374" s="55"/>
      <c r="N374" s="65"/>
      <c r="O374" s="65"/>
      <c r="P374" s="65"/>
      <c r="Q374" s="65"/>
      <c r="R374" s="65"/>
      <c r="S374" s="65"/>
      <c r="T374" s="65"/>
      <c r="U374" s="65"/>
      <c r="V374" s="66"/>
      <c r="W374" s="66"/>
      <c r="X374" s="66"/>
      <c r="Y374" s="66"/>
      <c r="Z374" s="66"/>
      <c r="AA374" s="66"/>
      <c r="AB374" s="66"/>
      <c r="AC374" s="66"/>
      <c r="AD374" s="66"/>
      <c r="AE374" s="66"/>
      <c r="AF374" s="66"/>
      <c r="AG374" s="66"/>
      <c r="AH374" s="66"/>
      <c r="AI374" s="67"/>
      <c r="AJ374" s="67"/>
      <c r="AK374" s="67"/>
      <c r="AL374" s="68"/>
      <c r="AM374" s="68"/>
      <c r="AN374" s="66"/>
      <c r="AO374" s="66"/>
      <c r="AP374" s="66"/>
      <c r="AQ374" s="66"/>
      <c r="AR374" s="66"/>
      <c r="AS374" s="66"/>
      <c r="AT374" s="66"/>
      <c r="AU374" s="66"/>
      <c r="AV374" s="66"/>
      <c r="AW374" s="66"/>
      <c r="AX374" s="66"/>
      <c r="AY374" s="66"/>
      <c r="AZ374" s="66"/>
      <c r="BA374" s="66"/>
      <c r="BB374" s="66"/>
      <c r="BC374" s="66"/>
      <c r="BD374" s="66"/>
      <c r="BE374" s="66"/>
      <c r="BF374" s="66"/>
      <c r="BG374" s="66"/>
      <c r="BH374" s="66"/>
      <c r="BI374" s="66"/>
      <c r="BJ374" s="66"/>
      <c r="BK374" s="66"/>
      <c r="BL374" s="66"/>
      <c r="BM374" s="66"/>
      <c r="BN374" s="69"/>
      <c r="BO374" s="32" t="n">
        <f aca="false">SUM(N374:BN374)</f>
        <v>0</v>
      </c>
      <c r="BP374" s="188" t="s">
        <v>49</v>
      </c>
    </row>
    <row r="375" s="62" customFormat="true" ht="18" hidden="false" customHeight="true" outlineLevel="0" collapsed="false">
      <c r="A375" s="122"/>
      <c r="B375" s="50"/>
      <c r="C375" s="50"/>
      <c r="D375" s="129"/>
      <c r="E375" s="63" t="s">
        <v>50</v>
      </c>
      <c r="F375" s="63"/>
      <c r="G375" s="63"/>
      <c r="H375" s="63"/>
      <c r="I375" s="63"/>
      <c r="J375" s="63"/>
      <c r="K375" s="53"/>
      <c r="L375" s="64"/>
      <c r="M375" s="72"/>
      <c r="N375" s="65"/>
      <c r="O375" s="65"/>
      <c r="P375" s="65"/>
      <c r="Q375" s="65"/>
      <c r="R375" s="65"/>
      <c r="S375" s="65"/>
      <c r="T375" s="65"/>
      <c r="U375" s="65"/>
      <c r="V375" s="66"/>
      <c r="W375" s="66"/>
      <c r="X375" s="66"/>
      <c r="Y375" s="66"/>
      <c r="Z375" s="66"/>
      <c r="AA375" s="66"/>
      <c r="AB375" s="66"/>
      <c r="AC375" s="66"/>
      <c r="AD375" s="66"/>
      <c r="AE375" s="66"/>
      <c r="AF375" s="66"/>
      <c r="AG375" s="66"/>
      <c r="AH375" s="66"/>
      <c r="AI375" s="67"/>
      <c r="AJ375" s="67"/>
      <c r="AK375" s="67"/>
      <c r="AL375" s="68"/>
      <c r="AM375" s="68"/>
      <c r="AN375" s="66"/>
      <c r="AO375" s="66"/>
      <c r="AP375" s="66"/>
      <c r="AQ375" s="66"/>
      <c r="AR375" s="66"/>
      <c r="AS375" s="66"/>
      <c r="AT375" s="66"/>
      <c r="AU375" s="66"/>
      <c r="AV375" s="66"/>
      <c r="AW375" s="66"/>
      <c r="AX375" s="66"/>
      <c r="AY375" s="66"/>
      <c r="AZ375" s="66"/>
      <c r="BA375" s="66"/>
      <c r="BB375" s="66"/>
      <c r="BC375" s="66"/>
      <c r="BD375" s="66"/>
      <c r="BE375" s="66"/>
      <c r="BF375" s="66"/>
      <c r="BG375" s="66"/>
      <c r="BH375" s="66"/>
      <c r="BI375" s="66"/>
      <c r="BJ375" s="66"/>
      <c r="BK375" s="66"/>
      <c r="BL375" s="66"/>
      <c r="BM375" s="66"/>
      <c r="BN375" s="69"/>
      <c r="BO375" s="32" t="n">
        <f aca="false">SUM(N375:BN375)</f>
        <v>0</v>
      </c>
      <c r="BP375" s="188" t="s">
        <v>50</v>
      </c>
    </row>
    <row r="376" s="62" customFormat="true" ht="18" hidden="false" customHeight="true" outlineLevel="0" collapsed="false">
      <c r="A376" s="122"/>
      <c r="B376" s="50"/>
      <c r="C376" s="50"/>
      <c r="D376" s="129"/>
      <c r="E376" s="63" t="s">
        <v>51</v>
      </c>
      <c r="F376" s="63"/>
      <c r="G376" s="63"/>
      <c r="H376" s="63"/>
      <c r="I376" s="63"/>
      <c r="J376" s="63"/>
      <c r="K376" s="53"/>
      <c r="L376" s="64"/>
      <c r="M376" s="72"/>
      <c r="N376" s="65"/>
      <c r="O376" s="65"/>
      <c r="P376" s="65"/>
      <c r="Q376" s="65"/>
      <c r="R376" s="65"/>
      <c r="S376" s="65"/>
      <c r="T376" s="65"/>
      <c r="U376" s="65"/>
      <c r="V376" s="66"/>
      <c r="W376" s="66"/>
      <c r="X376" s="66"/>
      <c r="Y376" s="66"/>
      <c r="Z376" s="66"/>
      <c r="AA376" s="66"/>
      <c r="AB376" s="66"/>
      <c r="AC376" s="66"/>
      <c r="AD376" s="66"/>
      <c r="AE376" s="66"/>
      <c r="AF376" s="66"/>
      <c r="AG376" s="66"/>
      <c r="AH376" s="66"/>
      <c r="AI376" s="67"/>
      <c r="AJ376" s="67"/>
      <c r="AK376" s="67"/>
      <c r="AL376" s="68"/>
      <c r="AM376" s="68"/>
      <c r="AN376" s="66"/>
      <c r="AO376" s="66"/>
      <c r="AP376" s="66"/>
      <c r="AQ376" s="66"/>
      <c r="AR376" s="66"/>
      <c r="AS376" s="66"/>
      <c r="AT376" s="66"/>
      <c r="AU376" s="66"/>
      <c r="AV376" s="66"/>
      <c r="AW376" s="66"/>
      <c r="AX376" s="66"/>
      <c r="AY376" s="66"/>
      <c r="AZ376" s="66"/>
      <c r="BA376" s="66"/>
      <c r="BB376" s="66"/>
      <c r="BC376" s="66"/>
      <c r="BD376" s="66"/>
      <c r="BE376" s="66"/>
      <c r="BF376" s="66"/>
      <c r="BG376" s="66"/>
      <c r="BH376" s="66"/>
      <c r="BI376" s="66"/>
      <c r="BJ376" s="66"/>
      <c r="BK376" s="66"/>
      <c r="BL376" s="66"/>
      <c r="BM376" s="66"/>
      <c r="BN376" s="69"/>
      <c r="BO376" s="32" t="n">
        <f aca="false">SUM(N376:BN376)</f>
        <v>0</v>
      </c>
      <c r="BP376" s="188" t="s">
        <v>51</v>
      </c>
    </row>
    <row r="377" s="62" customFormat="true" ht="18" hidden="false" customHeight="true" outlineLevel="0" collapsed="false">
      <c r="A377" s="122"/>
      <c r="B377" s="50"/>
      <c r="C377" s="50"/>
      <c r="D377" s="129"/>
      <c r="E377" s="63" t="s">
        <v>52</v>
      </c>
      <c r="F377" s="63"/>
      <c r="G377" s="63"/>
      <c r="H377" s="63"/>
      <c r="I377" s="63"/>
      <c r="J377" s="63"/>
      <c r="K377" s="53"/>
      <c r="L377" s="64"/>
      <c r="M377" s="72"/>
      <c r="N377" s="65"/>
      <c r="O377" s="65"/>
      <c r="P377" s="65"/>
      <c r="Q377" s="65"/>
      <c r="R377" s="65"/>
      <c r="S377" s="65"/>
      <c r="T377" s="65"/>
      <c r="U377" s="65"/>
      <c r="V377" s="66"/>
      <c r="W377" s="66"/>
      <c r="X377" s="66"/>
      <c r="Y377" s="66"/>
      <c r="Z377" s="66"/>
      <c r="AA377" s="66"/>
      <c r="AB377" s="66"/>
      <c r="AC377" s="66"/>
      <c r="AD377" s="66"/>
      <c r="AE377" s="66"/>
      <c r="AF377" s="66"/>
      <c r="AG377" s="66"/>
      <c r="AH377" s="66"/>
      <c r="AI377" s="67"/>
      <c r="AJ377" s="67"/>
      <c r="AK377" s="67"/>
      <c r="AL377" s="68"/>
      <c r="AM377" s="68"/>
      <c r="AN377" s="66"/>
      <c r="AO377" s="66"/>
      <c r="AP377" s="66"/>
      <c r="AQ377" s="66"/>
      <c r="AR377" s="66"/>
      <c r="AS377" s="66"/>
      <c r="AT377" s="66"/>
      <c r="AU377" s="66"/>
      <c r="AV377" s="66"/>
      <c r="AW377" s="66"/>
      <c r="AX377" s="66"/>
      <c r="AY377" s="66"/>
      <c r="AZ377" s="66"/>
      <c r="BA377" s="66"/>
      <c r="BB377" s="66"/>
      <c r="BC377" s="66"/>
      <c r="BD377" s="66"/>
      <c r="BE377" s="66"/>
      <c r="BF377" s="66"/>
      <c r="BG377" s="66"/>
      <c r="BH377" s="66"/>
      <c r="BI377" s="66"/>
      <c r="BJ377" s="66"/>
      <c r="BK377" s="66"/>
      <c r="BL377" s="66"/>
      <c r="BM377" s="66"/>
      <c r="BN377" s="69"/>
      <c r="BO377" s="32" t="n">
        <f aca="false">SUM(N377:BN377)</f>
        <v>0</v>
      </c>
      <c r="BP377" s="188" t="s">
        <v>52</v>
      </c>
    </row>
    <row r="378" s="62" customFormat="true" ht="18" hidden="false" customHeight="true" outlineLevel="0" collapsed="false">
      <c r="A378" s="122"/>
      <c r="B378" s="50"/>
      <c r="C378" s="50"/>
      <c r="D378" s="129"/>
      <c r="E378" s="63" t="s">
        <v>53</v>
      </c>
      <c r="F378" s="63"/>
      <c r="G378" s="63"/>
      <c r="H378" s="63"/>
      <c r="I378" s="63"/>
      <c r="J378" s="63"/>
      <c r="K378" s="53"/>
      <c r="L378" s="64"/>
      <c r="M378" s="72"/>
      <c r="N378" s="65"/>
      <c r="O378" s="65"/>
      <c r="P378" s="65"/>
      <c r="Q378" s="65"/>
      <c r="R378" s="65"/>
      <c r="S378" s="65"/>
      <c r="T378" s="65"/>
      <c r="U378" s="65"/>
      <c r="V378" s="66"/>
      <c r="W378" s="66"/>
      <c r="X378" s="66"/>
      <c r="Y378" s="66"/>
      <c r="Z378" s="66"/>
      <c r="AA378" s="66"/>
      <c r="AB378" s="66"/>
      <c r="AC378" s="66"/>
      <c r="AD378" s="66"/>
      <c r="AE378" s="66"/>
      <c r="AF378" s="66"/>
      <c r="AG378" s="66"/>
      <c r="AH378" s="66"/>
      <c r="AI378" s="67"/>
      <c r="AJ378" s="67"/>
      <c r="AK378" s="67"/>
      <c r="AL378" s="68"/>
      <c r="AM378" s="68"/>
      <c r="AN378" s="66"/>
      <c r="AO378" s="66"/>
      <c r="AP378" s="66"/>
      <c r="AQ378" s="66"/>
      <c r="AR378" s="66"/>
      <c r="AS378" s="66"/>
      <c r="AT378" s="66"/>
      <c r="AU378" s="66"/>
      <c r="AV378" s="66"/>
      <c r="AW378" s="66"/>
      <c r="AX378" s="66"/>
      <c r="AY378" s="66"/>
      <c r="AZ378" s="66"/>
      <c r="BA378" s="66"/>
      <c r="BB378" s="66"/>
      <c r="BC378" s="66"/>
      <c r="BD378" s="66"/>
      <c r="BE378" s="66"/>
      <c r="BF378" s="66"/>
      <c r="BG378" s="66"/>
      <c r="BH378" s="66"/>
      <c r="BI378" s="66"/>
      <c r="BJ378" s="66"/>
      <c r="BK378" s="66"/>
      <c r="BL378" s="66"/>
      <c r="BM378" s="66"/>
      <c r="BN378" s="69"/>
      <c r="BO378" s="32" t="n">
        <f aca="false">SUM(N378:BN378)</f>
        <v>0</v>
      </c>
      <c r="BP378" s="188" t="s">
        <v>53</v>
      </c>
    </row>
    <row r="379" s="62" customFormat="true" ht="18" hidden="false" customHeight="true" outlineLevel="0" collapsed="false">
      <c r="A379" s="122"/>
      <c r="B379" s="50"/>
      <c r="C379" s="50"/>
      <c r="D379" s="129"/>
      <c r="E379" s="63" t="s">
        <v>54</v>
      </c>
      <c r="F379" s="63"/>
      <c r="G379" s="63"/>
      <c r="H379" s="63"/>
      <c r="I379" s="63"/>
      <c r="J379" s="63"/>
      <c r="K379" s="53"/>
      <c r="L379" s="64"/>
      <c r="M379" s="72"/>
      <c r="N379" s="65"/>
      <c r="O379" s="65"/>
      <c r="P379" s="65"/>
      <c r="Q379" s="65"/>
      <c r="R379" s="65"/>
      <c r="S379" s="65"/>
      <c r="T379" s="65"/>
      <c r="U379" s="65"/>
      <c r="V379" s="66"/>
      <c r="W379" s="66"/>
      <c r="X379" s="66"/>
      <c r="Y379" s="66"/>
      <c r="Z379" s="66"/>
      <c r="AA379" s="66"/>
      <c r="AB379" s="66"/>
      <c r="AC379" s="66"/>
      <c r="AD379" s="66"/>
      <c r="AE379" s="66"/>
      <c r="AF379" s="66"/>
      <c r="AG379" s="66"/>
      <c r="AH379" s="66"/>
      <c r="AI379" s="67"/>
      <c r="AJ379" s="67"/>
      <c r="AK379" s="67"/>
      <c r="AL379" s="68"/>
      <c r="AM379" s="68"/>
      <c r="AN379" s="66"/>
      <c r="AO379" s="66"/>
      <c r="AP379" s="66"/>
      <c r="AQ379" s="66"/>
      <c r="AR379" s="66"/>
      <c r="AS379" s="66"/>
      <c r="AT379" s="66"/>
      <c r="AU379" s="66"/>
      <c r="AV379" s="66"/>
      <c r="AW379" s="66"/>
      <c r="AX379" s="66"/>
      <c r="AY379" s="66"/>
      <c r="AZ379" s="66"/>
      <c r="BA379" s="66"/>
      <c r="BB379" s="66"/>
      <c r="BC379" s="66"/>
      <c r="BD379" s="66"/>
      <c r="BE379" s="66"/>
      <c r="BF379" s="66"/>
      <c r="BG379" s="66"/>
      <c r="BH379" s="66"/>
      <c r="BI379" s="66"/>
      <c r="BJ379" s="66"/>
      <c r="BK379" s="66"/>
      <c r="BL379" s="66"/>
      <c r="BM379" s="66"/>
      <c r="BN379" s="69"/>
      <c r="BO379" s="32" t="n">
        <f aca="false">SUM(N379:BN379)</f>
        <v>0</v>
      </c>
      <c r="BP379" s="188" t="s">
        <v>54</v>
      </c>
    </row>
    <row r="380" s="62" customFormat="true" ht="18" hidden="false" customHeight="true" outlineLevel="0" collapsed="false">
      <c r="A380" s="122"/>
      <c r="B380" s="50"/>
      <c r="C380" s="50"/>
      <c r="D380" s="129"/>
      <c r="E380" s="63" t="s">
        <v>55</v>
      </c>
      <c r="F380" s="63"/>
      <c r="G380" s="63"/>
      <c r="H380" s="63"/>
      <c r="I380" s="63"/>
      <c r="J380" s="63"/>
      <c r="K380" s="53"/>
      <c r="L380" s="64"/>
      <c r="M380" s="72"/>
      <c r="N380" s="65"/>
      <c r="O380" s="65"/>
      <c r="P380" s="65"/>
      <c r="Q380" s="65"/>
      <c r="R380" s="65"/>
      <c r="S380" s="65"/>
      <c r="T380" s="65"/>
      <c r="U380" s="65"/>
      <c r="V380" s="66"/>
      <c r="W380" s="66"/>
      <c r="X380" s="66"/>
      <c r="Y380" s="66"/>
      <c r="Z380" s="66"/>
      <c r="AA380" s="66"/>
      <c r="AB380" s="66"/>
      <c r="AC380" s="66"/>
      <c r="AD380" s="66"/>
      <c r="AE380" s="66"/>
      <c r="AF380" s="66"/>
      <c r="AG380" s="66"/>
      <c r="AH380" s="66"/>
      <c r="AI380" s="67"/>
      <c r="AJ380" s="67"/>
      <c r="AK380" s="67"/>
      <c r="AL380" s="68"/>
      <c r="AM380" s="68"/>
      <c r="AN380" s="66"/>
      <c r="AO380" s="66"/>
      <c r="AP380" s="66"/>
      <c r="AQ380" s="66"/>
      <c r="AR380" s="66"/>
      <c r="AS380" s="66"/>
      <c r="AT380" s="66"/>
      <c r="AU380" s="66"/>
      <c r="AV380" s="66"/>
      <c r="AW380" s="66"/>
      <c r="AX380" s="66"/>
      <c r="AY380" s="66"/>
      <c r="AZ380" s="66"/>
      <c r="BA380" s="66"/>
      <c r="BB380" s="66"/>
      <c r="BC380" s="66"/>
      <c r="BD380" s="66"/>
      <c r="BE380" s="66"/>
      <c r="BF380" s="66"/>
      <c r="BG380" s="66"/>
      <c r="BH380" s="66"/>
      <c r="BI380" s="66"/>
      <c r="BJ380" s="66"/>
      <c r="BK380" s="66"/>
      <c r="BL380" s="66"/>
      <c r="BM380" s="66"/>
      <c r="BN380" s="69"/>
      <c r="BO380" s="32" t="n">
        <f aca="false">SUM(N380:BN380)</f>
        <v>0</v>
      </c>
      <c r="BP380" s="188" t="s">
        <v>55</v>
      </c>
    </row>
    <row r="381" s="62" customFormat="true" ht="18" hidden="false" customHeight="true" outlineLevel="0" collapsed="false">
      <c r="A381" s="122"/>
      <c r="B381" s="50"/>
      <c r="C381" s="50"/>
      <c r="D381" s="129"/>
      <c r="E381" s="63" t="s">
        <v>56</v>
      </c>
      <c r="F381" s="63"/>
      <c r="G381" s="70"/>
      <c r="H381" s="70"/>
      <c r="I381" s="70"/>
      <c r="J381" s="70"/>
      <c r="K381" s="53"/>
      <c r="L381" s="64"/>
      <c r="M381" s="72"/>
      <c r="N381" s="65"/>
      <c r="O381" s="65"/>
      <c r="P381" s="65"/>
      <c r="Q381" s="65"/>
      <c r="R381" s="65"/>
      <c r="S381" s="65"/>
      <c r="T381" s="65"/>
      <c r="U381" s="65"/>
      <c r="V381" s="123"/>
      <c r="W381" s="66"/>
      <c r="X381" s="66"/>
      <c r="Y381" s="66"/>
      <c r="Z381" s="66"/>
      <c r="AA381" s="66"/>
      <c r="AB381" s="66"/>
      <c r="AC381" s="66"/>
      <c r="AD381" s="66"/>
      <c r="AE381" s="66"/>
      <c r="AF381" s="66"/>
      <c r="AG381" s="66"/>
      <c r="AH381" s="66"/>
      <c r="AI381" s="67"/>
      <c r="AJ381" s="67"/>
      <c r="AK381" s="67"/>
      <c r="AL381" s="68"/>
      <c r="AM381" s="68"/>
      <c r="AN381" s="66"/>
      <c r="AO381" s="66"/>
      <c r="AP381" s="66"/>
      <c r="AQ381" s="66"/>
      <c r="AR381" s="66"/>
      <c r="AS381" s="66"/>
      <c r="AT381" s="66"/>
      <c r="AU381" s="66"/>
      <c r="AV381" s="66"/>
      <c r="AW381" s="66"/>
      <c r="AX381" s="66"/>
      <c r="AY381" s="66"/>
      <c r="AZ381" s="66"/>
      <c r="BA381" s="66"/>
      <c r="BB381" s="66"/>
      <c r="BC381" s="66"/>
      <c r="BD381" s="66"/>
      <c r="BE381" s="66"/>
      <c r="BF381" s="66"/>
      <c r="BG381" s="66"/>
      <c r="BH381" s="66"/>
      <c r="BI381" s="66"/>
      <c r="BJ381" s="66"/>
      <c r="BK381" s="66"/>
      <c r="BL381" s="66"/>
      <c r="BM381" s="66"/>
      <c r="BN381" s="69"/>
      <c r="BO381" s="32" t="n">
        <f aca="false">SUM(N381:BN381)</f>
        <v>0</v>
      </c>
      <c r="BP381" s="188" t="s">
        <v>56</v>
      </c>
    </row>
    <row r="382" s="62" customFormat="true" ht="18" hidden="false" customHeight="true" outlineLevel="0" collapsed="false">
      <c r="A382" s="122"/>
      <c r="B382" s="50"/>
      <c r="C382" s="50"/>
      <c r="D382" s="129"/>
      <c r="E382" s="73" t="s">
        <v>57</v>
      </c>
      <c r="F382" s="73"/>
      <c r="G382" s="116"/>
      <c r="H382" s="116"/>
      <c r="I382" s="116"/>
      <c r="J382" s="116"/>
      <c r="K382" s="53"/>
      <c r="L382" s="74"/>
      <c r="M382" s="72"/>
      <c r="N382" s="75"/>
      <c r="O382" s="75"/>
      <c r="P382" s="75"/>
      <c r="Q382" s="75"/>
      <c r="R382" s="75"/>
      <c r="S382" s="75"/>
      <c r="T382" s="75"/>
      <c r="U382" s="75"/>
      <c r="V382" s="124"/>
      <c r="W382" s="76"/>
      <c r="X382" s="76"/>
      <c r="Y382" s="76"/>
      <c r="Z382" s="76"/>
      <c r="AA382" s="76"/>
      <c r="AB382" s="76"/>
      <c r="AC382" s="76"/>
      <c r="AD382" s="76"/>
      <c r="AE382" s="66"/>
      <c r="AF382" s="66"/>
      <c r="AG382" s="76"/>
      <c r="AH382" s="76"/>
      <c r="AI382" s="77"/>
      <c r="AJ382" s="77"/>
      <c r="AK382" s="77"/>
      <c r="AL382" s="78"/>
      <c r="AM382" s="78"/>
      <c r="AN382" s="76"/>
      <c r="AO382" s="76"/>
      <c r="AP382" s="76"/>
      <c r="AQ382" s="76"/>
      <c r="AR382" s="76"/>
      <c r="AS382" s="76"/>
      <c r="AT382" s="76"/>
      <c r="AU382" s="76"/>
      <c r="AV382" s="76"/>
      <c r="AW382" s="76"/>
      <c r="AX382" s="76"/>
      <c r="AY382" s="76"/>
      <c r="AZ382" s="76"/>
      <c r="BA382" s="76"/>
      <c r="BB382" s="76"/>
      <c r="BC382" s="76"/>
      <c r="BD382" s="76"/>
      <c r="BE382" s="76"/>
      <c r="BF382" s="76"/>
      <c r="BG382" s="76"/>
      <c r="BH382" s="76"/>
      <c r="BI382" s="76"/>
      <c r="BJ382" s="76"/>
      <c r="BK382" s="76"/>
      <c r="BL382" s="76"/>
      <c r="BM382" s="76"/>
      <c r="BN382" s="79"/>
      <c r="BO382" s="32" t="n">
        <f aca="false">SUM(N382:BN382)</f>
        <v>0</v>
      </c>
      <c r="BP382" s="188" t="s">
        <v>57</v>
      </c>
    </row>
    <row r="383" s="133" customFormat="true" ht="12" hidden="false" customHeight="true" outlineLevel="0" collapsed="false">
      <c r="A383" s="130"/>
      <c r="B383" s="131"/>
      <c r="C383" s="132" t="n">
        <f aca="false">SUM(C15:C382)</f>
        <v>42</v>
      </c>
      <c r="D383" s="132" t="n">
        <f aca="false">SUM(D15:D334)</f>
        <v>570</v>
      </c>
      <c r="BO383" s="134"/>
      <c r="BP383" s="189"/>
    </row>
    <row r="384" s="133" customFormat="true" ht="12" hidden="true" customHeight="true" outlineLevel="0" collapsed="false">
      <c r="A384" s="130"/>
      <c r="B384" s="131"/>
      <c r="C384" s="132"/>
      <c r="D384" s="132"/>
      <c r="E384" s="132" t="s">
        <v>149</v>
      </c>
      <c r="F384" s="132"/>
      <c r="G384" s="136"/>
      <c r="H384" s="136"/>
      <c r="I384" s="136"/>
      <c r="J384" s="136"/>
      <c r="K384" s="137"/>
      <c r="L384" s="137"/>
      <c r="M384" s="138"/>
      <c r="N384" s="139" t="e">
        <f aca="false">SUM(N15,N31,N159,N63,N239,#REF!,N127,N143,#REF!,N367,N191,N255,N111,N271,N287,N303,N319,#REF!,N335,#REF!)</f>
        <v>#REF!</v>
      </c>
      <c r="O384" s="139" t="e">
        <f aca="false">SUM(O15,O31,O159,O63,O239,#REF!,O127,O143,#REF!,O367,O191,O255,O111,O271,O287,O303,O319,#REF!,O335,#REF!)</f>
        <v>#REF!</v>
      </c>
      <c r="P384" s="139" t="e">
        <f aca="false">SUM(P15,P31,P159,P63,P239,#REF!,P127,P143,#REF!,P367,P191,P255,P111,P271,P287,P303,P319,#REF!,P335,#REF!)</f>
        <v>#REF!</v>
      </c>
      <c r="Q384" s="139" t="e">
        <f aca="false">SUM(Q15,Q31,Q159,Q63,Q239,#REF!,Q127,Q143,#REF!,Q367,Q191,Q255,Q111,Q271,Q287,Q303,Q319,#REF!,Q335,#REF!)</f>
        <v>#REF!</v>
      </c>
      <c r="R384" s="139" t="e">
        <f aca="false">SUM(R15,R31,R159,R63,R239,#REF!,R127,R143,#REF!,R367,R191,R255,R111,R271,R287,R303,R319,#REF!,R335,#REF!)</f>
        <v>#REF!</v>
      </c>
      <c r="S384" s="139" t="e">
        <f aca="false">SUM(S15,S31,S159,S63,S239,#REF!,S127,S143,#REF!,S367,S191,S255,S111,S271,S287,S303,S319,#REF!,S335,#REF!)</f>
        <v>#REF!</v>
      </c>
      <c r="T384" s="139" t="e">
        <f aca="false">SUM(T15,T31,T159,T63,T239,#REF!,T127,T143,#REF!,T367,T191,T255,T111,T271,T287,T303,T319,#REF!,T335,#REF!)</f>
        <v>#REF!</v>
      </c>
      <c r="U384" s="139" t="e">
        <f aca="false">SUM(U15,U31,U159,U63,U239,#REF!,U127,U143,#REF!,U367,U191,U255,U111,U271,U287,U303,U319,#REF!,U335,#REF!)</f>
        <v>#REF!</v>
      </c>
      <c r="V384" s="139" t="e">
        <f aca="false">SUM(V15,V31,V159,V63,V239,#REF!,V127,V143,#REF!,V367,V191,V255,V111,V271,V287,V303,V319,#REF!,V335,#REF!)</f>
        <v>#REF!</v>
      </c>
      <c r="W384" s="139" t="e">
        <f aca="false">SUM(W15,W31,W159,W63,W239,#REF!,W127,W143,#REF!,W367,W191,W255,W111,W271,W287,W303,W319,#REF!,W335,#REF!)</f>
        <v>#REF!</v>
      </c>
      <c r="X384" s="139" t="e">
        <f aca="false">SUM(X15,X31,X159,X63,X239,#REF!,X127,X143,#REF!,X367,X191,X255,X111,X271,X287,X303,X319,#REF!,X335,#REF!)</f>
        <v>#REF!</v>
      </c>
      <c r="Y384" s="139" t="e">
        <f aca="false">SUM(Y15,Y31,Y159,Y63,Y239,#REF!,Y127,Y143,#REF!,Y367,Y191,Y255,Y111,Y271,Y287,Y303,Y319,#REF!,Y335,#REF!)</f>
        <v>#REF!</v>
      </c>
      <c r="Z384" s="139" t="e">
        <f aca="false">SUM(Z15,Z31,Z159,Z63,Z239,#REF!,Z127,Z143,#REF!,Z367,Z191,Z255,Z111,Z271,Z287,Z303,Z319,#REF!,Z335,#REF!)</f>
        <v>#REF!</v>
      </c>
      <c r="AA384" s="139" t="e">
        <f aca="false">SUM(AA15,AA31,AA159,AA63,AA239,#REF!,AA127,AA143,#REF!,AA367,AA191,AA255,AA111,AA271,AA287,AA303,AA319,#REF!,AA335,#REF!)</f>
        <v>#REF!</v>
      </c>
      <c r="AB384" s="139" t="e">
        <f aca="false">SUM(AB15,AB31,AB159,AB63,AB239,#REF!,AB127,AB143,#REF!,AB367,AB191,AB255,AB111,AB271,AB287,AB303,AB319,#REF!,AB335,#REF!)</f>
        <v>#REF!</v>
      </c>
      <c r="AC384" s="139" t="e">
        <f aca="false">SUM(AC15,AC31,AC159,AC63,AC239,#REF!,AC127,AC143,#REF!,AC367,AC191,AC255,AC111,AC271,AC287,AC303,AC319,#REF!,AC335,#REF!)</f>
        <v>#REF!</v>
      </c>
      <c r="AD384" s="139" t="e">
        <f aca="false">SUM(AD15,AD31,AD159,AD63,AD239,#REF!,AD127,AD143,#REF!,AD367,AD191,AD255,AD111,AD271,AD287,AD303,AD319,#REF!,AD335,#REF!)</f>
        <v>#REF!</v>
      </c>
      <c r="AE384" s="139" t="e">
        <f aca="false">SUM(AE15,AE31,AE159,AE63,AE239,#REF!,AE127,AE143,#REF!,AE367,AE191,AE255,AE111,AE271,AE287,AE303,AE319,#REF!,AE335,#REF!)</f>
        <v>#REF!</v>
      </c>
      <c r="AF384" s="139" t="e">
        <f aca="false">SUM(AF15,AF31,AF159,AF63,AF239,#REF!,AF127,AF143,#REF!,AF367,AF191,AF255,AF111,AF271,AF287,AF303,AF319,#REF!,AF335,#REF!)</f>
        <v>#REF!</v>
      </c>
      <c r="AG384" s="139" t="e">
        <f aca="false">SUM(AG15,AG31,AG159,AG63,AG239,#REF!,AG127,AG143,#REF!,AG367,AG191,AG255,AG111,AG271,AG287,AG303,AG319,#REF!,AG335,#REF!)</f>
        <v>#REF!</v>
      </c>
      <c r="AH384" s="139" t="e">
        <f aca="false">SUM(AH15,AH31,AH159,AH63,AH239,#REF!,AH127,AH143,#REF!,AH367,AH191,AH255,AH111,AH271,AH287,AH303,AH319,#REF!,AH335,#REF!)</f>
        <v>#REF!</v>
      </c>
      <c r="AI384" s="139" t="e">
        <f aca="false">SUM(AI15,AI31,AI159,AI63,AI239,#REF!,AI127,AI143,#REF!,AI367,AI191,AI255,AI111,AI271,AI287,AI303,AI319,#REF!,AI335,#REF!)</f>
        <v>#REF!</v>
      </c>
      <c r="AJ384" s="139" t="e">
        <f aca="false">SUM(AJ15,AJ31,AJ159,AJ63,AJ239,#REF!,AJ127,AJ143,#REF!,AJ367,AJ191,AJ255,AJ111,AJ271,AJ287,AJ303,AJ319,#REF!,AJ335,#REF!)</f>
        <v>#REF!</v>
      </c>
      <c r="AK384" s="139" t="e">
        <f aca="false">SUM(AK15,AK31,AK159,AK63,AK239,#REF!,AK127,AK143,#REF!,AK367,AK191,AK255,AK111,AK271,AK287,AK303,AK319,#REF!,AK335,#REF!)</f>
        <v>#REF!</v>
      </c>
      <c r="AL384" s="139" t="e">
        <f aca="false">SUM(AL15,AL31,AL159,AL63,AL239,#REF!,AL127,AL143,#REF!,AL367,AL191,AL255,AL111,AL271,AL287,AL303,AL319,#REF!,AL335,#REF!)</f>
        <v>#REF!</v>
      </c>
      <c r="AM384" s="139" t="e">
        <f aca="false">SUM(AM15,AM31,AM159,AM63,AM239,#REF!,AM127,AM143,#REF!,AM367,AM191,AM255,AM111,AM271,AM287,AM303,AM319,#REF!,AM335,#REF!)</f>
        <v>#REF!</v>
      </c>
      <c r="AN384" s="139" t="e">
        <f aca="false">SUM(AN15,AN31,AN159,AN63,AN239,#REF!,AN127,AN143,#REF!,AN367,AN191,AN255,AN111,AN271,AN287,AN303,AN319,#REF!,AN335,#REF!)</f>
        <v>#REF!</v>
      </c>
      <c r="AO384" s="139" t="e">
        <f aca="false">SUM(AO15,AO31,AO159,AO63,AO239,#REF!,AO127,AO143,#REF!,AO367,AO191,AO255,AO111,AO271,AO287,AO303,AO319,#REF!,AO335,#REF!)</f>
        <v>#REF!</v>
      </c>
      <c r="AP384" s="139" t="e">
        <f aca="false">SUM(AP15,AP31,AP159,AP63,AP239,#REF!,AP127,AP143,#REF!,AP367,AP191,AP255,AP111,AP271,AP287,AP303,AP319,#REF!,AP335,#REF!)</f>
        <v>#REF!</v>
      </c>
      <c r="AQ384" s="139" t="e">
        <f aca="false">SUM(AQ15,AQ31,AQ159,AQ63,AQ239,#REF!,AQ127,AQ143,#REF!,AQ367,AQ191,AQ255,AQ111,AQ271,AQ287,AQ303,AQ319,#REF!,AQ335,#REF!)</f>
        <v>#REF!</v>
      </c>
      <c r="AR384" s="139" t="e">
        <f aca="false">SUM(AR15,AR31,AR159,AR63,AR239,#REF!,AR127,AR143,#REF!,AR367,AR191,AR255,AR111,AR271,AR287,AR303,AR319,#REF!,AR335,#REF!)</f>
        <v>#REF!</v>
      </c>
      <c r="AS384" s="139" t="e">
        <f aca="false">SUM(AS15,AS31,AS159,AS63,AS239,#REF!,AS127,AS143,#REF!,AS367,AS191,AS255,AS111,AS271,AS287,AS303,AS319,#REF!,AS335,#REF!)</f>
        <v>#REF!</v>
      </c>
      <c r="AT384" s="139" t="e">
        <f aca="false">SUM(AT15,AT31,AT159,AT63,AT239,#REF!,AT127,AT143,#REF!,AT367,AT191,AT255,AT111,AT271,AT287,AT303,AT319,#REF!,AT335,#REF!)</f>
        <v>#REF!</v>
      </c>
      <c r="AU384" s="139" t="e">
        <f aca="false">SUM(AU15,AU31,AU159,AU63,AU239,#REF!,AU127,AU143,#REF!,AU367,AU191,AU255,AU111,AU271,AU287,AU303,AU319,#REF!,AU335,#REF!)</f>
        <v>#REF!</v>
      </c>
      <c r="AV384" s="139" t="e">
        <f aca="false">SUM(AV15,AV31,AV159,AV63,AV239,#REF!,AV127,AV143,#REF!,AV367,AV191,AV255,AV111,AV271,AV287,AV303,AV319,#REF!,AV335,#REF!)</f>
        <v>#REF!</v>
      </c>
      <c r="AW384" s="139" t="e">
        <f aca="false">SUM(AW15,AW31,AW159,AW63,AW239,#REF!,AW127,AW143,#REF!,AW367,AW191,AW255,AW111,AW271,AW287,AW303,AW319,#REF!,AW335,#REF!)</f>
        <v>#REF!</v>
      </c>
      <c r="AX384" s="139" t="e">
        <f aca="false">SUM(AX15,AX31,AX159,AX63,AX239,#REF!,AX127,AX143,#REF!,AX367,AX191,AX255,AX111,AX271,AX287,AX303,AX319,#REF!,AX335,#REF!)</f>
        <v>#REF!</v>
      </c>
      <c r="AY384" s="139" t="e">
        <f aca="false">SUM(AY15,AY31,AY159,AY63,AY239,#REF!,AY127,AY143,#REF!,AY367,AY191,AY255,AY111,AY271,AY287,AY303,AY319,#REF!,AY335,#REF!)</f>
        <v>#REF!</v>
      </c>
      <c r="AZ384" s="139" t="e">
        <f aca="false">SUM(AZ15,AZ31,AZ159,AZ63,AZ239,#REF!,AZ127,AZ143,#REF!,AZ367,AZ191,AZ255,AZ111,AZ271,AZ287,AZ303,AZ319,#REF!,AZ335,#REF!)</f>
        <v>#REF!</v>
      </c>
      <c r="BA384" s="139" t="e">
        <f aca="false">SUM(BA15,BA31,BA159,BA63,BA239,#REF!,BA127,BA143,#REF!,BA367,BA191,BA255,BA111,BA271,BA287,BA303,BA319,#REF!,BA335,#REF!)</f>
        <v>#REF!</v>
      </c>
      <c r="BB384" s="139" t="e">
        <f aca="false">SUM(BB15,BB31,BB159,BB63,BB239,#REF!,BB127,BB143,#REF!,BB367,BB191,BB255,BB111,BB271,BB287,BB303,BB319,#REF!,BB335,#REF!)</f>
        <v>#REF!</v>
      </c>
      <c r="BC384" s="139" t="e">
        <f aca="false">SUM(BC15,BC31,BC159,BC63,BC239,#REF!,BC127,BC143,#REF!,BC367,BC191,BC255,BC111,BC271,BC287,BC303,BC319,#REF!,BC335,#REF!)</f>
        <v>#REF!</v>
      </c>
      <c r="BD384" s="139" t="e">
        <f aca="false">SUM(BD15,BD31,BD159,BD63,BD239,#REF!,BD127,BD143,#REF!,BD367,BD191,BD255,BD111,BD271,BD287,BD303,BD319,#REF!,BD335,#REF!)</f>
        <v>#REF!</v>
      </c>
      <c r="BE384" s="139" t="e">
        <f aca="false">SUM(BE15,BE31,BE159,BE63,BE239,#REF!,BE127,BE143,#REF!,BE367,BE191,BE255,BE111,BE271,BE287,BE303,BE319,#REF!,BE335,#REF!)</f>
        <v>#REF!</v>
      </c>
      <c r="BF384" s="139" t="e">
        <f aca="false">SUM(BF15,BF31,BF159,BF63,BF239,#REF!,BF127,BF143,#REF!,BF367,BF191,BF255,BF111,BF271,BF287,BF303,BF319,#REF!,BF335,#REF!)</f>
        <v>#REF!</v>
      </c>
      <c r="BG384" s="139" t="e">
        <f aca="false">SUM(BG15,BG31,BG159,BG63,BG239,#REF!,BG127,BG143,#REF!,BG367,BG191,BG255,BG111,BG271,BG287,BG303,BG319,#REF!,BG335,#REF!)</f>
        <v>#REF!</v>
      </c>
      <c r="BH384" s="139" t="e">
        <f aca="false">SUM(BH15,BH31,BH159,BH63,BH239,#REF!,BH127,BH143,#REF!,BH367,BH191,BH255,BH111,BH271,BH287,BH303,BH319,#REF!,BH335,#REF!)</f>
        <v>#REF!</v>
      </c>
      <c r="BI384" s="139" t="e">
        <f aca="false">SUM(BI15,BI31,BI159,BI63,BI239,#REF!,BI127,BI143,#REF!,BI367,BI191,BI255,BI111,BI271,BI287,BI303,BI319,#REF!,BI335,#REF!)</f>
        <v>#REF!</v>
      </c>
      <c r="BJ384" s="139" t="e">
        <f aca="false">SUM(BJ15,BJ31,BJ159,BJ63,BJ239,#REF!,BJ127,BJ143,#REF!,BJ367,BJ191,BJ255,BJ111,BJ271,BJ287,BJ303,BJ319,#REF!,BJ335,#REF!)</f>
        <v>#REF!</v>
      </c>
      <c r="BK384" s="139" t="e">
        <f aca="false">SUM(BK15,BK31,BK159,BK63,BK239,#REF!,BK127,BK143,#REF!,BK367,BK191,BK255,BK111,BK271,BK287,BK303,BK319,#REF!,BK335,#REF!)</f>
        <v>#REF!</v>
      </c>
      <c r="BL384" s="139" t="e">
        <f aca="false">SUM(BL15,BL31,BL159,BL63,BL239,#REF!,BL127,BL143,#REF!,BL367,BL191,BL255,BL111,BL271,BL287,BL303,BL319,#REF!,BL335,#REF!)</f>
        <v>#REF!</v>
      </c>
      <c r="BM384" s="139" t="e">
        <f aca="false">SUM(BM15,BM31,BM159,BM63,BM239,#REF!,BM127,BM143,#REF!,BM367,BM191,BM255,BM111,BM271,BM287,BM303,BM319,#REF!,BM335,#REF!)</f>
        <v>#REF!</v>
      </c>
      <c r="BN384" s="139" t="e">
        <f aca="false">SUM(BN15,BN31,BN159,BN63,BN239,#REF!,BN127,BN143,#REF!,BN367,BN191,BN255,BN111,BN271,BN287,BN303,BN319,#REF!,BN335,#REF!)</f>
        <v>#REF!</v>
      </c>
      <c r="BO384" s="134"/>
      <c r="BP384" s="189"/>
    </row>
    <row r="385" s="133" customFormat="true" ht="12" hidden="true" customHeight="true" outlineLevel="0" collapsed="false">
      <c r="A385" s="130"/>
      <c r="B385" s="131"/>
      <c r="C385" s="132"/>
      <c r="D385" s="132"/>
      <c r="E385" s="132" t="s">
        <v>150</v>
      </c>
      <c r="F385" s="132"/>
      <c r="G385" s="136"/>
      <c r="H385" s="136"/>
      <c r="I385" s="136"/>
      <c r="J385" s="136"/>
      <c r="K385" s="137"/>
      <c r="L385" s="137"/>
      <c r="M385" s="138"/>
      <c r="N385" s="139" t="e">
        <f aca="false">SUM(N16,N24,#REF!,#REF!,#REF!,#REF!,#REF!,#REF!,#REF!,#REF!,#REF!,#REF!,#REF!)</f>
        <v>#REF!</v>
      </c>
      <c r="O385" s="139" t="e">
        <f aca="false">SUM(O16,O24,#REF!,#REF!,#REF!,#REF!,#REF!,#REF!,#REF!,#REF!,#REF!,#REF!,#REF!)</f>
        <v>#REF!</v>
      </c>
      <c r="P385" s="139" t="e">
        <f aca="false">SUM(P16,P24,#REF!,#REF!,#REF!,#REF!,#REF!,#REF!,#REF!,#REF!,#REF!,#REF!,#REF!)</f>
        <v>#REF!</v>
      </c>
      <c r="Q385" s="139" t="e">
        <f aca="false">SUM(Q16,Q24,#REF!,#REF!,#REF!,#REF!,#REF!,#REF!,#REF!,#REF!,#REF!,#REF!,#REF!)</f>
        <v>#REF!</v>
      </c>
      <c r="R385" s="139" t="e">
        <f aca="false">SUM(R16,R24,#REF!,#REF!,#REF!,#REF!,#REF!,#REF!,#REF!,#REF!,#REF!,#REF!,#REF!)</f>
        <v>#REF!</v>
      </c>
      <c r="S385" s="139" t="e">
        <f aca="false">SUM(S16,S24,#REF!,#REF!,#REF!,#REF!,#REF!,#REF!,#REF!,#REF!,#REF!,#REF!,#REF!)</f>
        <v>#REF!</v>
      </c>
      <c r="T385" s="139" t="e">
        <f aca="false">SUM(T16,T24,#REF!,#REF!,#REF!,#REF!,#REF!,#REF!,#REF!,#REF!,#REF!,#REF!,#REF!)</f>
        <v>#REF!</v>
      </c>
      <c r="U385" s="139" t="e">
        <f aca="false">SUM(U16,U24,#REF!,#REF!,#REF!,#REF!,#REF!,#REF!,#REF!,#REF!,#REF!,#REF!,#REF!)</f>
        <v>#REF!</v>
      </c>
      <c r="V385" s="139" t="e">
        <f aca="false">SUM(V16,V24,#REF!,#REF!,#REF!,#REF!,#REF!,#REF!,#REF!,#REF!,#REF!,#REF!,#REF!)</f>
        <v>#REF!</v>
      </c>
      <c r="W385" s="139" t="e">
        <f aca="false">SUM(W16,W24,#REF!,#REF!,#REF!,#REF!,#REF!,#REF!,#REF!,#REF!,#REF!,#REF!,#REF!)</f>
        <v>#REF!</v>
      </c>
      <c r="X385" s="139" t="e">
        <f aca="false">SUM(X16,X24,#REF!,#REF!,#REF!,#REF!,#REF!,#REF!,#REF!,#REF!,#REF!,#REF!,#REF!)</f>
        <v>#REF!</v>
      </c>
      <c r="Y385" s="139" t="e">
        <f aca="false">SUM(Y16,Y24,#REF!,#REF!,#REF!,#REF!,#REF!,#REF!,#REF!,#REF!,#REF!,#REF!,#REF!)</f>
        <v>#REF!</v>
      </c>
      <c r="Z385" s="139" t="e">
        <f aca="false">SUM(Z16,Z24,#REF!,#REF!,#REF!,#REF!,#REF!,#REF!,#REF!,#REF!,#REF!,#REF!,#REF!)</f>
        <v>#REF!</v>
      </c>
      <c r="AA385" s="139" t="e">
        <f aca="false">SUM(AA16,AA24,#REF!,#REF!,#REF!,#REF!,#REF!,#REF!,#REF!,#REF!,#REF!,#REF!,#REF!)</f>
        <v>#REF!</v>
      </c>
      <c r="AB385" s="139" t="e">
        <f aca="false">SUM(AB16,AB24,#REF!,#REF!,#REF!,#REF!,#REF!,#REF!,#REF!,#REF!,#REF!,#REF!,#REF!)</f>
        <v>#REF!</v>
      </c>
      <c r="AC385" s="139" t="e">
        <f aca="false">SUM(AC16,AC24,#REF!,#REF!,#REF!,#REF!,#REF!,#REF!,#REF!,#REF!,#REF!,#REF!,#REF!)</f>
        <v>#REF!</v>
      </c>
      <c r="AD385" s="139" t="e">
        <f aca="false">SUM(AD16,AD24,#REF!,#REF!,#REF!,#REF!,#REF!,#REF!,#REF!,#REF!,#REF!,#REF!,#REF!)</f>
        <v>#REF!</v>
      </c>
      <c r="AE385" s="139" t="e">
        <f aca="false">SUM(AE16,AE24,#REF!,#REF!,#REF!,#REF!,#REF!,#REF!,#REF!,#REF!,#REF!,#REF!,#REF!)</f>
        <v>#REF!</v>
      </c>
      <c r="AF385" s="139" t="e">
        <f aca="false">SUM(AF16,AF24,#REF!,#REF!,#REF!,#REF!,#REF!,#REF!,#REF!,#REF!,#REF!,#REF!,#REF!)</f>
        <v>#REF!</v>
      </c>
      <c r="AG385" s="139" t="e">
        <f aca="false">SUM(AG16,AG24,#REF!,#REF!,#REF!,#REF!,#REF!,#REF!,#REF!,#REF!,#REF!,#REF!,#REF!)</f>
        <v>#REF!</v>
      </c>
      <c r="AH385" s="139" t="e">
        <f aca="false">SUM(AH16,AH24,#REF!,#REF!,#REF!,#REF!,#REF!,#REF!,#REF!,#REF!,#REF!,#REF!,#REF!)</f>
        <v>#REF!</v>
      </c>
      <c r="AI385" s="139" t="e">
        <f aca="false">SUM(AI16,AI24,#REF!,#REF!,#REF!,#REF!,#REF!,#REF!,#REF!,#REF!,#REF!,#REF!,#REF!)</f>
        <v>#REF!</v>
      </c>
      <c r="AJ385" s="139" t="e">
        <f aca="false">SUM(AJ16,AJ24,#REF!,#REF!,#REF!,#REF!,#REF!,#REF!,#REF!,#REF!,#REF!,#REF!,#REF!)</f>
        <v>#REF!</v>
      </c>
      <c r="AK385" s="139" t="e">
        <f aca="false">SUM(AK16,AK24,#REF!,#REF!,#REF!,#REF!,#REF!,#REF!,#REF!,#REF!,#REF!,#REF!,#REF!)</f>
        <v>#REF!</v>
      </c>
      <c r="AL385" s="139" t="e">
        <f aca="false">SUM(AL16,AL24,#REF!,#REF!,#REF!,#REF!,#REF!,#REF!,#REF!,#REF!,#REF!,#REF!,#REF!)</f>
        <v>#REF!</v>
      </c>
      <c r="AM385" s="139" t="e">
        <f aca="false">SUM(AM16,AM24,#REF!,#REF!,#REF!,#REF!,#REF!,#REF!,#REF!,#REF!,#REF!,#REF!,#REF!)</f>
        <v>#REF!</v>
      </c>
      <c r="AN385" s="139" t="e">
        <f aca="false">SUM(AN16,AN24,#REF!,#REF!,#REF!,#REF!,#REF!,#REF!,#REF!,#REF!,#REF!,#REF!,#REF!)</f>
        <v>#REF!</v>
      </c>
      <c r="AO385" s="139" t="e">
        <f aca="false">SUM(AO16,AO24,#REF!,#REF!,#REF!,#REF!,#REF!,#REF!,#REF!,#REF!,#REF!,#REF!,#REF!)</f>
        <v>#REF!</v>
      </c>
      <c r="AP385" s="139" t="e">
        <f aca="false">SUM(AP16,AP24,#REF!,#REF!,#REF!,#REF!,#REF!,#REF!,#REF!,#REF!,#REF!,#REF!,#REF!)</f>
        <v>#REF!</v>
      </c>
      <c r="AQ385" s="139" t="e">
        <f aca="false">SUM(AQ16,AQ24,#REF!,#REF!,#REF!,#REF!,#REF!,#REF!,#REF!,#REF!,#REF!,#REF!,#REF!)</f>
        <v>#REF!</v>
      </c>
      <c r="AR385" s="139" t="e">
        <f aca="false">SUM(AR16,AR24,#REF!,#REF!,#REF!,#REF!,#REF!,#REF!,#REF!,#REF!,#REF!,#REF!,#REF!)</f>
        <v>#REF!</v>
      </c>
      <c r="AS385" s="139" t="e">
        <f aca="false">SUM(AS16,AS24,#REF!,#REF!,#REF!,#REF!,#REF!,#REF!,#REF!,#REF!,#REF!,#REF!,#REF!)</f>
        <v>#REF!</v>
      </c>
      <c r="AT385" s="139" t="e">
        <f aca="false">SUM(AT16,AT24,#REF!,#REF!,#REF!,#REF!,#REF!,#REF!,#REF!,#REF!,#REF!,#REF!,#REF!)</f>
        <v>#REF!</v>
      </c>
      <c r="AU385" s="139" t="e">
        <f aca="false">SUM(AU16,AU24,#REF!,#REF!,#REF!,#REF!,#REF!,#REF!,#REF!,#REF!,#REF!,#REF!,#REF!)</f>
        <v>#REF!</v>
      </c>
      <c r="AV385" s="139" t="e">
        <f aca="false">SUM(AV16,AV24,#REF!,#REF!,#REF!,#REF!,#REF!,#REF!,#REF!,#REF!,#REF!,#REF!,#REF!)</f>
        <v>#REF!</v>
      </c>
      <c r="AW385" s="139" t="e">
        <f aca="false">SUM(AW16,AW24,#REF!,#REF!,#REF!,#REF!,#REF!,#REF!,#REF!,#REF!,#REF!,#REF!,#REF!)</f>
        <v>#REF!</v>
      </c>
      <c r="AX385" s="139" t="e">
        <f aca="false">SUM(AX16,AX24,#REF!,#REF!,#REF!,#REF!,#REF!,#REF!,#REF!,#REF!,#REF!,#REF!,#REF!)</f>
        <v>#REF!</v>
      </c>
      <c r="AY385" s="139" t="e">
        <f aca="false">SUM(AY16,AY24,#REF!,#REF!,#REF!,#REF!,#REF!,#REF!,#REF!,#REF!,#REF!,#REF!,#REF!)</f>
        <v>#REF!</v>
      </c>
      <c r="AZ385" s="139" t="e">
        <f aca="false">SUM(AZ16,AZ24,#REF!,#REF!,#REF!,#REF!,#REF!,#REF!,#REF!,#REF!,#REF!,#REF!,#REF!)</f>
        <v>#REF!</v>
      </c>
      <c r="BA385" s="139" t="e">
        <f aca="false">SUM(BA16,BA24,#REF!,#REF!,#REF!,#REF!,#REF!,#REF!,#REF!,#REF!,#REF!,#REF!,#REF!)</f>
        <v>#REF!</v>
      </c>
      <c r="BB385" s="139" t="e">
        <f aca="false">SUM(BB16,BB24,#REF!,#REF!,#REF!,#REF!,#REF!,#REF!,#REF!,#REF!,#REF!,#REF!,#REF!)</f>
        <v>#REF!</v>
      </c>
      <c r="BC385" s="139" t="e">
        <f aca="false">SUM(BC16,BC24,#REF!,#REF!,#REF!,#REF!,#REF!,#REF!,#REF!,#REF!,#REF!,#REF!,#REF!)</f>
        <v>#REF!</v>
      </c>
      <c r="BD385" s="139" t="e">
        <f aca="false">SUM(BD16,BD24,#REF!,#REF!,#REF!,#REF!,#REF!,#REF!,#REF!,#REF!,#REF!,#REF!,#REF!)</f>
        <v>#REF!</v>
      </c>
      <c r="BE385" s="139" t="e">
        <f aca="false">SUM(BE16,BE24,#REF!,#REF!,#REF!,#REF!,#REF!,#REF!,#REF!,#REF!,#REF!,#REF!,#REF!)</f>
        <v>#REF!</v>
      </c>
      <c r="BF385" s="139" t="e">
        <f aca="false">SUM(BF16,BF24,#REF!,#REF!,#REF!,#REF!,#REF!,#REF!,#REF!,#REF!,#REF!,#REF!,#REF!)</f>
        <v>#REF!</v>
      </c>
      <c r="BG385" s="139" t="e">
        <f aca="false">SUM(BG16,BG24,#REF!,#REF!,#REF!,#REF!,#REF!,#REF!,#REF!,#REF!,#REF!,#REF!,#REF!)</f>
        <v>#REF!</v>
      </c>
      <c r="BH385" s="139" t="e">
        <f aca="false">SUM(BH16,BH24,#REF!,#REF!,#REF!,#REF!,#REF!,#REF!,#REF!,#REF!,#REF!,#REF!,#REF!)</f>
        <v>#REF!</v>
      </c>
      <c r="BI385" s="139" t="e">
        <f aca="false">SUM(BI16,BI24,#REF!,#REF!,#REF!,#REF!,#REF!,#REF!,#REF!,#REF!,#REF!,#REF!,#REF!)</f>
        <v>#REF!</v>
      </c>
      <c r="BJ385" s="139" t="e">
        <f aca="false">SUM(BJ16,BJ24,#REF!,#REF!,#REF!,#REF!,#REF!,#REF!,#REF!,#REF!,#REF!,#REF!,#REF!)</f>
        <v>#REF!</v>
      </c>
      <c r="BK385" s="139" t="e">
        <f aca="false">SUM(BK16,BK24,#REF!,#REF!,#REF!,#REF!,#REF!,#REF!,#REF!,#REF!,#REF!,#REF!,#REF!)</f>
        <v>#REF!</v>
      </c>
      <c r="BL385" s="139" t="e">
        <f aca="false">SUM(BL16,BL24,#REF!,#REF!,#REF!,#REF!,#REF!,#REF!,#REF!,#REF!,#REF!,#REF!,#REF!)</f>
        <v>#REF!</v>
      </c>
      <c r="BM385" s="139" t="e">
        <f aca="false">SUM(BM16,BM24,#REF!,#REF!,#REF!,#REF!,#REF!,#REF!,#REF!,#REF!,#REF!,#REF!,#REF!)</f>
        <v>#REF!</v>
      </c>
      <c r="BN385" s="139" t="e">
        <f aca="false">SUM(BN16,BN24,#REF!,#REF!,#REF!,#REF!,#REF!,#REF!,#REF!,#REF!,#REF!,#REF!,#REF!)</f>
        <v>#REF!</v>
      </c>
      <c r="BO385" s="134"/>
      <c r="BP385" s="189"/>
    </row>
    <row r="386" s="133" customFormat="true" ht="12" hidden="true" customHeight="true" outlineLevel="0" collapsed="false">
      <c r="A386" s="130"/>
      <c r="B386" s="131"/>
      <c r="C386" s="132"/>
      <c r="D386" s="132"/>
      <c r="E386" s="132" t="s">
        <v>151</v>
      </c>
      <c r="F386" s="132"/>
      <c r="G386" s="136"/>
      <c r="H386" s="136"/>
      <c r="I386" s="136"/>
      <c r="J386" s="136"/>
      <c r="K386" s="137"/>
      <c r="L386" s="137"/>
      <c r="M386" s="138"/>
      <c r="N386" s="139" t="e">
        <f aca="false">SUM(N17,N25,#REF!,#REF!,#REF!,#REF!,#REF!,#REF!,#REF!,#REF!,#REF!,#REF!,#REF!)</f>
        <v>#REF!</v>
      </c>
      <c r="O386" s="139" t="e">
        <f aca="false">SUM(O17,O25,#REF!,#REF!,#REF!,#REF!,#REF!,#REF!,#REF!,#REF!,#REF!,#REF!,#REF!)</f>
        <v>#REF!</v>
      </c>
      <c r="P386" s="139" t="e">
        <f aca="false">SUM(P17,P25,#REF!,#REF!,#REF!,#REF!,#REF!,#REF!,#REF!,#REF!,#REF!,#REF!,#REF!)</f>
        <v>#REF!</v>
      </c>
      <c r="Q386" s="139" t="e">
        <f aca="false">SUM(Q17,Q25,#REF!,#REF!,#REF!,#REF!,#REF!,#REF!,#REF!,#REF!,#REF!,#REF!,#REF!)</f>
        <v>#REF!</v>
      </c>
      <c r="R386" s="139" t="e">
        <f aca="false">SUM(R17,R25,#REF!,#REF!,#REF!,#REF!,#REF!,#REF!,#REF!,#REF!,#REF!,#REF!,#REF!)</f>
        <v>#REF!</v>
      </c>
      <c r="S386" s="139" t="e">
        <f aca="false">SUM(S17,S25,#REF!,#REF!,#REF!,#REF!,#REF!,#REF!,#REF!,#REF!,#REF!,#REF!,#REF!)</f>
        <v>#REF!</v>
      </c>
      <c r="T386" s="139" t="e">
        <f aca="false">SUM(T17,T25,#REF!,#REF!,#REF!,#REF!,#REF!,#REF!,#REF!,#REF!,#REF!,#REF!,#REF!)</f>
        <v>#REF!</v>
      </c>
      <c r="U386" s="139" t="e">
        <f aca="false">SUM(U17,U25,#REF!,#REF!,#REF!,#REF!,#REF!,#REF!,#REF!,#REF!,#REF!,#REF!,#REF!)</f>
        <v>#REF!</v>
      </c>
      <c r="V386" s="139" t="e">
        <f aca="false">SUM(V17,V25,#REF!,#REF!,#REF!,#REF!,#REF!,#REF!,#REF!,#REF!,#REF!,#REF!,#REF!)</f>
        <v>#REF!</v>
      </c>
      <c r="W386" s="139" t="e">
        <f aca="false">SUM(W17,W25,#REF!,#REF!,#REF!,#REF!,#REF!,#REF!,#REF!,#REF!,#REF!,#REF!,#REF!)</f>
        <v>#REF!</v>
      </c>
      <c r="X386" s="139" t="e">
        <f aca="false">SUM(X17,X25,#REF!,#REF!,#REF!,#REF!,#REF!,#REF!,#REF!,#REF!,#REF!,#REF!,#REF!)</f>
        <v>#REF!</v>
      </c>
      <c r="Y386" s="139" t="e">
        <f aca="false">SUM(Y17,Y25,#REF!,#REF!,#REF!,#REF!,#REF!,#REF!,#REF!,#REF!,#REF!,#REF!,#REF!)</f>
        <v>#REF!</v>
      </c>
      <c r="Z386" s="139" t="e">
        <f aca="false">SUM(Z17,Z25,#REF!,#REF!,#REF!,#REF!,#REF!,#REF!,#REF!,#REF!,#REF!,#REF!,#REF!)</f>
        <v>#REF!</v>
      </c>
      <c r="AA386" s="139" t="e">
        <f aca="false">SUM(AA17,AA25,#REF!,#REF!,#REF!,#REF!,#REF!,#REF!,#REF!,#REF!,#REF!,#REF!,#REF!)</f>
        <v>#REF!</v>
      </c>
      <c r="AB386" s="139" t="e">
        <f aca="false">SUM(AB17,AB25,#REF!,#REF!,#REF!,#REF!,#REF!,#REF!,#REF!,#REF!,#REF!,#REF!,#REF!)</f>
        <v>#REF!</v>
      </c>
      <c r="AC386" s="139" t="e">
        <f aca="false">SUM(AC17,AC25,#REF!,#REF!,#REF!,#REF!,#REF!,#REF!,#REF!,#REF!,#REF!,#REF!,#REF!)</f>
        <v>#REF!</v>
      </c>
      <c r="AD386" s="139" t="e">
        <f aca="false">SUM(AD17,AD25,#REF!,#REF!,#REF!,#REF!,#REF!,#REF!,#REF!,#REF!,#REF!,#REF!,#REF!)</f>
        <v>#REF!</v>
      </c>
      <c r="AE386" s="139" t="e">
        <f aca="false">SUM(AE17,AE25,#REF!,#REF!,#REF!,#REF!,#REF!,#REF!,#REF!,#REF!,#REF!,#REF!,#REF!)</f>
        <v>#REF!</v>
      </c>
      <c r="AF386" s="139" t="e">
        <f aca="false">SUM(AF17,AF25,#REF!,#REF!,#REF!,#REF!,#REF!,#REF!,#REF!,#REF!,#REF!,#REF!,#REF!)</f>
        <v>#REF!</v>
      </c>
      <c r="AG386" s="139" t="e">
        <f aca="false">SUM(AG17,AG25,#REF!,#REF!,#REF!,#REF!,#REF!,#REF!,#REF!,#REF!,#REF!,#REF!,#REF!)</f>
        <v>#REF!</v>
      </c>
      <c r="AH386" s="139" t="e">
        <f aca="false">SUM(AH17,AH25,#REF!,#REF!,#REF!,#REF!,#REF!,#REF!,#REF!,#REF!,#REF!,#REF!,#REF!)</f>
        <v>#REF!</v>
      </c>
      <c r="AI386" s="139" t="e">
        <f aca="false">SUM(AI17,AI25,#REF!,#REF!,#REF!,#REF!,#REF!,#REF!,#REF!,#REF!,#REF!,#REF!,#REF!)</f>
        <v>#REF!</v>
      </c>
      <c r="AJ386" s="139" t="e">
        <f aca="false">SUM(AJ17,AJ25,#REF!,#REF!,#REF!,#REF!,#REF!,#REF!,#REF!,#REF!,#REF!,#REF!,#REF!)</f>
        <v>#REF!</v>
      </c>
      <c r="AK386" s="139" t="e">
        <f aca="false">SUM(AK17,AK25,#REF!,#REF!,#REF!,#REF!,#REF!,#REF!,#REF!,#REF!,#REF!,#REF!,#REF!)</f>
        <v>#REF!</v>
      </c>
      <c r="AL386" s="139" t="e">
        <f aca="false">SUM(AL17,AL25,#REF!,#REF!,#REF!,#REF!,#REF!,#REF!,#REF!,#REF!,#REF!,#REF!,#REF!)</f>
        <v>#REF!</v>
      </c>
      <c r="AM386" s="139" t="e">
        <f aca="false">SUM(AM17,AM25,#REF!,#REF!,#REF!,#REF!,#REF!,#REF!,#REF!,#REF!,#REF!,#REF!,#REF!)</f>
        <v>#REF!</v>
      </c>
      <c r="AN386" s="139" t="e">
        <f aca="false">SUM(AN17,AN25,#REF!,#REF!,#REF!,#REF!,#REF!,#REF!,#REF!,#REF!,#REF!,#REF!,#REF!)</f>
        <v>#REF!</v>
      </c>
      <c r="AO386" s="139" t="e">
        <f aca="false">SUM(AO17,AO25,#REF!,#REF!,#REF!,#REF!,#REF!,#REF!,#REF!,#REF!,#REF!,#REF!,#REF!)</f>
        <v>#REF!</v>
      </c>
      <c r="AP386" s="139" t="e">
        <f aca="false">SUM(AP17,AP25,#REF!,#REF!,#REF!,#REF!,#REF!,#REF!,#REF!,#REF!,#REF!,#REF!,#REF!)</f>
        <v>#REF!</v>
      </c>
      <c r="AQ386" s="139" t="e">
        <f aca="false">SUM(AQ17,AQ25,#REF!,#REF!,#REF!,#REF!,#REF!,#REF!,#REF!,#REF!,#REF!,#REF!,#REF!)</f>
        <v>#REF!</v>
      </c>
      <c r="AR386" s="139" t="e">
        <f aca="false">SUM(AR17,AR25,#REF!,#REF!,#REF!,#REF!,#REF!,#REF!,#REF!,#REF!,#REF!,#REF!,#REF!)</f>
        <v>#REF!</v>
      </c>
      <c r="AS386" s="139" t="e">
        <f aca="false">SUM(AS17,AS25,#REF!,#REF!,#REF!,#REF!,#REF!,#REF!,#REF!,#REF!,#REF!,#REF!,#REF!)</f>
        <v>#REF!</v>
      </c>
      <c r="AT386" s="139" t="e">
        <f aca="false">SUM(AT17,AT25,#REF!,#REF!,#REF!,#REF!,#REF!,#REF!,#REF!,#REF!,#REF!,#REF!,#REF!)</f>
        <v>#REF!</v>
      </c>
      <c r="AU386" s="139" t="e">
        <f aca="false">SUM(AU17,AU25,#REF!,#REF!,#REF!,#REF!,#REF!,#REF!,#REF!,#REF!,#REF!,#REF!,#REF!)</f>
        <v>#REF!</v>
      </c>
      <c r="AV386" s="139" t="e">
        <f aca="false">SUM(AV17,AV25,#REF!,#REF!,#REF!,#REF!,#REF!,#REF!,#REF!,#REF!,#REF!,#REF!,#REF!)</f>
        <v>#REF!</v>
      </c>
      <c r="AW386" s="139" t="e">
        <f aca="false">SUM(AW17,AW25,#REF!,#REF!,#REF!,#REF!,#REF!,#REF!,#REF!,#REF!,#REF!,#REF!,#REF!)</f>
        <v>#REF!</v>
      </c>
      <c r="AX386" s="139" t="e">
        <f aca="false">SUM(AX17,AX25,#REF!,#REF!,#REF!,#REF!,#REF!,#REF!,#REF!,#REF!,#REF!,#REF!,#REF!)</f>
        <v>#REF!</v>
      </c>
      <c r="AY386" s="139" t="e">
        <f aca="false">SUM(AY17,AY25,#REF!,#REF!,#REF!,#REF!,#REF!,#REF!,#REF!,#REF!,#REF!,#REF!,#REF!)</f>
        <v>#REF!</v>
      </c>
      <c r="AZ386" s="139" t="e">
        <f aca="false">SUM(AZ17,AZ25,#REF!,#REF!,#REF!,#REF!,#REF!,#REF!,#REF!,#REF!,#REF!,#REF!,#REF!)</f>
        <v>#REF!</v>
      </c>
      <c r="BA386" s="139" t="e">
        <f aca="false">SUM(BA17,BA25,#REF!,#REF!,#REF!,#REF!,#REF!,#REF!,#REF!,#REF!,#REF!,#REF!,#REF!)</f>
        <v>#REF!</v>
      </c>
      <c r="BB386" s="139" t="e">
        <f aca="false">SUM(BB17,BB25,#REF!,#REF!,#REF!,#REF!,#REF!,#REF!,#REF!,#REF!,#REF!,#REF!,#REF!)</f>
        <v>#REF!</v>
      </c>
      <c r="BC386" s="139" t="e">
        <f aca="false">SUM(BC17,BC25,#REF!,#REF!,#REF!,#REF!,#REF!,#REF!,#REF!,#REF!,#REF!,#REF!,#REF!)</f>
        <v>#REF!</v>
      </c>
      <c r="BD386" s="139" t="e">
        <f aca="false">SUM(BD17,BD25,#REF!,#REF!,#REF!,#REF!,#REF!,#REF!,#REF!,#REF!,#REF!,#REF!,#REF!)</f>
        <v>#REF!</v>
      </c>
      <c r="BE386" s="139" t="e">
        <f aca="false">SUM(BE17,BE25,#REF!,#REF!,#REF!,#REF!,#REF!,#REF!,#REF!,#REF!,#REF!,#REF!,#REF!)</f>
        <v>#REF!</v>
      </c>
      <c r="BF386" s="139" t="e">
        <f aca="false">SUM(BF17,BF25,#REF!,#REF!,#REF!,#REF!,#REF!,#REF!,#REF!,#REF!,#REF!,#REF!,#REF!)</f>
        <v>#REF!</v>
      </c>
      <c r="BG386" s="139" t="e">
        <f aca="false">SUM(BG17,BG25,#REF!,#REF!,#REF!,#REF!,#REF!,#REF!,#REF!,#REF!,#REF!,#REF!,#REF!)</f>
        <v>#REF!</v>
      </c>
      <c r="BH386" s="139" t="e">
        <f aca="false">SUM(BH17,BH25,#REF!,#REF!,#REF!,#REF!,#REF!,#REF!,#REF!,#REF!,#REF!,#REF!,#REF!)</f>
        <v>#REF!</v>
      </c>
      <c r="BI386" s="139" t="e">
        <f aca="false">SUM(BI17,BI25,#REF!,#REF!,#REF!,#REF!,#REF!,#REF!,#REF!,#REF!,#REF!,#REF!,#REF!)</f>
        <v>#REF!</v>
      </c>
      <c r="BJ386" s="139" t="e">
        <f aca="false">SUM(BJ17,BJ25,#REF!,#REF!,#REF!,#REF!,#REF!,#REF!,#REF!,#REF!,#REF!,#REF!,#REF!)</f>
        <v>#REF!</v>
      </c>
      <c r="BK386" s="139" t="e">
        <f aca="false">SUM(BK17,BK25,#REF!,#REF!,#REF!,#REF!,#REF!,#REF!,#REF!,#REF!,#REF!,#REF!,#REF!)</f>
        <v>#REF!</v>
      </c>
      <c r="BL386" s="139" t="e">
        <f aca="false">SUM(BL17,BL25,#REF!,#REF!,#REF!,#REF!,#REF!,#REF!,#REF!,#REF!,#REF!,#REF!,#REF!)</f>
        <v>#REF!</v>
      </c>
      <c r="BM386" s="139" t="e">
        <f aca="false">SUM(BM17,BM25,#REF!,#REF!,#REF!,#REF!,#REF!,#REF!,#REF!,#REF!,#REF!,#REF!,#REF!)</f>
        <v>#REF!</v>
      </c>
      <c r="BN386" s="139" t="e">
        <f aca="false">SUM(BN17,BN25,#REF!,#REF!,#REF!,#REF!,#REF!,#REF!,#REF!,#REF!,#REF!,#REF!,#REF!)</f>
        <v>#REF!</v>
      </c>
      <c r="BO386" s="134"/>
      <c r="BP386" s="189"/>
    </row>
    <row r="387" s="133" customFormat="true" ht="12" hidden="true" customHeight="true" outlineLevel="0" collapsed="false">
      <c r="A387" s="130"/>
      <c r="B387" s="131"/>
      <c r="C387" s="132"/>
      <c r="D387" s="132"/>
      <c r="E387" s="132" t="s">
        <v>152</v>
      </c>
      <c r="F387" s="132"/>
      <c r="G387" s="136"/>
      <c r="H387" s="136"/>
      <c r="I387" s="136"/>
      <c r="J387" s="136"/>
      <c r="K387" s="137"/>
      <c r="L387" s="137"/>
      <c r="M387" s="138"/>
      <c r="N387" s="139" t="e">
        <f aca="false">SUM(N18,N26,#REF!,#REF!,#REF!,#REF!,#REF!,#REF!,#REF!,#REF!,#REF!,#REF!,#REF!)</f>
        <v>#REF!</v>
      </c>
      <c r="O387" s="139" t="e">
        <f aca="false">SUM(O18,O26,#REF!,#REF!,#REF!,#REF!,#REF!,#REF!,#REF!,#REF!,#REF!,#REF!,#REF!)</f>
        <v>#REF!</v>
      </c>
      <c r="P387" s="139" t="e">
        <f aca="false">SUM(P18,P26,#REF!,#REF!,#REF!,#REF!,#REF!,#REF!,#REF!,#REF!,#REF!,#REF!,#REF!)</f>
        <v>#REF!</v>
      </c>
      <c r="Q387" s="139" t="e">
        <f aca="false">SUM(Q18,Q26,#REF!,#REF!,#REF!,#REF!,#REF!,#REF!,#REF!,#REF!,#REF!,#REF!,#REF!)</f>
        <v>#REF!</v>
      </c>
      <c r="R387" s="139" t="e">
        <f aca="false">SUM(R18,R26,#REF!,#REF!,#REF!,#REF!,#REF!,#REF!,#REF!,#REF!,#REF!,#REF!,#REF!)</f>
        <v>#REF!</v>
      </c>
      <c r="S387" s="139" t="e">
        <f aca="false">SUM(S18,S26,#REF!,#REF!,#REF!,#REF!,#REF!,#REF!,#REF!,#REF!,#REF!,#REF!,#REF!)</f>
        <v>#REF!</v>
      </c>
      <c r="T387" s="139" t="e">
        <f aca="false">SUM(T18,T26,#REF!,#REF!,#REF!,#REF!,#REF!,#REF!,#REF!,#REF!,#REF!,#REF!,#REF!)</f>
        <v>#REF!</v>
      </c>
      <c r="U387" s="139" t="e">
        <f aca="false">SUM(U18,U26,#REF!,#REF!,#REF!,#REF!,#REF!,#REF!,#REF!,#REF!,#REF!,#REF!,#REF!)</f>
        <v>#REF!</v>
      </c>
      <c r="V387" s="139" t="e">
        <f aca="false">SUM(V18,V26,#REF!,#REF!,#REF!,#REF!,#REF!,#REF!,#REF!,#REF!,#REF!,#REF!,#REF!)</f>
        <v>#REF!</v>
      </c>
      <c r="W387" s="139" t="e">
        <f aca="false">SUM(W18,W26,#REF!,#REF!,#REF!,#REF!,#REF!,#REF!,#REF!,#REF!,#REF!,#REF!,#REF!)</f>
        <v>#REF!</v>
      </c>
      <c r="X387" s="139" t="e">
        <f aca="false">SUM(X18,X26,#REF!,#REF!,#REF!,#REF!,#REF!,#REF!,#REF!,#REF!,#REF!,#REF!,#REF!)</f>
        <v>#REF!</v>
      </c>
      <c r="Y387" s="139" t="e">
        <f aca="false">SUM(Y18,Y26,#REF!,#REF!,#REF!,#REF!,#REF!,#REF!,#REF!,#REF!,#REF!,#REF!,#REF!)</f>
        <v>#REF!</v>
      </c>
      <c r="Z387" s="139" t="e">
        <f aca="false">SUM(Z18,Z26,#REF!,#REF!,#REF!,#REF!,#REF!,#REF!,#REF!,#REF!,#REF!,#REF!,#REF!)</f>
        <v>#REF!</v>
      </c>
      <c r="AA387" s="139" t="e">
        <f aca="false">SUM(AA18,AA26,#REF!,#REF!,#REF!,#REF!,#REF!,#REF!,#REF!,#REF!,#REF!,#REF!,#REF!)</f>
        <v>#REF!</v>
      </c>
      <c r="AB387" s="139" t="e">
        <f aca="false">SUM(AB18,AB26,#REF!,#REF!,#REF!,#REF!,#REF!,#REF!,#REF!,#REF!,#REF!,#REF!,#REF!)</f>
        <v>#REF!</v>
      </c>
      <c r="AC387" s="139" t="e">
        <f aca="false">SUM(AC18,AC26,#REF!,#REF!,#REF!,#REF!,#REF!,#REF!,#REF!,#REF!,#REF!,#REF!,#REF!)</f>
        <v>#REF!</v>
      </c>
      <c r="AD387" s="139" t="e">
        <f aca="false">SUM(AD18,AD26,#REF!,#REF!,#REF!,#REF!,#REF!,#REF!,#REF!,#REF!,#REF!,#REF!,#REF!)</f>
        <v>#REF!</v>
      </c>
      <c r="AE387" s="139" t="e">
        <f aca="false">SUM(AE18,AE26,#REF!,#REF!,#REF!,#REF!,#REF!,#REF!,#REF!,#REF!,#REF!,#REF!,#REF!)</f>
        <v>#REF!</v>
      </c>
      <c r="AF387" s="139" t="e">
        <f aca="false">SUM(AF18,AF26,#REF!,#REF!,#REF!,#REF!,#REF!,#REF!,#REF!,#REF!,#REF!,#REF!,#REF!)</f>
        <v>#REF!</v>
      </c>
      <c r="AG387" s="139" t="e">
        <f aca="false">SUM(AG18,AG26,#REF!,#REF!,#REF!,#REF!,#REF!,#REF!,#REF!,#REF!,#REF!,#REF!,#REF!)</f>
        <v>#REF!</v>
      </c>
      <c r="AH387" s="139" t="e">
        <f aca="false">SUM(AH18,AH26,#REF!,#REF!,#REF!,#REF!,#REF!,#REF!,#REF!,#REF!,#REF!,#REF!,#REF!)</f>
        <v>#REF!</v>
      </c>
      <c r="AI387" s="139" t="e">
        <f aca="false">SUM(AI18,AI26,#REF!,#REF!,#REF!,#REF!,#REF!,#REF!,#REF!,#REF!,#REF!,#REF!,#REF!)</f>
        <v>#REF!</v>
      </c>
      <c r="AJ387" s="139" t="e">
        <f aca="false">SUM(AJ18,AJ26,#REF!,#REF!,#REF!,#REF!,#REF!,#REF!,#REF!,#REF!,#REF!,#REF!,#REF!)</f>
        <v>#REF!</v>
      </c>
      <c r="AK387" s="139" t="e">
        <f aca="false">SUM(AK18,AK26,#REF!,#REF!,#REF!,#REF!,#REF!,#REF!,#REF!,#REF!,#REF!,#REF!,#REF!)</f>
        <v>#REF!</v>
      </c>
      <c r="AL387" s="139" t="e">
        <f aca="false">SUM(AL18,AL26,#REF!,#REF!,#REF!,#REF!,#REF!,#REF!,#REF!,#REF!,#REF!,#REF!,#REF!)</f>
        <v>#REF!</v>
      </c>
      <c r="AM387" s="139" t="e">
        <f aca="false">SUM(AM18,AM26,#REF!,#REF!,#REF!,#REF!,#REF!,#REF!,#REF!,#REF!,#REF!,#REF!,#REF!)</f>
        <v>#REF!</v>
      </c>
      <c r="AN387" s="139" t="e">
        <f aca="false">SUM(AN18,AN26,#REF!,#REF!,#REF!,#REF!,#REF!,#REF!,#REF!,#REF!,#REF!,#REF!,#REF!)</f>
        <v>#REF!</v>
      </c>
      <c r="AO387" s="139" t="e">
        <f aca="false">SUM(AO18,AO26,#REF!,#REF!,#REF!,#REF!,#REF!,#REF!,#REF!,#REF!,#REF!,#REF!,#REF!)</f>
        <v>#REF!</v>
      </c>
      <c r="AP387" s="139" t="e">
        <f aca="false">SUM(AP18,AP26,#REF!,#REF!,#REF!,#REF!,#REF!,#REF!,#REF!,#REF!,#REF!,#REF!,#REF!)</f>
        <v>#REF!</v>
      </c>
      <c r="AQ387" s="139" t="e">
        <f aca="false">SUM(AQ18,AQ26,#REF!,#REF!,#REF!,#REF!,#REF!,#REF!,#REF!,#REF!,#REF!,#REF!,#REF!)</f>
        <v>#REF!</v>
      </c>
      <c r="AR387" s="139" t="e">
        <f aca="false">SUM(AR18,AR26,#REF!,#REF!,#REF!,#REF!,#REF!,#REF!,#REF!,#REF!,#REF!,#REF!,#REF!)</f>
        <v>#REF!</v>
      </c>
      <c r="AS387" s="139" t="e">
        <f aca="false">SUM(AS18,AS26,#REF!,#REF!,#REF!,#REF!,#REF!,#REF!,#REF!,#REF!,#REF!,#REF!,#REF!)</f>
        <v>#REF!</v>
      </c>
      <c r="AT387" s="139" t="e">
        <f aca="false">SUM(AT18,AT26,#REF!,#REF!,#REF!,#REF!,#REF!,#REF!,#REF!,#REF!,#REF!,#REF!,#REF!)</f>
        <v>#REF!</v>
      </c>
      <c r="AU387" s="139" t="e">
        <f aca="false">SUM(AU18,AU26,#REF!,#REF!,#REF!,#REF!,#REF!,#REF!,#REF!,#REF!,#REF!,#REF!,#REF!)</f>
        <v>#REF!</v>
      </c>
      <c r="AV387" s="139" t="e">
        <f aca="false">SUM(AV18,AV26,#REF!,#REF!,#REF!,#REF!,#REF!,#REF!,#REF!,#REF!,#REF!,#REF!,#REF!)</f>
        <v>#REF!</v>
      </c>
      <c r="AW387" s="139" t="e">
        <f aca="false">SUM(AW18,AW26,#REF!,#REF!,#REF!,#REF!,#REF!,#REF!,#REF!,#REF!,#REF!,#REF!,#REF!)</f>
        <v>#REF!</v>
      </c>
      <c r="AX387" s="139" t="e">
        <f aca="false">SUM(AX18,AX26,#REF!,#REF!,#REF!,#REF!,#REF!,#REF!,#REF!,#REF!,#REF!,#REF!,#REF!)</f>
        <v>#REF!</v>
      </c>
      <c r="AY387" s="139" t="e">
        <f aca="false">SUM(AY18,AY26,#REF!,#REF!,#REF!,#REF!,#REF!,#REF!,#REF!,#REF!,#REF!,#REF!,#REF!)</f>
        <v>#REF!</v>
      </c>
      <c r="AZ387" s="139" t="e">
        <f aca="false">SUM(AZ18,AZ26,#REF!,#REF!,#REF!,#REF!,#REF!,#REF!,#REF!,#REF!,#REF!,#REF!,#REF!)</f>
        <v>#REF!</v>
      </c>
      <c r="BA387" s="139" t="e">
        <f aca="false">SUM(BA18,BA26,#REF!,#REF!,#REF!,#REF!,#REF!,#REF!,#REF!,#REF!,#REF!,#REF!,#REF!)</f>
        <v>#REF!</v>
      </c>
      <c r="BB387" s="139" t="e">
        <f aca="false">SUM(BB18,BB26,#REF!,#REF!,#REF!,#REF!,#REF!,#REF!,#REF!,#REF!,#REF!,#REF!,#REF!)</f>
        <v>#REF!</v>
      </c>
      <c r="BC387" s="139" t="e">
        <f aca="false">SUM(BC18,BC26,#REF!,#REF!,#REF!,#REF!,#REF!,#REF!,#REF!,#REF!,#REF!,#REF!,#REF!)</f>
        <v>#REF!</v>
      </c>
      <c r="BD387" s="139" t="e">
        <f aca="false">SUM(BD18,BD26,#REF!,#REF!,#REF!,#REF!,#REF!,#REF!,#REF!,#REF!,#REF!,#REF!,#REF!)</f>
        <v>#REF!</v>
      </c>
      <c r="BE387" s="139" t="e">
        <f aca="false">SUM(BE18,BE26,#REF!,#REF!,#REF!,#REF!,#REF!,#REF!,#REF!,#REF!,#REF!,#REF!,#REF!)</f>
        <v>#REF!</v>
      </c>
      <c r="BF387" s="139" t="e">
        <f aca="false">SUM(BF18,BF26,#REF!,#REF!,#REF!,#REF!,#REF!,#REF!,#REF!,#REF!,#REF!,#REF!,#REF!)</f>
        <v>#REF!</v>
      </c>
      <c r="BG387" s="139" t="e">
        <f aca="false">SUM(BG18,BG26,#REF!,#REF!,#REF!,#REF!,#REF!,#REF!,#REF!,#REF!,#REF!,#REF!,#REF!)</f>
        <v>#REF!</v>
      </c>
      <c r="BH387" s="139" t="e">
        <f aca="false">SUM(BH18,BH26,#REF!,#REF!,#REF!,#REF!,#REF!,#REF!,#REF!,#REF!,#REF!,#REF!,#REF!)</f>
        <v>#REF!</v>
      </c>
      <c r="BI387" s="139" t="e">
        <f aca="false">SUM(BI18,BI26,#REF!,#REF!,#REF!,#REF!,#REF!,#REF!,#REF!,#REF!,#REF!,#REF!,#REF!)</f>
        <v>#REF!</v>
      </c>
      <c r="BJ387" s="139" t="e">
        <f aca="false">SUM(BJ18,BJ26,#REF!,#REF!,#REF!,#REF!,#REF!,#REF!,#REF!,#REF!,#REF!,#REF!,#REF!)</f>
        <v>#REF!</v>
      </c>
      <c r="BK387" s="139" t="e">
        <f aca="false">SUM(BK18,BK26,#REF!,#REF!,#REF!,#REF!,#REF!,#REF!,#REF!,#REF!,#REF!,#REF!,#REF!)</f>
        <v>#REF!</v>
      </c>
      <c r="BL387" s="139" t="e">
        <f aca="false">SUM(BL18,BL26,#REF!,#REF!,#REF!,#REF!,#REF!,#REF!,#REF!,#REF!,#REF!,#REF!,#REF!)</f>
        <v>#REF!</v>
      </c>
      <c r="BM387" s="139" t="e">
        <f aca="false">SUM(BM18,BM26,#REF!,#REF!,#REF!,#REF!,#REF!,#REF!,#REF!,#REF!,#REF!,#REF!,#REF!)</f>
        <v>#REF!</v>
      </c>
      <c r="BN387" s="139" t="e">
        <f aca="false">SUM(BN18,BN26,#REF!,#REF!,#REF!,#REF!,#REF!,#REF!,#REF!,#REF!,#REF!,#REF!,#REF!)</f>
        <v>#REF!</v>
      </c>
      <c r="BO387" s="134"/>
      <c r="BP387" s="189"/>
    </row>
    <row r="388" s="133" customFormat="true" ht="12" hidden="true" customHeight="true" outlineLevel="0" collapsed="false">
      <c r="A388" s="130"/>
      <c r="B388" s="131"/>
      <c r="C388" s="132"/>
      <c r="D388" s="132"/>
      <c r="E388" s="132" t="s">
        <v>153</v>
      </c>
      <c r="F388" s="132"/>
      <c r="G388" s="136"/>
      <c r="H388" s="136"/>
      <c r="I388" s="136"/>
      <c r="J388" s="136"/>
      <c r="K388" s="137"/>
      <c r="L388" s="137"/>
      <c r="M388" s="138"/>
      <c r="N388" s="139" t="e">
        <f aca="false">SUM(N19,N27,#REF!,#REF!,#REF!,#REF!,#REF!,#REF!,#REF!,#REF!,#REF!,#REF!,#REF!)</f>
        <v>#REF!</v>
      </c>
      <c r="O388" s="139" t="e">
        <f aca="false">SUM(O19,O27,#REF!,#REF!,#REF!,#REF!,#REF!,#REF!,#REF!,#REF!,#REF!,#REF!,#REF!)</f>
        <v>#REF!</v>
      </c>
      <c r="P388" s="139" t="e">
        <f aca="false">SUM(P19,P27,#REF!,#REF!,#REF!,#REF!,#REF!,#REF!,#REF!,#REF!,#REF!,#REF!,#REF!)</f>
        <v>#REF!</v>
      </c>
      <c r="Q388" s="139" t="e">
        <f aca="false">SUM(Q19,Q27,#REF!,#REF!,#REF!,#REF!,#REF!,#REF!,#REF!,#REF!,#REF!,#REF!,#REF!)</f>
        <v>#REF!</v>
      </c>
      <c r="R388" s="139" t="e">
        <f aca="false">SUM(R19,R27,#REF!,#REF!,#REF!,#REF!,#REF!,#REF!,#REF!,#REF!,#REF!,#REF!,#REF!)</f>
        <v>#REF!</v>
      </c>
      <c r="S388" s="139" t="e">
        <f aca="false">SUM(S19,S27,#REF!,#REF!,#REF!,#REF!,#REF!,#REF!,#REF!,#REF!,#REF!,#REF!,#REF!)</f>
        <v>#REF!</v>
      </c>
      <c r="T388" s="139" t="e">
        <f aca="false">SUM(T19,T27,#REF!,#REF!,#REF!,#REF!,#REF!,#REF!,#REF!,#REF!,#REF!,#REF!,#REF!)</f>
        <v>#REF!</v>
      </c>
      <c r="U388" s="139" t="e">
        <f aca="false">SUM(U19,U27,#REF!,#REF!,#REF!,#REF!,#REF!,#REF!,#REF!,#REF!,#REF!,#REF!,#REF!)</f>
        <v>#REF!</v>
      </c>
      <c r="V388" s="139" t="e">
        <f aca="false">SUM(V19,V27,#REF!,#REF!,#REF!,#REF!,#REF!,#REF!,#REF!,#REF!,#REF!,#REF!,#REF!)</f>
        <v>#REF!</v>
      </c>
      <c r="W388" s="139" t="e">
        <f aca="false">SUM(W19,W27,#REF!,#REF!,#REF!,#REF!,#REF!,#REF!,#REF!,#REF!,#REF!,#REF!,#REF!)</f>
        <v>#REF!</v>
      </c>
      <c r="X388" s="139" t="e">
        <f aca="false">SUM(X19,X27,#REF!,#REF!,#REF!,#REF!,#REF!,#REF!,#REF!,#REF!,#REF!,#REF!,#REF!)</f>
        <v>#REF!</v>
      </c>
      <c r="Y388" s="139" t="e">
        <f aca="false">SUM(Y19,Y27,#REF!,#REF!,#REF!,#REF!,#REF!,#REF!,#REF!,#REF!,#REF!,#REF!,#REF!)</f>
        <v>#REF!</v>
      </c>
      <c r="Z388" s="139" t="e">
        <f aca="false">SUM(Z19,Z27,#REF!,#REF!,#REF!,#REF!,#REF!,#REF!,#REF!,#REF!,#REF!,#REF!,#REF!)</f>
        <v>#REF!</v>
      </c>
      <c r="AA388" s="139" t="e">
        <f aca="false">SUM(AA19,AA27,#REF!,#REF!,#REF!,#REF!,#REF!,#REF!,#REF!,#REF!,#REF!,#REF!,#REF!)</f>
        <v>#REF!</v>
      </c>
      <c r="AB388" s="139" t="e">
        <f aca="false">SUM(AB19,AB27,#REF!,#REF!,#REF!,#REF!,#REF!,#REF!,#REF!,#REF!,#REF!,#REF!,#REF!)</f>
        <v>#REF!</v>
      </c>
      <c r="AC388" s="139" t="e">
        <f aca="false">SUM(AC19,AC27,#REF!,#REF!,#REF!,#REF!,#REF!,#REF!,#REF!,#REF!,#REF!,#REF!,#REF!)</f>
        <v>#REF!</v>
      </c>
      <c r="AD388" s="139" t="e">
        <f aca="false">SUM(AD19,AD27,#REF!,#REF!,#REF!,#REF!,#REF!,#REF!,#REF!,#REF!,#REF!,#REF!,#REF!)</f>
        <v>#REF!</v>
      </c>
      <c r="AE388" s="139" t="e">
        <f aca="false">SUM(AE19,AE27,#REF!,#REF!,#REF!,#REF!,#REF!,#REF!,#REF!,#REF!,#REF!,#REF!,#REF!)</f>
        <v>#REF!</v>
      </c>
      <c r="AF388" s="139" t="e">
        <f aca="false">SUM(AF19,AF27,#REF!,#REF!,#REF!,#REF!,#REF!,#REF!,#REF!,#REF!,#REF!,#REF!,#REF!)</f>
        <v>#REF!</v>
      </c>
      <c r="AG388" s="139" t="e">
        <f aca="false">SUM(AG19,AG27,#REF!,#REF!,#REF!,#REF!,#REF!,#REF!,#REF!,#REF!,#REF!,#REF!,#REF!)</f>
        <v>#REF!</v>
      </c>
      <c r="AH388" s="139" t="e">
        <f aca="false">SUM(AH19,AH27,#REF!,#REF!,#REF!,#REF!,#REF!,#REF!,#REF!,#REF!,#REF!,#REF!,#REF!)</f>
        <v>#REF!</v>
      </c>
      <c r="AI388" s="139" t="e">
        <f aca="false">SUM(AI19,AI27,#REF!,#REF!,#REF!,#REF!,#REF!,#REF!,#REF!,#REF!,#REF!,#REF!,#REF!)</f>
        <v>#REF!</v>
      </c>
      <c r="AJ388" s="139" t="e">
        <f aca="false">SUM(AJ19,AJ27,#REF!,#REF!,#REF!,#REF!,#REF!,#REF!,#REF!,#REF!,#REF!,#REF!,#REF!)</f>
        <v>#REF!</v>
      </c>
      <c r="AK388" s="139" t="e">
        <f aca="false">SUM(AK19,AK27,#REF!,#REF!,#REF!,#REF!,#REF!,#REF!,#REF!,#REF!,#REF!,#REF!,#REF!)</f>
        <v>#REF!</v>
      </c>
      <c r="AL388" s="139" t="e">
        <f aca="false">SUM(AL19,AL27,#REF!,#REF!,#REF!,#REF!,#REF!,#REF!,#REF!,#REF!,#REF!,#REF!,#REF!)</f>
        <v>#REF!</v>
      </c>
      <c r="AM388" s="139" t="e">
        <f aca="false">SUM(AM19,AM27,#REF!,#REF!,#REF!,#REF!,#REF!,#REF!,#REF!,#REF!,#REF!,#REF!,#REF!)</f>
        <v>#REF!</v>
      </c>
      <c r="AN388" s="139" t="e">
        <f aca="false">SUM(AN19,AN27,#REF!,#REF!,#REF!,#REF!,#REF!,#REF!,#REF!,#REF!,#REF!,#REF!,#REF!)</f>
        <v>#REF!</v>
      </c>
      <c r="AO388" s="139" t="e">
        <f aca="false">SUM(AO19,AO27,#REF!,#REF!,#REF!,#REF!,#REF!,#REF!,#REF!,#REF!,#REF!,#REF!,#REF!)</f>
        <v>#REF!</v>
      </c>
      <c r="AP388" s="139" t="e">
        <f aca="false">SUM(AP19,AP27,#REF!,#REF!,#REF!,#REF!,#REF!,#REF!,#REF!,#REF!,#REF!,#REF!,#REF!)</f>
        <v>#REF!</v>
      </c>
      <c r="AQ388" s="139" t="e">
        <f aca="false">SUM(AQ19,AQ27,#REF!,#REF!,#REF!,#REF!,#REF!,#REF!,#REF!,#REF!,#REF!,#REF!,#REF!)</f>
        <v>#REF!</v>
      </c>
      <c r="AR388" s="139" t="e">
        <f aca="false">SUM(AR19,AR27,#REF!,#REF!,#REF!,#REF!,#REF!,#REF!,#REF!,#REF!,#REF!,#REF!,#REF!)</f>
        <v>#REF!</v>
      </c>
      <c r="AS388" s="139" t="e">
        <f aca="false">SUM(AS19,AS27,#REF!,#REF!,#REF!,#REF!,#REF!,#REF!,#REF!,#REF!,#REF!,#REF!,#REF!)</f>
        <v>#REF!</v>
      </c>
      <c r="AT388" s="139" t="e">
        <f aca="false">SUM(AT19,AT27,#REF!,#REF!,#REF!,#REF!,#REF!,#REF!,#REF!,#REF!,#REF!,#REF!,#REF!)</f>
        <v>#REF!</v>
      </c>
      <c r="AU388" s="139" t="e">
        <f aca="false">SUM(AU19,AU27,#REF!,#REF!,#REF!,#REF!,#REF!,#REF!,#REF!,#REF!,#REF!,#REF!,#REF!)</f>
        <v>#REF!</v>
      </c>
      <c r="AV388" s="139" t="e">
        <f aca="false">SUM(AV19,AV27,#REF!,#REF!,#REF!,#REF!,#REF!,#REF!,#REF!,#REF!,#REF!,#REF!,#REF!)</f>
        <v>#REF!</v>
      </c>
      <c r="AW388" s="139" t="e">
        <f aca="false">SUM(AW19,AW27,#REF!,#REF!,#REF!,#REF!,#REF!,#REF!,#REF!,#REF!,#REF!,#REF!,#REF!)</f>
        <v>#REF!</v>
      </c>
      <c r="AX388" s="139" t="e">
        <f aca="false">SUM(AX19,AX27,#REF!,#REF!,#REF!,#REF!,#REF!,#REF!,#REF!,#REF!,#REF!,#REF!,#REF!)</f>
        <v>#REF!</v>
      </c>
      <c r="AY388" s="139" t="e">
        <f aca="false">SUM(AY19,AY27,#REF!,#REF!,#REF!,#REF!,#REF!,#REF!,#REF!,#REF!,#REF!,#REF!,#REF!)</f>
        <v>#REF!</v>
      </c>
      <c r="AZ388" s="139" t="e">
        <f aca="false">SUM(AZ19,AZ27,#REF!,#REF!,#REF!,#REF!,#REF!,#REF!,#REF!,#REF!,#REF!,#REF!,#REF!)</f>
        <v>#REF!</v>
      </c>
      <c r="BA388" s="139" t="e">
        <f aca="false">SUM(BA19,BA27,#REF!,#REF!,#REF!,#REF!,#REF!,#REF!,#REF!,#REF!,#REF!,#REF!,#REF!)</f>
        <v>#REF!</v>
      </c>
      <c r="BB388" s="139" t="e">
        <f aca="false">SUM(BB19,BB27,#REF!,#REF!,#REF!,#REF!,#REF!,#REF!,#REF!,#REF!,#REF!,#REF!,#REF!)</f>
        <v>#REF!</v>
      </c>
      <c r="BC388" s="139" t="e">
        <f aca="false">SUM(BC19,BC27,#REF!,#REF!,#REF!,#REF!,#REF!,#REF!,#REF!,#REF!,#REF!,#REF!,#REF!)</f>
        <v>#REF!</v>
      </c>
      <c r="BD388" s="139" t="e">
        <f aca="false">SUM(BD19,BD27,#REF!,#REF!,#REF!,#REF!,#REF!,#REF!,#REF!,#REF!,#REF!,#REF!,#REF!)</f>
        <v>#REF!</v>
      </c>
      <c r="BE388" s="139" t="e">
        <f aca="false">SUM(BE19,BE27,#REF!,#REF!,#REF!,#REF!,#REF!,#REF!,#REF!,#REF!,#REF!,#REF!,#REF!)</f>
        <v>#REF!</v>
      </c>
      <c r="BF388" s="139" t="e">
        <f aca="false">SUM(BF19,BF27,#REF!,#REF!,#REF!,#REF!,#REF!,#REF!,#REF!,#REF!,#REF!,#REF!,#REF!)</f>
        <v>#REF!</v>
      </c>
      <c r="BG388" s="139" t="e">
        <f aca="false">SUM(BG19,BG27,#REF!,#REF!,#REF!,#REF!,#REF!,#REF!,#REF!,#REF!,#REF!,#REF!,#REF!)</f>
        <v>#REF!</v>
      </c>
      <c r="BH388" s="139" t="e">
        <f aca="false">SUM(BH19,BH27,#REF!,#REF!,#REF!,#REF!,#REF!,#REF!,#REF!,#REF!,#REF!,#REF!,#REF!)</f>
        <v>#REF!</v>
      </c>
      <c r="BI388" s="139" t="e">
        <f aca="false">SUM(BI19,BI27,#REF!,#REF!,#REF!,#REF!,#REF!,#REF!,#REF!,#REF!,#REF!,#REF!,#REF!)</f>
        <v>#REF!</v>
      </c>
      <c r="BJ388" s="139" t="e">
        <f aca="false">SUM(BJ19,BJ27,#REF!,#REF!,#REF!,#REF!,#REF!,#REF!,#REF!,#REF!,#REF!,#REF!,#REF!)</f>
        <v>#REF!</v>
      </c>
      <c r="BK388" s="139" t="e">
        <f aca="false">SUM(BK19,BK27,#REF!,#REF!,#REF!,#REF!,#REF!,#REF!,#REF!,#REF!,#REF!,#REF!,#REF!)</f>
        <v>#REF!</v>
      </c>
      <c r="BL388" s="139" t="e">
        <f aca="false">SUM(BL19,BL27,#REF!,#REF!,#REF!,#REF!,#REF!,#REF!,#REF!,#REF!,#REF!,#REF!,#REF!)</f>
        <v>#REF!</v>
      </c>
      <c r="BM388" s="139" t="e">
        <f aca="false">SUM(BM19,BM27,#REF!,#REF!,#REF!,#REF!,#REF!,#REF!,#REF!,#REF!,#REF!,#REF!,#REF!)</f>
        <v>#REF!</v>
      </c>
      <c r="BN388" s="139" t="e">
        <f aca="false">SUM(BN19,BN27,#REF!,#REF!,#REF!,#REF!,#REF!,#REF!,#REF!,#REF!,#REF!,#REF!,#REF!)</f>
        <v>#REF!</v>
      </c>
      <c r="BO388" s="134"/>
      <c r="BP388" s="189"/>
    </row>
    <row r="389" s="133" customFormat="true" ht="12" hidden="true" customHeight="true" outlineLevel="0" collapsed="false">
      <c r="A389" s="130"/>
      <c r="B389" s="131"/>
      <c r="C389" s="130"/>
      <c r="D389" s="132"/>
      <c r="E389" s="132" t="s">
        <v>154</v>
      </c>
      <c r="F389" s="132"/>
      <c r="G389" s="136"/>
      <c r="H389" s="136"/>
      <c r="I389" s="136"/>
      <c r="J389" s="136"/>
      <c r="K389" s="137"/>
      <c r="L389" s="137"/>
      <c r="M389" s="138"/>
      <c r="N389" s="139" t="e">
        <f aca="false">SUM(N20,N28,#REF!,#REF!,#REF!,#REF!,#REF!,#REF!,#REF!,#REF!,#REF!,#REF!,#REF!)</f>
        <v>#REF!</v>
      </c>
      <c r="O389" s="139" t="e">
        <f aca="false">SUM(O20,O28,#REF!,#REF!,#REF!,#REF!,#REF!,#REF!,#REF!,#REF!,#REF!,#REF!,#REF!)</f>
        <v>#REF!</v>
      </c>
      <c r="P389" s="139" t="e">
        <f aca="false">SUM(P20,P28,#REF!,#REF!,#REF!,#REF!,#REF!,#REF!,#REF!,#REF!,#REF!,#REF!,#REF!)</f>
        <v>#REF!</v>
      </c>
      <c r="Q389" s="139" t="e">
        <f aca="false">SUM(Q20,Q28,#REF!,#REF!,#REF!,#REF!,#REF!,#REF!,#REF!,#REF!,#REF!,#REF!,#REF!)</f>
        <v>#REF!</v>
      </c>
      <c r="R389" s="139" t="e">
        <f aca="false">SUM(R20,R28,#REF!,#REF!,#REF!,#REF!,#REF!,#REF!,#REF!,#REF!,#REF!,#REF!,#REF!)</f>
        <v>#REF!</v>
      </c>
      <c r="S389" s="139" t="e">
        <f aca="false">SUM(S20,S28,#REF!,#REF!,#REF!,#REF!,#REF!,#REF!,#REF!,#REF!,#REF!,#REF!,#REF!)</f>
        <v>#REF!</v>
      </c>
      <c r="T389" s="139" t="e">
        <f aca="false">SUM(T20,T28,#REF!,#REF!,#REF!,#REF!,#REF!,#REF!,#REF!,#REF!,#REF!,#REF!,#REF!)</f>
        <v>#REF!</v>
      </c>
      <c r="U389" s="139" t="e">
        <f aca="false">SUM(U20,U28,#REF!,#REF!,#REF!,#REF!,#REF!,#REF!,#REF!,#REF!,#REF!,#REF!,#REF!)</f>
        <v>#REF!</v>
      </c>
      <c r="V389" s="139" t="e">
        <f aca="false">SUM(V20,V28,#REF!,#REF!,#REF!,#REF!,#REF!,#REF!,#REF!,#REF!,#REF!,#REF!,#REF!)</f>
        <v>#REF!</v>
      </c>
      <c r="W389" s="139" t="e">
        <f aca="false">SUM(W20,W28,#REF!,#REF!,#REF!,#REF!,#REF!,#REF!,#REF!,#REF!,#REF!,#REF!,#REF!)</f>
        <v>#REF!</v>
      </c>
      <c r="X389" s="139" t="e">
        <f aca="false">SUM(X20,X28,#REF!,#REF!,#REF!,#REF!,#REF!,#REF!,#REF!,#REF!,#REF!,#REF!,#REF!)</f>
        <v>#REF!</v>
      </c>
      <c r="Y389" s="139" t="e">
        <f aca="false">SUM(Y20,Y28,#REF!,#REF!,#REF!,#REF!,#REF!,#REF!,#REF!,#REF!,#REF!,#REF!,#REF!)</f>
        <v>#REF!</v>
      </c>
      <c r="Z389" s="139" t="e">
        <f aca="false">SUM(Z20,Z28,#REF!,#REF!,#REF!,#REF!,#REF!,#REF!,#REF!,#REF!,#REF!,#REF!,#REF!)</f>
        <v>#REF!</v>
      </c>
      <c r="AA389" s="139" t="e">
        <f aca="false">SUM(AA20,AA28,#REF!,#REF!,#REF!,#REF!,#REF!,#REF!,#REF!,#REF!,#REF!,#REF!,#REF!)</f>
        <v>#REF!</v>
      </c>
      <c r="AB389" s="139" t="e">
        <f aca="false">SUM(AB20,AB28,#REF!,#REF!,#REF!,#REF!,#REF!,#REF!,#REF!,#REF!,#REF!,#REF!,#REF!)</f>
        <v>#REF!</v>
      </c>
      <c r="AC389" s="139" t="e">
        <f aca="false">SUM(AC20,AC28,#REF!,#REF!,#REF!,#REF!,#REF!,#REF!,#REF!,#REF!,#REF!,#REF!,#REF!)</f>
        <v>#REF!</v>
      </c>
      <c r="AD389" s="139" t="e">
        <f aca="false">SUM(AD20,AD28,#REF!,#REF!,#REF!,#REF!,#REF!,#REF!,#REF!,#REF!,#REF!,#REF!,#REF!)</f>
        <v>#REF!</v>
      </c>
      <c r="AE389" s="139" t="e">
        <f aca="false">SUM(AE20,AE28,#REF!,#REF!,#REF!,#REF!,#REF!,#REF!,#REF!,#REF!,#REF!,#REF!,#REF!)</f>
        <v>#REF!</v>
      </c>
      <c r="AF389" s="139" t="e">
        <f aca="false">SUM(AF20,AF28,#REF!,#REF!,#REF!,#REF!,#REF!,#REF!,#REF!,#REF!,#REF!,#REF!,#REF!)</f>
        <v>#REF!</v>
      </c>
      <c r="AG389" s="139" t="e">
        <f aca="false">SUM(AG20,AG28,#REF!,#REF!,#REF!,#REF!,#REF!,#REF!,#REF!,#REF!,#REF!,#REF!,#REF!)</f>
        <v>#REF!</v>
      </c>
      <c r="AH389" s="139" t="e">
        <f aca="false">SUM(AH20,AH28,#REF!,#REF!,#REF!,#REF!,#REF!,#REF!,#REF!,#REF!,#REF!,#REF!,#REF!)</f>
        <v>#REF!</v>
      </c>
      <c r="AI389" s="139" t="e">
        <f aca="false">SUM(AI20,AI28,#REF!,#REF!,#REF!,#REF!,#REF!,#REF!,#REF!,#REF!,#REF!,#REF!,#REF!)</f>
        <v>#REF!</v>
      </c>
      <c r="AJ389" s="139" t="e">
        <f aca="false">SUM(AJ20,AJ28,#REF!,#REF!,#REF!,#REF!,#REF!,#REF!,#REF!,#REF!,#REF!,#REF!,#REF!)</f>
        <v>#REF!</v>
      </c>
      <c r="AK389" s="139" t="e">
        <f aca="false">SUM(AK20,AK28,#REF!,#REF!,#REF!,#REF!,#REF!,#REF!,#REF!,#REF!,#REF!,#REF!,#REF!)</f>
        <v>#REF!</v>
      </c>
      <c r="AL389" s="139" t="e">
        <f aca="false">SUM(AL20,AL28,#REF!,#REF!,#REF!,#REF!,#REF!,#REF!,#REF!,#REF!,#REF!,#REF!,#REF!)</f>
        <v>#REF!</v>
      </c>
      <c r="AM389" s="139" t="e">
        <f aca="false">SUM(AM20,AM28,#REF!,#REF!,#REF!,#REF!,#REF!,#REF!,#REF!,#REF!,#REF!,#REF!,#REF!)</f>
        <v>#REF!</v>
      </c>
      <c r="AN389" s="139" t="e">
        <f aca="false">SUM(AN20,AN28,#REF!,#REF!,#REF!,#REF!,#REF!,#REF!,#REF!,#REF!,#REF!,#REF!,#REF!)</f>
        <v>#REF!</v>
      </c>
      <c r="AO389" s="139" t="e">
        <f aca="false">SUM(AO20,AO28,#REF!,#REF!,#REF!,#REF!,#REF!,#REF!,#REF!,#REF!,#REF!,#REF!,#REF!)</f>
        <v>#REF!</v>
      </c>
      <c r="AP389" s="139" t="e">
        <f aca="false">SUM(AP20,AP28,#REF!,#REF!,#REF!,#REF!,#REF!,#REF!,#REF!,#REF!,#REF!,#REF!,#REF!)</f>
        <v>#REF!</v>
      </c>
      <c r="AQ389" s="139" t="e">
        <f aca="false">SUM(AQ20,AQ28,#REF!,#REF!,#REF!,#REF!,#REF!,#REF!,#REF!,#REF!,#REF!,#REF!,#REF!)</f>
        <v>#REF!</v>
      </c>
      <c r="AR389" s="139" t="e">
        <f aca="false">SUM(AR20,AR28,#REF!,#REF!,#REF!,#REF!,#REF!,#REF!,#REF!,#REF!,#REF!,#REF!,#REF!)</f>
        <v>#REF!</v>
      </c>
      <c r="AS389" s="139" t="e">
        <f aca="false">SUM(AS20,AS28,#REF!,#REF!,#REF!,#REF!,#REF!,#REF!,#REF!,#REF!,#REF!,#REF!,#REF!)</f>
        <v>#REF!</v>
      </c>
      <c r="AT389" s="139" t="e">
        <f aca="false">SUM(AT20,AT28,#REF!,#REF!,#REF!,#REF!,#REF!,#REF!,#REF!,#REF!,#REF!,#REF!,#REF!)</f>
        <v>#REF!</v>
      </c>
      <c r="AU389" s="139" t="e">
        <f aca="false">SUM(AU20,AU28,#REF!,#REF!,#REF!,#REF!,#REF!,#REF!,#REF!,#REF!,#REF!,#REF!,#REF!)</f>
        <v>#REF!</v>
      </c>
      <c r="AV389" s="139" t="e">
        <f aca="false">SUM(AV20,AV28,#REF!,#REF!,#REF!,#REF!,#REF!,#REF!,#REF!,#REF!,#REF!,#REF!,#REF!)</f>
        <v>#REF!</v>
      </c>
      <c r="AW389" s="139" t="e">
        <f aca="false">SUM(AW20,AW28,#REF!,#REF!,#REF!,#REF!,#REF!,#REF!,#REF!,#REF!,#REF!,#REF!,#REF!)</f>
        <v>#REF!</v>
      </c>
      <c r="AX389" s="139" t="e">
        <f aca="false">SUM(AX20,AX28,#REF!,#REF!,#REF!,#REF!,#REF!,#REF!,#REF!,#REF!,#REF!,#REF!,#REF!)</f>
        <v>#REF!</v>
      </c>
      <c r="AY389" s="139" t="e">
        <f aca="false">SUM(AY20,AY28,#REF!,#REF!,#REF!,#REF!,#REF!,#REF!,#REF!,#REF!,#REF!,#REF!,#REF!)</f>
        <v>#REF!</v>
      </c>
      <c r="AZ389" s="139" t="e">
        <f aca="false">SUM(AZ20,AZ28,#REF!,#REF!,#REF!,#REF!,#REF!,#REF!,#REF!,#REF!,#REF!,#REF!,#REF!)</f>
        <v>#REF!</v>
      </c>
      <c r="BA389" s="139" t="e">
        <f aca="false">SUM(BA20,BA28,#REF!,#REF!,#REF!,#REF!,#REF!,#REF!,#REF!,#REF!,#REF!,#REF!,#REF!)</f>
        <v>#REF!</v>
      </c>
      <c r="BB389" s="139" t="e">
        <f aca="false">SUM(BB20,BB28,#REF!,#REF!,#REF!,#REF!,#REF!,#REF!,#REF!,#REF!,#REF!,#REF!,#REF!)</f>
        <v>#REF!</v>
      </c>
      <c r="BC389" s="139" t="e">
        <f aca="false">SUM(BC20,BC28,#REF!,#REF!,#REF!,#REF!,#REF!,#REF!,#REF!,#REF!,#REF!,#REF!,#REF!)</f>
        <v>#REF!</v>
      </c>
      <c r="BD389" s="139" t="e">
        <f aca="false">SUM(BD20,BD28,#REF!,#REF!,#REF!,#REF!,#REF!,#REF!,#REF!,#REF!,#REF!,#REF!,#REF!)</f>
        <v>#REF!</v>
      </c>
      <c r="BE389" s="139" t="e">
        <f aca="false">SUM(BE20,BE28,#REF!,#REF!,#REF!,#REF!,#REF!,#REF!,#REF!,#REF!,#REF!,#REF!,#REF!)</f>
        <v>#REF!</v>
      </c>
      <c r="BF389" s="139" t="e">
        <f aca="false">SUM(BF20,BF28,#REF!,#REF!,#REF!,#REF!,#REF!,#REF!,#REF!,#REF!,#REF!,#REF!,#REF!)</f>
        <v>#REF!</v>
      </c>
      <c r="BG389" s="139" t="e">
        <f aca="false">SUM(BG20,BG28,#REF!,#REF!,#REF!,#REF!,#REF!,#REF!,#REF!,#REF!,#REF!,#REF!,#REF!)</f>
        <v>#REF!</v>
      </c>
      <c r="BH389" s="139" t="e">
        <f aca="false">SUM(BH20,BH28,#REF!,#REF!,#REF!,#REF!,#REF!,#REF!,#REF!,#REF!,#REF!,#REF!,#REF!)</f>
        <v>#REF!</v>
      </c>
      <c r="BI389" s="139" t="e">
        <f aca="false">SUM(BI20,BI28,#REF!,#REF!,#REF!,#REF!,#REF!,#REF!,#REF!,#REF!,#REF!,#REF!,#REF!)</f>
        <v>#REF!</v>
      </c>
      <c r="BJ389" s="139" t="e">
        <f aca="false">SUM(BJ20,BJ28,#REF!,#REF!,#REF!,#REF!,#REF!,#REF!,#REF!,#REF!,#REF!,#REF!,#REF!)</f>
        <v>#REF!</v>
      </c>
      <c r="BK389" s="139" t="e">
        <f aca="false">SUM(BK20,BK28,#REF!,#REF!,#REF!,#REF!,#REF!,#REF!,#REF!,#REF!,#REF!,#REF!,#REF!)</f>
        <v>#REF!</v>
      </c>
      <c r="BL389" s="139" t="e">
        <f aca="false">SUM(BL20,BL28,#REF!,#REF!,#REF!,#REF!,#REF!,#REF!,#REF!,#REF!,#REF!,#REF!,#REF!)</f>
        <v>#REF!</v>
      </c>
      <c r="BM389" s="139" t="e">
        <f aca="false">SUM(BM20,BM28,#REF!,#REF!,#REF!,#REF!,#REF!,#REF!,#REF!,#REF!,#REF!,#REF!,#REF!)</f>
        <v>#REF!</v>
      </c>
      <c r="BN389" s="139" t="e">
        <f aca="false">SUM(BN20,BN28,#REF!,#REF!,#REF!,#REF!,#REF!,#REF!,#REF!,#REF!,#REF!,#REF!,#REF!)</f>
        <v>#REF!</v>
      </c>
      <c r="BO389" s="134"/>
      <c r="BP389" s="189"/>
    </row>
    <row r="390" s="133" customFormat="true" ht="12" hidden="true" customHeight="true" outlineLevel="0" collapsed="false">
      <c r="A390" s="130"/>
      <c r="B390" s="131"/>
      <c r="C390" s="130"/>
      <c r="D390" s="132"/>
      <c r="E390" s="132" t="s">
        <v>155</v>
      </c>
      <c r="F390" s="132"/>
      <c r="G390" s="136"/>
      <c r="H390" s="136"/>
      <c r="I390" s="136"/>
      <c r="J390" s="136"/>
      <c r="K390" s="137"/>
      <c r="L390" s="137"/>
      <c r="M390" s="138"/>
      <c r="N390" s="139" t="e">
        <f aca="false">SUM(N21,N29,#REF!,#REF!,#REF!,#REF!,#REF!,#REF!,#REF!,#REF!,#REF!,#REF!,#REF!)</f>
        <v>#REF!</v>
      </c>
      <c r="O390" s="139" t="e">
        <f aca="false">SUM(O21,O29,#REF!,#REF!,#REF!,#REF!,#REF!,#REF!,#REF!,#REF!,#REF!,#REF!,#REF!)</f>
        <v>#REF!</v>
      </c>
      <c r="P390" s="139" t="e">
        <f aca="false">SUM(P21,P29,#REF!,#REF!,#REF!,#REF!,#REF!,#REF!,#REF!,#REF!,#REF!,#REF!,#REF!)</f>
        <v>#REF!</v>
      </c>
      <c r="Q390" s="139" t="e">
        <f aca="false">SUM(Q21,Q29,#REF!,#REF!,#REF!,#REF!,#REF!,#REF!,#REF!,#REF!,#REF!,#REF!,#REF!)</f>
        <v>#REF!</v>
      </c>
      <c r="R390" s="139" t="e">
        <f aca="false">SUM(R21,R29,#REF!,#REF!,#REF!,#REF!,#REF!,#REF!,#REF!,#REF!,#REF!,#REF!,#REF!)</f>
        <v>#REF!</v>
      </c>
      <c r="S390" s="139" t="e">
        <f aca="false">SUM(S21,S29,#REF!,#REF!,#REF!,#REF!,#REF!,#REF!,#REF!,#REF!,#REF!,#REF!,#REF!)</f>
        <v>#REF!</v>
      </c>
      <c r="T390" s="139" t="e">
        <f aca="false">SUM(T21,T29,#REF!,#REF!,#REF!,#REF!,#REF!,#REF!,#REF!,#REF!,#REF!,#REF!,#REF!)</f>
        <v>#REF!</v>
      </c>
      <c r="U390" s="139" t="e">
        <f aca="false">SUM(U21,U29,#REF!,#REF!,#REF!,#REF!,#REF!,#REF!,#REF!,#REF!,#REF!,#REF!,#REF!)</f>
        <v>#REF!</v>
      </c>
      <c r="V390" s="139" t="e">
        <f aca="false">SUM(V21,V29,#REF!,#REF!,#REF!,#REF!,#REF!,#REF!,#REF!,#REF!,#REF!,#REF!,#REF!)</f>
        <v>#REF!</v>
      </c>
      <c r="W390" s="139" t="e">
        <f aca="false">SUM(W21,W29,#REF!,#REF!,#REF!,#REF!,#REF!,#REF!,#REF!,#REF!,#REF!,#REF!,#REF!)</f>
        <v>#REF!</v>
      </c>
      <c r="X390" s="139" t="e">
        <f aca="false">SUM(X21,X29,#REF!,#REF!,#REF!,#REF!,#REF!,#REF!,#REF!,#REF!,#REF!,#REF!,#REF!)</f>
        <v>#REF!</v>
      </c>
      <c r="Y390" s="139" t="e">
        <f aca="false">SUM(Y21,Y29,#REF!,#REF!,#REF!,#REF!,#REF!,#REF!,#REF!,#REF!,#REF!,#REF!,#REF!)</f>
        <v>#REF!</v>
      </c>
      <c r="Z390" s="139" t="e">
        <f aca="false">SUM(Z21,Z29,#REF!,#REF!,#REF!,#REF!,#REF!,#REF!,#REF!,#REF!,#REF!,#REF!,#REF!)</f>
        <v>#REF!</v>
      </c>
      <c r="AA390" s="139" t="e">
        <f aca="false">SUM(AA21,AA29,#REF!,#REF!,#REF!,#REF!,#REF!,#REF!,#REF!,#REF!,#REF!,#REF!,#REF!)</f>
        <v>#REF!</v>
      </c>
      <c r="AB390" s="139" t="e">
        <f aca="false">SUM(AB21,AB29,#REF!,#REF!,#REF!,#REF!,#REF!,#REF!,#REF!,#REF!,#REF!,#REF!,#REF!)</f>
        <v>#REF!</v>
      </c>
      <c r="AC390" s="139" t="e">
        <f aca="false">SUM(AC21,AC29,#REF!,#REF!,#REF!,#REF!,#REF!,#REF!,#REF!,#REF!,#REF!,#REF!,#REF!)</f>
        <v>#REF!</v>
      </c>
      <c r="AD390" s="139" t="e">
        <f aca="false">SUM(AD21,AD29,#REF!,#REF!,#REF!,#REF!,#REF!,#REF!,#REF!,#REF!,#REF!,#REF!,#REF!)</f>
        <v>#REF!</v>
      </c>
      <c r="AE390" s="139" t="e">
        <f aca="false">SUM(AE21,AE29,#REF!,#REF!,#REF!,#REF!,#REF!,#REF!,#REF!,#REF!,#REF!,#REF!,#REF!)</f>
        <v>#REF!</v>
      </c>
      <c r="AF390" s="139" t="e">
        <f aca="false">SUM(AF21,AF29,#REF!,#REF!,#REF!,#REF!,#REF!,#REF!,#REF!,#REF!,#REF!,#REF!,#REF!)</f>
        <v>#REF!</v>
      </c>
      <c r="AG390" s="139" t="e">
        <f aca="false">SUM(AG21,AG29,#REF!,#REF!,#REF!,#REF!,#REF!,#REF!,#REF!,#REF!,#REF!,#REF!,#REF!)</f>
        <v>#REF!</v>
      </c>
      <c r="AH390" s="139" t="e">
        <f aca="false">SUM(AH21,AH29,#REF!,#REF!,#REF!,#REF!,#REF!,#REF!,#REF!,#REF!,#REF!,#REF!,#REF!)</f>
        <v>#REF!</v>
      </c>
      <c r="AI390" s="139" t="e">
        <f aca="false">SUM(AI21,AI29,#REF!,#REF!,#REF!,#REF!,#REF!,#REF!,#REF!,#REF!,#REF!,#REF!,#REF!)</f>
        <v>#REF!</v>
      </c>
      <c r="AJ390" s="139" t="e">
        <f aca="false">SUM(AJ21,AJ29,#REF!,#REF!,#REF!,#REF!,#REF!,#REF!,#REF!,#REF!,#REF!,#REF!,#REF!)</f>
        <v>#REF!</v>
      </c>
      <c r="AK390" s="139" t="e">
        <f aca="false">SUM(AK21,AK29,#REF!,#REF!,#REF!,#REF!,#REF!,#REF!,#REF!,#REF!,#REF!,#REF!,#REF!)</f>
        <v>#REF!</v>
      </c>
      <c r="AL390" s="139" t="e">
        <f aca="false">SUM(AL21,AL29,#REF!,#REF!,#REF!,#REF!,#REF!,#REF!,#REF!,#REF!,#REF!,#REF!,#REF!)</f>
        <v>#REF!</v>
      </c>
      <c r="AM390" s="139" t="e">
        <f aca="false">SUM(AM21,AM29,#REF!,#REF!,#REF!,#REF!,#REF!,#REF!,#REF!,#REF!,#REF!,#REF!,#REF!)</f>
        <v>#REF!</v>
      </c>
      <c r="AN390" s="139" t="e">
        <f aca="false">SUM(AN21,AN29,#REF!,#REF!,#REF!,#REF!,#REF!,#REF!,#REF!,#REF!,#REF!,#REF!,#REF!)</f>
        <v>#REF!</v>
      </c>
      <c r="AO390" s="139" t="e">
        <f aca="false">SUM(AO21,AO29,#REF!,#REF!,#REF!,#REF!,#REF!,#REF!,#REF!,#REF!,#REF!,#REF!,#REF!)</f>
        <v>#REF!</v>
      </c>
      <c r="AP390" s="139" t="e">
        <f aca="false">SUM(AP21,AP29,#REF!,#REF!,#REF!,#REF!,#REF!,#REF!,#REF!,#REF!,#REF!,#REF!,#REF!)</f>
        <v>#REF!</v>
      </c>
      <c r="AQ390" s="139" t="e">
        <f aca="false">SUM(AQ21,AQ29,#REF!,#REF!,#REF!,#REF!,#REF!,#REF!,#REF!,#REF!,#REF!,#REF!,#REF!)</f>
        <v>#REF!</v>
      </c>
      <c r="AR390" s="139" t="e">
        <f aca="false">SUM(AR21,AR29,#REF!,#REF!,#REF!,#REF!,#REF!,#REF!,#REF!,#REF!,#REF!,#REF!,#REF!)</f>
        <v>#REF!</v>
      </c>
      <c r="AS390" s="139" t="e">
        <f aca="false">SUM(AS21,AS29,#REF!,#REF!,#REF!,#REF!,#REF!,#REF!,#REF!,#REF!,#REF!,#REF!,#REF!)</f>
        <v>#REF!</v>
      </c>
      <c r="AT390" s="139" t="e">
        <f aca="false">SUM(AT21,AT29,#REF!,#REF!,#REF!,#REF!,#REF!,#REF!,#REF!,#REF!,#REF!,#REF!,#REF!)</f>
        <v>#REF!</v>
      </c>
      <c r="AU390" s="139" t="e">
        <f aca="false">SUM(AU21,AU29,#REF!,#REF!,#REF!,#REF!,#REF!,#REF!,#REF!,#REF!,#REF!,#REF!,#REF!)</f>
        <v>#REF!</v>
      </c>
      <c r="AV390" s="139" t="e">
        <f aca="false">SUM(AV21,AV29,#REF!,#REF!,#REF!,#REF!,#REF!,#REF!,#REF!,#REF!,#REF!,#REF!,#REF!)</f>
        <v>#REF!</v>
      </c>
      <c r="AW390" s="139" t="e">
        <f aca="false">SUM(AW21,AW29,#REF!,#REF!,#REF!,#REF!,#REF!,#REF!,#REF!,#REF!,#REF!,#REF!,#REF!)</f>
        <v>#REF!</v>
      </c>
      <c r="AX390" s="139" t="e">
        <f aca="false">SUM(AX21,AX29,#REF!,#REF!,#REF!,#REF!,#REF!,#REF!,#REF!,#REF!,#REF!,#REF!,#REF!)</f>
        <v>#REF!</v>
      </c>
      <c r="AY390" s="139" t="e">
        <f aca="false">SUM(AY21,AY29,#REF!,#REF!,#REF!,#REF!,#REF!,#REF!,#REF!,#REF!,#REF!,#REF!,#REF!)</f>
        <v>#REF!</v>
      </c>
      <c r="AZ390" s="139" t="e">
        <f aca="false">SUM(AZ21,AZ29,#REF!,#REF!,#REF!,#REF!,#REF!,#REF!,#REF!,#REF!,#REF!,#REF!,#REF!)</f>
        <v>#REF!</v>
      </c>
      <c r="BA390" s="139" t="e">
        <f aca="false">SUM(BA21,BA29,#REF!,#REF!,#REF!,#REF!,#REF!,#REF!,#REF!,#REF!,#REF!,#REF!,#REF!)</f>
        <v>#REF!</v>
      </c>
      <c r="BB390" s="139" t="e">
        <f aca="false">SUM(BB21,BB29,#REF!,#REF!,#REF!,#REF!,#REF!,#REF!,#REF!,#REF!,#REF!,#REF!,#REF!)</f>
        <v>#REF!</v>
      </c>
      <c r="BC390" s="139" t="e">
        <f aca="false">SUM(BC21,BC29,#REF!,#REF!,#REF!,#REF!,#REF!,#REF!,#REF!,#REF!,#REF!,#REF!,#REF!)</f>
        <v>#REF!</v>
      </c>
      <c r="BD390" s="139" t="e">
        <f aca="false">SUM(BD21,BD29,#REF!,#REF!,#REF!,#REF!,#REF!,#REF!,#REF!,#REF!,#REF!,#REF!,#REF!)</f>
        <v>#REF!</v>
      </c>
      <c r="BE390" s="139" t="e">
        <f aca="false">SUM(BE21,BE29,#REF!,#REF!,#REF!,#REF!,#REF!,#REF!,#REF!,#REF!,#REF!,#REF!,#REF!)</f>
        <v>#REF!</v>
      </c>
      <c r="BF390" s="139" t="e">
        <f aca="false">SUM(BF21,BF29,#REF!,#REF!,#REF!,#REF!,#REF!,#REF!,#REF!,#REF!,#REF!,#REF!,#REF!)</f>
        <v>#REF!</v>
      </c>
      <c r="BG390" s="139" t="e">
        <f aca="false">SUM(BG21,BG29,#REF!,#REF!,#REF!,#REF!,#REF!,#REF!,#REF!,#REF!,#REF!,#REF!,#REF!)</f>
        <v>#REF!</v>
      </c>
      <c r="BH390" s="139" t="e">
        <f aca="false">SUM(BH21,BH29,#REF!,#REF!,#REF!,#REF!,#REF!,#REF!,#REF!,#REF!,#REF!,#REF!,#REF!)</f>
        <v>#REF!</v>
      </c>
      <c r="BI390" s="139" t="e">
        <f aca="false">SUM(BI21,BI29,#REF!,#REF!,#REF!,#REF!,#REF!,#REF!,#REF!,#REF!,#REF!,#REF!,#REF!)</f>
        <v>#REF!</v>
      </c>
      <c r="BJ390" s="139" t="e">
        <f aca="false">SUM(BJ21,BJ29,#REF!,#REF!,#REF!,#REF!,#REF!,#REF!,#REF!,#REF!,#REF!,#REF!,#REF!)</f>
        <v>#REF!</v>
      </c>
      <c r="BK390" s="139" t="e">
        <f aca="false">SUM(BK21,BK29,#REF!,#REF!,#REF!,#REF!,#REF!,#REF!,#REF!,#REF!,#REF!,#REF!,#REF!)</f>
        <v>#REF!</v>
      </c>
      <c r="BL390" s="139" t="e">
        <f aca="false">SUM(BL21,BL29,#REF!,#REF!,#REF!,#REF!,#REF!,#REF!,#REF!,#REF!,#REF!,#REF!,#REF!)</f>
        <v>#REF!</v>
      </c>
      <c r="BM390" s="139" t="e">
        <f aca="false">SUM(BM21,BM29,#REF!,#REF!,#REF!,#REF!,#REF!,#REF!,#REF!,#REF!,#REF!,#REF!,#REF!)</f>
        <v>#REF!</v>
      </c>
      <c r="BN390" s="139" t="e">
        <f aca="false">SUM(BN21,BN29,#REF!,#REF!,#REF!,#REF!,#REF!,#REF!,#REF!,#REF!,#REF!,#REF!,#REF!)</f>
        <v>#REF!</v>
      </c>
      <c r="BO390" s="134"/>
      <c r="BP390" s="189"/>
    </row>
    <row r="391" s="133" customFormat="true" ht="12" hidden="true" customHeight="true" outlineLevel="0" collapsed="false">
      <c r="A391" s="130"/>
      <c r="B391" s="131"/>
      <c r="C391" s="130"/>
      <c r="D391" s="132"/>
      <c r="E391" s="132" t="s">
        <v>156</v>
      </c>
      <c r="F391" s="132"/>
      <c r="G391" s="136"/>
      <c r="H391" s="136"/>
      <c r="I391" s="136"/>
      <c r="J391" s="136"/>
      <c r="K391" s="137"/>
      <c r="L391" s="137"/>
      <c r="M391" s="138"/>
      <c r="N391" s="139" t="e">
        <f aca="false">SUM(N22,N30,#REF!,#REF!,#REF!,#REF!,#REF!,#REF!,#REF!,#REF!,#REF!,#REF!,#REF!)</f>
        <v>#REF!</v>
      </c>
      <c r="O391" s="139" t="e">
        <f aca="false">SUM(O22,O30,#REF!,#REF!,#REF!,#REF!,#REF!,#REF!,#REF!,#REF!,#REF!,#REF!,#REF!)</f>
        <v>#REF!</v>
      </c>
      <c r="P391" s="139" t="e">
        <f aca="false">SUM(P22,P30,#REF!,#REF!,#REF!,#REF!,#REF!,#REF!,#REF!,#REF!,#REF!,#REF!,#REF!)</f>
        <v>#REF!</v>
      </c>
      <c r="Q391" s="139" t="e">
        <f aca="false">SUM(Q22,Q30,#REF!,#REF!,#REF!,#REF!,#REF!,#REF!,#REF!,#REF!,#REF!,#REF!,#REF!)</f>
        <v>#REF!</v>
      </c>
      <c r="R391" s="139" t="e">
        <f aca="false">SUM(R22,R30,#REF!,#REF!,#REF!,#REF!,#REF!,#REF!,#REF!,#REF!,#REF!,#REF!,#REF!)</f>
        <v>#REF!</v>
      </c>
      <c r="S391" s="139" t="e">
        <f aca="false">SUM(S22,S30,#REF!,#REF!,#REF!,#REF!,#REF!,#REF!,#REF!,#REF!,#REF!,#REF!,#REF!)</f>
        <v>#REF!</v>
      </c>
      <c r="T391" s="139" t="e">
        <f aca="false">SUM(T22,T30,#REF!,#REF!,#REF!,#REF!,#REF!,#REF!,#REF!,#REF!,#REF!,#REF!,#REF!)</f>
        <v>#REF!</v>
      </c>
      <c r="U391" s="139" t="e">
        <f aca="false">SUM(U22,U30,#REF!,#REF!,#REF!,#REF!,#REF!,#REF!,#REF!,#REF!,#REF!,#REF!,#REF!)</f>
        <v>#REF!</v>
      </c>
      <c r="V391" s="139" t="e">
        <f aca="false">SUM(V22,V30,#REF!,#REF!,#REF!,#REF!,#REF!,#REF!,#REF!,#REF!,#REF!,#REF!,#REF!)</f>
        <v>#REF!</v>
      </c>
      <c r="W391" s="139" t="e">
        <f aca="false">SUM(W22,W30,#REF!,#REF!,#REF!,#REF!,#REF!,#REF!,#REF!,#REF!,#REF!,#REF!,#REF!)</f>
        <v>#REF!</v>
      </c>
      <c r="X391" s="139" t="e">
        <f aca="false">SUM(X22,X30,#REF!,#REF!,#REF!,#REF!,#REF!,#REF!,#REF!,#REF!,#REF!,#REF!,#REF!)</f>
        <v>#REF!</v>
      </c>
      <c r="Y391" s="139" t="e">
        <f aca="false">SUM(Y22,Y30,#REF!,#REF!,#REF!,#REF!,#REF!,#REF!,#REF!,#REF!,#REF!,#REF!,#REF!)</f>
        <v>#REF!</v>
      </c>
      <c r="Z391" s="139" t="e">
        <f aca="false">SUM(Z22,Z30,#REF!,#REF!,#REF!,#REF!,#REF!,#REF!,#REF!,#REF!,#REF!,#REF!,#REF!)</f>
        <v>#REF!</v>
      </c>
      <c r="AA391" s="139" t="e">
        <f aca="false">SUM(AA22,AA30,#REF!,#REF!,#REF!,#REF!,#REF!,#REF!,#REF!,#REF!,#REF!,#REF!,#REF!)</f>
        <v>#REF!</v>
      </c>
      <c r="AB391" s="139" t="e">
        <f aca="false">SUM(AB22,AB30,#REF!,#REF!,#REF!,#REF!,#REF!,#REF!,#REF!,#REF!,#REF!,#REF!,#REF!)</f>
        <v>#REF!</v>
      </c>
      <c r="AC391" s="139" t="e">
        <f aca="false">SUM(AC22,AC30,#REF!,#REF!,#REF!,#REF!,#REF!,#REF!,#REF!,#REF!,#REF!,#REF!,#REF!)</f>
        <v>#REF!</v>
      </c>
      <c r="AD391" s="139" t="e">
        <f aca="false">SUM(AD22,AD30,#REF!,#REF!,#REF!,#REF!,#REF!,#REF!,#REF!,#REF!,#REF!,#REF!,#REF!)</f>
        <v>#REF!</v>
      </c>
      <c r="AE391" s="139" t="e">
        <f aca="false">SUM(AE22,AE30,#REF!,#REF!,#REF!,#REF!,#REF!,#REF!,#REF!,#REF!,#REF!,#REF!,#REF!)</f>
        <v>#REF!</v>
      </c>
      <c r="AF391" s="139" t="e">
        <f aca="false">SUM(AF22,AF30,#REF!,#REF!,#REF!,#REF!,#REF!,#REF!,#REF!,#REF!,#REF!,#REF!,#REF!)</f>
        <v>#REF!</v>
      </c>
      <c r="AG391" s="139" t="e">
        <f aca="false">SUM(AG22,AG30,#REF!,#REF!,#REF!,#REF!,#REF!,#REF!,#REF!,#REF!,#REF!,#REF!,#REF!)</f>
        <v>#REF!</v>
      </c>
      <c r="AH391" s="139" t="e">
        <f aca="false">SUM(AH22,AH30,#REF!,#REF!,#REF!,#REF!,#REF!,#REF!,#REF!,#REF!,#REF!,#REF!,#REF!)</f>
        <v>#REF!</v>
      </c>
      <c r="AI391" s="139" t="e">
        <f aca="false">SUM(AI22,AI30,#REF!,#REF!,#REF!,#REF!,#REF!,#REF!,#REF!,#REF!,#REF!,#REF!,#REF!)</f>
        <v>#REF!</v>
      </c>
      <c r="AJ391" s="139" t="e">
        <f aca="false">SUM(AJ22,AJ30,#REF!,#REF!,#REF!,#REF!,#REF!,#REF!,#REF!,#REF!,#REF!,#REF!,#REF!)</f>
        <v>#REF!</v>
      </c>
      <c r="AK391" s="139" t="e">
        <f aca="false">SUM(AK22,AK30,#REF!,#REF!,#REF!,#REF!,#REF!,#REF!,#REF!,#REF!,#REF!,#REF!,#REF!)</f>
        <v>#REF!</v>
      </c>
      <c r="AL391" s="139" t="e">
        <f aca="false">SUM(AL22,AL30,#REF!,#REF!,#REF!,#REF!,#REF!,#REF!,#REF!,#REF!,#REF!,#REF!,#REF!)</f>
        <v>#REF!</v>
      </c>
      <c r="AM391" s="139" t="e">
        <f aca="false">SUM(AM22,AM30,#REF!,#REF!,#REF!,#REF!,#REF!,#REF!,#REF!,#REF!,#REF!,#REF!,#REF!)</f>
        <v>#REF!</v>
      </c>
      <c r="AN391" s="139" t="e">
        <f aca="false">SUM(AN22,AN30,#REF!,#REF!,#REF!,#REF!,#REF!,#REF!,#REF!,#REF!,#REF!,#REF!,#REF!)</f>
        <v>#REF!</v>
      </c>
      <c r="AO391" s="139" t="e">
        <f aca="false">SUM(AO22,AO30,#REF!,#REF!,#REF!,#REF!,#REF!,#REF!,#REF!,#REF!,#REF!,#REF!,#REF!)</f>
        <v>#REF!</v>
      </c>
      <c r="AP391" s="139" t="e">
        <f aca="false">SUM(AP22,AP30,#REF!,#REF!,#REF!,#REF!,#REF!,#REF!,#REF!,#REF!,#REF!,#REF!,#REF!)</f>
        <v>#REF!</v>
      </c>
      <c r="AQ391" s="139" t="e">
        <f aca="false">SUM(AQ22,AQ30,#REF!,#REF!,#REF!,#REF!,#REF!,#REF!,#REF!,#REF!,#REF!,#REF!,#REF!)</f>
        <v>#REF!</v>
      </c>
      <c r="AR391" s="139" t="e">
        <f aca="false">SUM(AR22,AR30,#REF!,#REF!,#REF!,#REF!,#REF!,#REF!,#REF!,#REF!,#REF!,#REF!,#REF!)</f>
        <v>#REF!</v>
      </c>
      <c r="AS391" s="139" t="e">
        <f aca="false">SUM(AS22,AS30,#REF!,#REF!,#REF!,#REF!,#REF!,#REF!,#REF!,#REF!,#REF!,#REF!,#REF!)</f>
        <v>#REF!</v>
      </c>
      <c r="AT391" s="139" t="e">
        <f aca="false">SUM(AT22,AT30,#REF!,#REF!,#REF!,#REF!,#REF!,#REF!,#REF!,#REF!,#REF!,#REF!,#REF!)</f>
        <v>#REF!</v>
      </c>
      <c r="AU391" s="139" t="e">
        <f aca="false">SUM(AU22,AU30,#REF!,#REF!,#REF!,#REF!,#REF!,#REF!,#REF!,#REF!,#REF!,#REF!,#REF!)</f>
        <v>#REF!</v>
      </c>
      <c r="AV391" s="139" t="e">
        <f aca="false">SUM(AV22,AV30,#REF!,#REF!,#REF!,#REF!,#REF!,#REF!,#REF!,#REF!,#REF!,#REF!,#REF!)</f>
        <v>#REF!</v>
      </c>
      <c r="AW391" s="139" t="e">
        <f aca="false">SUM(AW22,AW30,#REF!,#REF!,#REF!,#REF!,#REF!,#REF!,#REF!,#REF!,#REF!,#REF!,#REF!)</f>
        <v>#REF!</v>
      </c>
      <c r="AX391" s="139" t="e">
        <f aca="false">SUM(AX22,AX30,#REF!,#REF!,#REF!,#REF!,#REF!,#REF!,#REF!,#REF!,#REF!,#REF!,#REF!)</f>
        <v>#REF!</v>
      </c>
      <c r="AY391" s="139" t="e">
        <f aca="false">SUM(AY22,AY30,#REF!,#REF!,#REF!,#REF!,#REF!,#REF!,#REF!,#REF!,#REF!,#REF!,#REF!)</f>
        <v>#REF!</v>
      </c>
      <c r="AZ391" s="139" t="e">
        <f aca="false">SUM(AZ22,AZ30,#REF!,#REF!,#REF!,#REF!,#REF!,#REF!,#REF!,#REF!,#REF!,#REF!,#REF!)</f>
        <v>#REF!</v>
      </c>
      <c r="BA391" s="139" t="e">
        <f aca="false">SUM(BA22,BA30,#REF!,#REF!,#REF!,#REF!,#REF!,#REF!,#REF!,#REF!,#REF!,#REF!,#REF!)</f>
        <v>#REF!</v>
      </c>
      <c r="BB391" s="139" t="e">
        <f aca="false">SUM(BB22,BB30,#REF!,#REF!,#REF!,#REF!,#REF!,#REF!,#REF!,#REF!,#REF!,#REF!,#REF!)</f>
        <v>#REF!</v>
      </c>
      <c r="BC391" s="139" t="e">
        <f aca="false">SUM(BC22,BC30,#REF!,#REF!,#REF!,#REF!,#REF!,#REF!,#REF!,#REF!,#REF!,#REF!,#REF!)</f>
        <v>#REF!</v>
      </c>
      <c r="BD391" s="139" t="e">
        <f aca="false">SUM(BD22,BD30,#REF!,#REF!,#REF!,#REF!,#REF!,#REF!,#REF!,#REF!,#REF!,#REF!,#REF!)</f>
        <v>#REF!</v>
      </c>
      <c r="BE391" s="139" t="e">
        <f aca="false">SUM(BE22,BE30,#REF!,#REF!,#REF!,#REF!,#REF!,#REF!,#REF!,#REF!,#REF!,#REF!,#REF!)</f>
        <v>#REF!</v>
      </c>
      <c r="BF391" s="139" t="e">
        <f aca="false">SUM(BF22,BF30,#REF!,#REF!,#REF!,#REF!,#REF!,#REF!,#REF!,#REF!,#REF!,#REF!,#REF!)</f>
        <v>#REF!</v>
      </c>
      <c r="BG391" s="139" t="e">
        <f aca="false">SUM(BG22,BG30,#REF!,#REF!,#REF!,#REF!,#REF!,#REF!,#REF!,#REF!,#REF!,#REF!,#REF!)</f>
        <v>#REF!</v>
      </c>
      <c r="BH391" s="139" t="e">
        <f aca="false">SUM(BH22,BH30,#REF!,#REF!,#REF!,#REF!,#REF!,#REF!,#REF!,#REF!,#REF!,#REF!,#REF!)</f>
        <v>#REF!</v>
      </c>
      <c r="BI391" s="139" t="e">
        <f aca="false">SUM(BI22,BI30,#REF!,#REF!,#REF!,#REF!,#REF!,#REF!,#REF!,#REF!,#REF!,#REF!,#REF!)</f>
        <v>#REF!</v>
      </c>
      <c r="BJ391" s="139" t="e">
        <f aca="false">SUM(BJ22,BJ30,#REF!,#REF!,#REF!,#REF!,#REF!,#REF!,#REF!,#REF!,#REF!,#REF!,#REF!)</f>
        <v>#REF!</v>
      </c>
      <c r="BK391" s="139" t="e">
        <f aca="false">SUM(BK22,BK30,#REF!,#REF!,#REF!,#REF!,#REF!,#REF!,#REF!,#REF!,#REF!,#REF!,#REF!)</f>
        <v>#REF!</v>
      </c>
      <c r="BL391" s="139" t="e">
        <f aca="false">SUM(BL22,BL30,#REF!,#REF!,#REF!,#REF!,#REF!,#REF!,#REF!,#REF!,#REF!,#REF!,#REF!)</f>
        <v>#REF!</v>
      </c>
      <c r="BM391" s="139" t="e">
        <f aca="false">SUM(BM22,BM30,#REF!,#REF!,#REF!,#REF!,#REF!,#REF!,#REF!,#REF!,#REF!,#REF!,#REF!)</f>
        <v>#REF!</v>
      </c>
      <c r="BN391" s="139" t="e">
        <f aca="false">SUM(BN22,BN30,#REF!,#REF!,#REF!,#REF!,#REF!,#REF!,#REF!,#REF!,#REF!,#REF!,#REF!)</f>
        <v>#REF!</v>
      </c>
      <c r="BO391" s="134"/>
      <c r="BP391" s="189"/>
    </row>
    <row r="392" customFormat="false" ht="12.75" hidden="false" customHeight="true" outlineLevel="0" collapsed="false">
      <c r="A392" s="140" t="s">
        <v>157</v>
      </c>
      <c r="B392" s="131"/>
      <c r="C392" s="16"/>
      <c r="D392" s="141"/>
      <c r="E392" s="142"/>
      <c r="F392" s="142"/>
      <c r="G392" s="142"/>
      <c r="H392" s="142"/>
      <c r="I392" s="142"/>
      <c r="J392" s="142"/>
      <c r="K392" s="142"/>
      <c r="L392" s="142"/>
      <c r="N392" s="143"/>
      <c r="O392" s="144"/>
      <c r="P392" s="145" t="s">
        <v>158</v>
      </c>
      <c r="V392" s="8"/>
      <c r="W392" s="8"/>
      <c r="X392" s="8"/>
      <c r="Y392" s="8"/>
      <c r="Z392" s="8"/>
      <c r="AA392" s="8"/>
      <c r="AB392" s="8"/>
      <c r="AC392" s="8"/>
      <c r="AD392" s="146"/>
      <c r="AH392" s="147" t="s">
        <v>159</v>
      </c>
      <c r="AI392" s="147"/>
      <c r="AJ392" s="147"/>
      <c r="AK392" s="147"/>
      <c r="AL392" s="147"/>
      <c r="AM392" s="147"/>
      <c r="AN392" s="147"/>
      <c r="AO392" s="147"/>
      <c r="AP392" s="147" t="s">
        <v>160</v>
      </c>
      <c r="AQ392" s="147"/>
      <c r="AR392" s="147"/>
      <c r="AS392" s="147"/>
      <c r="AT392" s="147"/>
      <c r="AU392" s="147"/>
      <c r="AV392" s="147"/>
      <c r="AX392" s="148" t="s">
        <v>161</v>
      </c>
      <c r="AY392" s="148"/>
      <c r="AZ392" s="148"/>
      <c r="BA392" s="148"/>
      <c r="BB392" s="148"/>
      <c r="BC392" s="148"/>
      <c r="BD392" s="148"/>
      <c r="BE392" s="148"/>
      <c r="BF392" s="148"/>
      <c r="BG392" s="148"/>
      <c r="BH392" s="148"/>
      <c r="BI392" s="148"/>
      <c r="BJ392" s="148"/>
      <c r="BK392" s="148"/>
      <c r="BL392" s="148"/>
      <c r="BM392" s="146"/>
      <c r="BN392" s="146"/>
      <c r="BO392" s="1"/>
    </row>
    <row r="393" s="152" customFormat="true" ht="13.5" hidden="false" customHeight="false" outlineLevel="0" collapsed="false">
      <c r="A393" s="149"/>
      <c r="B393" s="150" t="s">
        <v>162</v>
      </c>
      <c r="C393" s="150"/>
      <c r="D393" s="150"/>
      <c r="E393" s="151"/>
      <c r="F393" s="151"/>
      <c r="G393" s="151"/>
      <c r="H393" s="151"/>
      <c r="I393" s="151"/>
      <c r="J393" s="151"/>
      <c r="K393" s="151"/>
      <c r="L393" s="151"/>
      <c r="N393" s="153" t="s">
        <v>41</v>
      </c>
      <c r="P393" s="154" t="s">
        <v>163</v>
      </c>
      <c r="W393" s="151"/>
      <c r="X393" s="151"/>
      <c r="Y393" s="150"/>
      <c r="Z393" s="150"/>
      <c r="AA393" s="150"/>
      <c r="AB393" s="151"/>
      <c r="AC393" s="151"/>
      <c r="AD393" s="151"/>
      <c r="AH393" s="155" t="s">
        <v>198</v>
      </c>
      <c r="AI393" s="155"/>
      <c r="AJ393" s="155"/>
      <c r="AK393" s="155"/>
      <c r="AL393" s="155"/>
      <c r="AM393" s="155"/>
      <c r="AN393" s="155"/>
      <c r="AO393" s="155"/>
      <c r="AP393" s="155" t="s">
        <v>199</v>
      </c>
      <c r="AQ393" s="155"/>
      <c r="AR393" s="155"/>
      <c r="AS393" s="155"/>
      <c r="AT393" s="155"/>
      <c r="AU393" s="155"/>
      <c r="AV393" s="155"/>
      <c r="AX393" s="156" t="s">
        <v>159</v>
      </c>
      <c r="AY393" s="156"/>
      <c r="AZ393" s="156"/>
      <c r="BA393" s="156"/>
      <c r="BB393" s="156"/>
      <c r="BC393" s="156"/>
      <c r="BD393" s="156"/>
      <c r="BE393" s="156"/>
      <c r="BF393" s="156" t="s">
        <v>160</v>
      </c>
      <c r="BG393" s="156"/>
      <c r="BH393" s="156"/>
      <c r="BI393" s="156"/>
      <c r="BJ393" s="156"/>
      <c r="BK393" s="156"/>
      <c r="BL393" s="156"/>
      <c r="BM393" s="157"/>
      <c r="BN393" s="157"/>
      <c r="BP393" s="182"/>
    </row>
    <row r="394" s="152" customFormat="true" ht="12.75" hidden="false" customHeight="false" outlineLevel="0" collapsed="false">
      <c r="A394" s="149"/>
      <c r="B394" s="150" t="s">
        <v>166</v>
      </c>
      <c r="C394" s="150"/>
      <c r="D394" s="150"/>
      <c r="E394" s="151"/>
      <c r="F394" s="151"/>
      <c r="G394" s="151"/>
      <c r="H394" s="151"/>
      <c r="I394" s="151"/>
      <c r="J394" s="151"/>
      <c r="K394" s="151"/>
      <c r="L394" s="151"/>
      <c r="N394" s="158" t="s">
        <v>167</v>
      </c>
      <c r="O394" s="151"/>
      <c r="P394" s="154" t="s">
        <v>168</v>
      </c>
      <c r="W394" s="151"/>
      <c r="X394" s="151"/>
      <c r="Y394" s="150"/>
      <c r="Z394" s="150"/>
      <c r="AA394" s="150"/>
      <c r="AB394" s="151"/>
      <c r="AC394" s="151"/>
      <c r="AD394" s="151"/>
      <c r="AH394" s="155" t="s">
        <v>200</v>
      </c>
      <c r="AI394" s="155"/>
      <c r="AJ394" s="155"/>
      <c r="AK394" s="155"/>
      <c r="AL394" s="155"/>
      <c r="AM394" s="155"/>
      <c r="AN394" s="155"/>
      <c r="AO394" s="155"/>
      <c r="AP394" s="155" t="s">
        <v>201</v>
      </c>
      <c r="AQ394" s="155"/>
      <c r="AR394" s="155"/>
      <c r="AS394" s="155"/>
      <c r="AT394" s="155"/>
      <c r="AU394" s="155"/>
      <c r="AV394" s="155"/>
      <c r="AX394" s="155" t="s">
        <v>171</v>
      </c>
      <c r="AY394" s="155"/>
      <c r="AZ394" s="155"/>
      <c r="BA394" s="155"/>
      <c r="BB394" s="155"/>
      <c r="BC394" s="155"/>
      <c r="BD394" s="155"/>
      <c r="BE394" s="155"/>
      <c r="BF394" s="155" t="s">
        <v>202</v>
      </c>
      <c r="BG394" s="155"/>
      <c r="BH394" s="155"/>
      <c r="BI394" s="155"/>
      <c r="BJ394" s="155"/>
      <c r="BK394" s="155"/>
      <c r="BL394" s="155"/>
      <c r="BM394" s="157"/>
      <c r="BN394" s="157"/>
      <c r="BP394" s="182"/>
    </row>
    <row r="395" s="152" customFormat="true" ht="12.75" hidden="false" customHeight="false" outlineLevel="0" collapsed="false">
      <c r="A395" s="149"/>
      <c r="B395" s="150" t="s">
        <v>173</v>
      </c>
      <c r="C395" s="150"/>
      <c r="D395" s="150"/>
      <c r="E395" s="151"/>
      <c r="F395" s="151"/>
      <c r="G395" s="151"/>
      <c r="H395" s="151"/>
      <c r="I395" s="151"/>
      <c r="J395" s="151"/>
      <c r="K395" s="151"/>
      <c r="L395" s="151"/>
      <c r="N395" s="159"/>
      <c r="O395" s="151"/>
      <c r="P395" s="154" t="s">
        <v>174</v>
      </c>
      <c r="X395" s="151"/>
      <c r="Y395" s="151"/>
      <c r="Z395" s="151"/>
      <c r="AA395" s="151"/>
      <c r="AB395" s="151"/>
      <c r="AC395" s="151"/>
      <c r="AD395" s="151"/>
      <c r="AH395" s="155" t="s">
        <v>203</v>
      </c>
      <c r="AI395" s="155"/>
      <c r="AJ395" s="155"/>
      <c r="AK395" s="155"/>
      <c r="AL395" s="155"/>
      <c r="AM395" s="155"/>
      <c r="AN395" s="155"/>
      <c r="AO395" s="155"/>
      <c r="AP395" s="155" t="s">
        <v>204</v>
      </c>
      <c r="AQ395" s="155"/>
      <c r="AR395" s="155"/>
      <c r="AS395" s="155"/>
      <c r="AT395" s="155"/>
      <c r="AU395" s="155"/>
      <c r="AV395" s="155"/>
      <c r="AX395" s="155" t="s">
        <v>177</v>
      </c>
      <c r="AY395" s="155"/>
      <c r="AZ395" s="155"/>
      <c r="BA395" s="155"/>
      <c r="BB395" s="155"/>
      <c r="BC395" s="155"/>
      <c r="BD395" s="155"/>
      <c r="BE395" s="155"/>
      <c r="BF395" s="155"/>
      <c r="BG395" s="155"/>
      <c r="BH395" s="155"/>
      <c r="BI395" s="155"/>
      <c r="BJ395" s="155"/>
      <c r="BK395" s="155"/>
      <c r="BL395" s="155"/>
      <c r="BM395" s="160"/>
      <c r="BN395" s="160"/>
      <c r="BP395" s="182"/>
    </row>
    <row r="396" s="152" customFormat="true" ht="12.75" hidden="false" customHeight="true" outlineLevel="0" collapsed="false">
      <c r="A396" s="149"/>
      <c r="B396" s="161" t="s">
        <v>179</v>
      </c>
      <c r="C396" s="151"/>
      <c r="D396" s="151"/>
      <c r="E396" s="151"/>
      <c r="F396" s="151"/>
      <c r="G396" s="151"/>
      <c r="H396" s="151"/>
      <c r="I396" s="151"/>
      <c r="J396" s="151"/>
      <c r="K396" s="151"/>
      <c r="L396" s="151"/>
      <c r="N396" s="162"/>
      <c r="P396" s="154" t="s">
        <v>180</v>
      </c>
      <c r="Q396" s="151"/>
      <c r="R396" s="151"/>
      <c r="S396" s="151"/>
      <c r="T396" s="151"/>
      <c r="U396" s="151"/>
      <c r="V396" s="151"/>
      <c r="W396" s="151"/>
      <c r="X396" s="151"/>
      <c r="Y396" s="151"/>
      <c r="Z396" s="151"/>
      <c r="AA396" s="151"/>
      <c r="AB396" s="151"/>
      <c r="AC396" s="151"/>
      <c r="AD396" s="151"/>
      <c r="AE396" s="151"/>
      <c r="AF396" s="151"/>
      <c r="AG396" s="151"/>
      <c r="AH396" s="155" t="s">
        <v>205</v>
      </c>
      <c r="AI396" s="155"/>
      <c r="AJ396" s="155"/>
      <c r="AK396" s="155"/>
      <c r="AL396" s="155"/>
      <c r="AM396" s="155"/>
      <c r="AN396" s="155"/>
      <c r="AO396" s="155"/>
      <c r="AP396" s="155" t="s">
        <v>206</v>
      </c>
      <c r="AQ396" s="155"/>
      <c r="AR396" s="155"/>
      <c r="AS396" s="155"/>
      <c r="AT396" s="155"/>
      <c r="AU396" s="155"/>
      <c r="AV396" s="155"/>
      <c r="BJ396" s="151"/>
      <c r="BK396" s="151"/>
      <c r="BL396" s="151"/>
      <c r="BM396" s="160"/>
      <c r="BN396" s="160"/>
      <c r="BP396" s="182"/>
    </row>
    <row r="397" s="152" customFormat="true" ht="13.5" hidden="false" customHeight="false" outlineLevel="0" collapsed="false">
      <c r="A397" s="149"/>
      <c r="B397" s="161" t="s">
        <v>183</v>
      </c>
      <c r="H397" s="150"/>
      <c r="I397" s="150"/>
      <c r="J397" s="151"/>
      <c r="K397" s="163"/>
      <c r="L397" s="163"/>
      <c r="O397" s="151"/>
      <c r="P397" s="151"/>
      <c r="Q397" s="151"/>
      <c r="R397" s="151"/>
      <c r="S397" s="151"/>
      <c r="T397" s="151"/>
      <c r="U397" s="151"/>
      <c r="V397" s="151"/>
      <c r="W397" s="151"/>
      <c r="X397" s="151"/>
      <c r="Y397" s="151"/>
      <c r="Z397" s="151"/>
      <c r="AA397" s="151"/>
      <c r="AB397" s="151"/>
      <c r="AC397" s="151"/>
      <c r="AD397" s="151"/>
      <c r="AE397" s="151"/>
      <c r="AF397" s="151"/>
      <c r="AG397" s="151"/>
      <c r="AN397" s="190"/>
      <c r="AO397" s="191"/>
      <c r="AP397" s="190"/>
      <c r="AQ397" s="190"/>
      <c r="AR397" s="190"/>
      <c r="AS397" s="190"/>
      <c r="AT397" s="190"/>
      <c r="AU397" s="190"/>
      <c r="AV397" s="190"/>
      <c r="BJ397" s="160"/>
      <c r="BK397" s="160"/>
      <c r="BL397" s="160"/>
      <c r="BM397" s="160"/>
      <c r="BN397" s="160"/>
      <c r="BP397" s="182"/>
    </row>
    <row r="398" s="152" customFormat="true" ht="13.5" hidden="false" customHeight="true" outlineLevel="0" collapsed="false">
      <c r="A398" s="149"/>
      <c r="B398" s="161" t="s">
        <v>186</v>
      </c>
      <c r="C398" s="151"/>
      <c r="D398" s="151"/>
      <c r="E398" s="164"/>
      <c r="F398" s="164"/>
      <c r="G398" s="164"/>
      <c r="H398" s="164"/>
      <c r="I398" s="164"/>
      <c r="J398" s="164"/>
      <c r="K398" s="164"/>
      <c r="L398" s="164"/>
      <c r="M398" s="165"/>
      <c r="N398" s="165"/>
      <c r="O398" s="166"/>
      <c r="P398" s="166"/>
      <c r="Q398" s="166"/>
      <c r="R398" s="166"/>
      <c r="S398" s="165"/>
      <c r="T398" s="165"/>
      <c r="U398" s="165"/>
      <c r="V398" s="165"/>
      <c r="W398" s="165"/>
      <c r="X398" s="165"/>
      <c r="Y398" s="165"/>
      <c r="Z398" s="165"/>
      <c r="AA398" s="165"/>
      <c r="AB398" s="165"/>
      <c r="AC398" s="165"/>
      <c r="AD398" s="166"/>
      <c r="AE398" s="166"/>
      <c r="AF398" s="166"/>
      <c r="AG398" s="166"/>
      <c r="AP398" s="167"/>
      <c r="AQ398" s="167"/>
      <c r="AR398" s="167"/>
      <c r="AS398" s="167"/>
      <c r="AT398" s="168"/>
      <c r="AU398" s="168"/>
      <c r="AV398" s="168"/>
      <c r="AW398" s="157"/>
      <c r="AX398" s="169"/>
      <c r="AY398" s="169"/>
      <c r="AZ398" s="169"/>
      <c r="BA398" s="168"/>
      <c r="BB398" s="168"/>
      <c r="BC398" s="168"/>
      <c r="BD398" s="168"/>
      <c r="BE398" s="168"/>
      <c r="BF398" s="168"/>
      <c r="BG398" s="168"/>
      <c r="BH398" s="168"/>
      <c r="BI398" s="160"/>
      <c r="BJ398" s="170"/>
      <c r="BK398" s="160"/>
      <c r="BL398" s="160"/>
      <c r="BM398" s="160"/>
      <c r="BN398" s="160"/>
      <c r="BP398" s="182"/>
    </row>
    <row r="399" customFormat="false" ht="7.5" hidden="false" customHeight="true" outlineLevel="0" collapsed="false">
      <c r="B399" s="131"/>
      <c r="C399" s="14"/>
      <c r="D399" s="8"/>
      <c r="E399" s="171"/>
      <c r="F399" s="171"/>
      <c r="G399" s="171"/>
      <c r="H399" s="171"/>
      <c r="I399" s="171"/>
      <c r="J399" s="171"/>
      <c r="K399" s="171"/>
      <c r="L399" s="171"/>
      <c r="M399" s="172"/>
      <c r="N399" s="172"/>
      <c r="O399" s="173"/>
      <c r="P399" s="173"/>
      <c r="Q399" s="173"/>
      <c r="R399" s="173"/>
      <c r="S399" s="172"/>
      <c r="T399" s="172"/>
      <c r="U399" s="172"/>
      <c r="V399" s="172"/>
      <c r="W399" s="172"/>
      <c r="X399" s="172"/>
      <c r="Y399" s="172"/>
      <c r="Z399" s="172"/>
      <c r="AA399" s="172"/>
      <c r="AB399" s="172"/>
      <c r="AC399" s="172"/>
      <c r="AD399" s="173"/>
      <c r="AE399" s="173"/>
      <c r="AF399" s="173"/>
      <c r="AG399" s="173"/>
      <c r="AR399" s="173"/>
      <c r="AS399" s="173"/>
      <c r="AT399" s="173"/>
      <c r="AU399" s="174"/>
      <c r="AV399" s="172"/>
      <c r="AW399" s="172"/>
      <c r="AX399" s="172"/>
      <c r="AY399" s="173"/>
      <c r="AZ399" s="173"/>
      <c r="BA399" s="173"/>
      <c r="BB399" s="173"/>
      <c r="BC399" s="173"/>
      <c r="BD399" s="173"/>
      <c r="BE399" s="173"/>
      <c r="BF399" s="173"/>
      <c r="BG399" s="8"/>
      <c r="BH399" s="175"/>
      <c r="BI399" s="8"/>
      <c r="BJ399" s="8"/>
      <c r="BK399" s="8"/>
      <c r="BL399" s="8"/>
      <c r="BM399" s="8"/>
      <c r="BN399" s="8"/>
      <c r="BO399" s="1"/>
    </row>
    <row r="400" customFormat="false" ht="15" hidden="false" customHeight="true" outlineLevel="0" collapsed="false">
      <c r="A400" s="176" t="s">
        <v>187</v>
      </c>
      <c r="B400" s="177"/>
      <c r="C400" s="7"/>
      <c r="D400" s="145"/>
      <c r="E400" s="178"/>
      <c r="F400" s="178"/>
      <c r="G400" s="178"/>
      <c r="H400" s="178"/>
      <c r="I400" s="178"/>
      <c r="J400" s="178"/>
      <c r="K400" s="178"/>
      <c r="L400" s="178"/>
      <c r="M400" s="179" t="s">
        <v>188</v>
      </c>
      <c r="N400" s="179"/>
      <c r="O400" s="179"/>
      <c r="P400" s="179"/>
      <c r="Q400" s="179"/>
      <c r="R400" s="179"/>
      <c r="S400" s="179"/>
      <c r="T400" s="179"/>
      <c r="U400" s="179"/>
      <c r="V400" s="179"/>
      <c r="W400" s="179"/>
      <c r="X400" s="179"/>
      <c r="Y400" s="145"/>
      <c r="Z400" s="145"/>
      <c r="AA400" s="145"/>
      <c r="AB400" s="145"/>
      <c r="AC400" s="145"/>
      <c r="AD400" s="145"/>
      <c r="AE400" s="145"/>
      <c r="AF400" s="145"/>
      <c r="AG400" s="145"/>
      <c r="AH400" s="145"/>
      <c r="AI400" s="145"/>
      <c r="AJ400" s="145"/>
      <c r="AK400" s="145"/>
      <c r="AL400" s="145"/>
      <c r="AM400" s="145"/>
      <c r="AN400" s="145"/>
      <c r="AO400" s="145"/>
      <c r="AP400" s="145"/>
      <c r="AQ400" s="145"/>
      <c r="AR400" s="145"/>
      <c r="AS400" s="145"/>
      <c r="AT400" s="145"/>
      <c r="AU400" s="145"/>
      <c r="AV400" s="145"/>
      <c r="AW400" s="145"/>
      <c r="AX400" s="145"/>
      <c r="AY400" s="180" t="s">
        <v>189</v>
      </c>
      <c r="AZ400" s="180"/>
      <c r="BA400" s="180"/>
      <c r="BB400" s="180"/>
      <c r="BC400" s="180"/>
      <c r="BD400" s="180"/>
      <c r="BE400" s="180"/>
      <c r="BF400" s="180"/>
      <c r="BG400" s="180"/>
      <c r="BH400" s="180"/>
      <c r="BI400" s="180"/>
      <c r="BJ400" s="180"/>
      <c r="BK400" s="180"/>
      <c r="BL400" s="180"/>
      <c r="BM400" s="180"/>
      <c r="BN400" s="180"/>
      <c r="BO400" s="145"/>
    </row>
    <row r="401" customFormat="false" ht="12.75" hidden="false" customHeight="false" outlineLevel="0" collapsed="false">
      <c r="A401" s="145" t="s">
        <v>190</v>
      </c>
      <c r="B401" s="181"/>
      <c r="C401" s="7"/>
      <c r="D401" s="145"/>
      <c r="E401" s="145"/>
      <c r="F401" s="145"/>
      <c r="G401" s="145"/>
      <c r="H401" s="145"/>
      <c r="I401" s="145"/>
      <c r="J401" s="145"/>
      <c r="K401" s="145"/>
      <c r="L401" s="145"/>
      <c r="M401" s="145"/>
      <c r="N401" s="145"/>
      <c r="O401" s="178"/>
      <c r="P401" s="145"/>
      <c r="Q401" s="145"/>
      <c r="R401" s="145"/>
      <c r="S401" s="145"/>
      <c r="T401" s="145"/>
      <c r="U401" s="145"/>
      <c r="V401" s="145"/>
      <c r="W401" s="145"/>
      <c r="X401" s="145"/>
      <c r="Y401" s="145"/>
      <c r="Z401" s="145"/>
      <c r="AA401" s="145"/>
      <c r="AB401" s="145"/>
      <c r="AC401" s="145"/>
      <c r="AD401" s="145"/>
      <c r="AE401" s="145"/>
      <c r="AF401" s="145"/>
      <c r="AG401" s="145"/>
      <c r="AH401" s="145"/>
      <c r="AI401" s="145"/>
      <c r="AJ401" s="145"/>
      <c r="AK401" s="145"/>
      <c r="AL401" s="145"/>
      <c r="AM401" s="145"/>
      <c r="AN401" s="145"/>
      <c r="AO401" s="145"/>
      <c r="AP401" s="145"/>
      <c r="AQ401" s="145"/>
      <c r="AR401" s="145"/>
      <c r="AS401" s="145"/>
      <c r="AT401" s="145"/>
      <c r="AU401" s="145"/>
      <c r="AV401" s="145"/>
      <c r="AW401" s="145"/>
      <c r="AX401" s="145"/>
      <c r="AY401" s="180"/>
      <c r="AZ401" s="180"/>
      <c r="BA401" s="180"/>
      <c r="BB401" s="180"/>
      <c r="BC401" s="180"/>
      <c r="BD401" s="180"/>
      <c r="BE401" s="180"/>
      <c r="BF401" s="180"/>
      <c r="BG401" s="180"/>
      <c r="BH401" s="180"/>
      <c r="BI401" s="180"/>
      <c r="BJ401" s="180"/>
      <c r="BK401" s="180"/>
      <c r="BL401" s="180"/>
      <c r="BM401" s="180"/>
      <c r="BN401" s="180"/>
      <c r="BO401" s="145"/>
    </row>
    <row r="402" customFormat="false" ht="12.75" hidden="false" customHeight="false" outlineLevel="0" collapsed="false">
      <c r="A402" s="145" t="s">
        <v>191</v>
      </c>
      <c r="B402" s="181"/>
      <c r="C402" s="7"/>
      <c r="D402" s="145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  <c r="T402" s="145"/>
      <c r="U402" s="145"/>
      <c r="V402" s="145"/>
      <c r="W402" s="145"/>
      <c r="X402" s="145"/>
      <c r="Y402" s="145"/>
      <c r="Z402" s="145"/>
      <c r="AA402" s="145"/>
      <c r="AB402" s="145"/>
      <c r="AC402" s="145"/>
      <c r="AD402" s="145"/>
      <c r="AE402" s="145"/>
      <c r="AF402" s="145"/>
      <c r="AG402" s="145"/>
      <c r="AH402" s="145"/>
      <c r="AI402" s="145"/>
      <c r="AJ402" s="145"/>
      <c r="AK402" s="145"/>
      <c r="AL402" s="145"/>
      <c r="AM402" s="145"/>
      <c r="AN402" s="145"/>
      <c r="AO402" s="145"/>
      <c r="AP402" s="145"/>
      <c r="AQ402" s="145"/>
      <c r="AR402" s="145"/>
      <c r="AS402" s="145"/>
      <c r="AT402" s="145"/>
      <c r="AU402" s="145"/>
      <c r="AV402" s="145"/>
      <c r="AW402" s="145"/>
      <c r="AX402" s="145"/>
      <c r="AY402" s="145"/>
      <c r="AZ402" s="145"/>
      <c r="BA402" s="145"/>
      <c r="BB402" s="145"/>
      <c r="BC402" s="145"/>
      <c r="BD402" s="145"/>
      <c r="BE402" s="145"/>
      <c r="BF402" s="145"/>
      <c r="BG402" s="145"/>
      <c r="BH402" s="145"/>
      <c r="BI402" s="145"/>
      <c r="BJ402" s="145"/>
      <c r="BK402" s="145"/>
      <c r="BL402" s="145"/>
      <c r="BM402" s="145"/>
      <c r="BN402" s="145"/>
      <c r="BO402" s="145"/>
    </row>
    <row r="403" customFormat="false" ht="12.75" hidden="false" customHeight="false" outlineLevel="0" collapsed="false">
      <c r="A403" s="145" t="s">
        <v>192</v>
      </c>
      <c r="B403" s="181"/>
      <c r="C403" s="7"/>
      <c r="D403" s="145"/>
      <c r="E403" s="145"/>
      <c r="F403" s="145"/>
      <c r="G403" s="145"/>
      <c r="H403" s="145"/>
      <c r="I403" s="145"/>
      <c r="J403" s="145"/>
      <c r="K403" s="145"/>
      <c r="L403" s="145"/>
      <c r="M403" s="145"/>
      <c r="N403" s="145"/>
      <c r="O403" s="145"/>
      <c r="P403" s="145"/>
      <c r="Q403" s="145"/>
      <c r="R403" s="145"/>
      <c r="S403" s="145"/>
      <c r="T403" s="145"/>
      <c r="U403" s="145"/>
      <c r="V403" s="145"/>
      <c r="W403" s="145"/>
      <c r="X403" s="145"/>
      <c r="Y403" s="145"/>
      <c r="Z403" s="145"/>
      <c r="AA403" s="145"/>
      <c r="AB403" s="145"/>
      <c r="AC403" s="145"/>
      <c r="AD403" s="145"/>
      <c r="AE403" s="145"/>
      <c r="AF403" s="145"/>
      <c r="AG403" s="145"/>
      <c r="AH403" s="145"/>
      <c r="AI403" s="145"/>
      <c r="AJ403" s="145"/>
      <c r="AK403" s="145"/>
      <c r="AL403" s="145"/>
      <c r="AM403" s="145"/>
      <c r="AN403" s="145"/>
      <c r="AO403" s="145"/>
      <c r="AP403" s="145"/>
      <c r="AQ403" s="145"/>
      <c r="AR403" s="145"/>
      <c r="AS403" s="145"/>
      <c r="AT403" s="145"/>
      <c r="AU403" s="145"/>
      <c r="AV403" s="145"/>
      <c r="AW403" s="145"/>
      <c r="AX403" s="145"/>
      <c r="AY403" s="145"/>
      <c r="AZ403" s="145"/>
      <c r="BA403" s="145"/>
      <c r="BB403" s="145"/>
      <c r="BC403" s="145"/>
      <c r="BD403" s="145"/>
      <c r="BE403" s="145"/>
      <c r="BF403" s="145"/>
      <c r="BG403" s="145"/>
      <c r="BH403" s="145"/>
      <c r="BI403" s="145"/>
      <c r="BJ403" s="145"/>
      <c r="BK403" s="145"/>
      <c r="BL403" s="145"/>
      <c r="BM403" s="145"/>
      <c r="BN403" s="145"/>
      <c r="BO403" s="145"/>
    </row>
    <row r="404" customFormat="false" ht="15" hidden="false" customHeight="false" outlineLevel="0" collapsed="false">
      <c r="A404" s="145"/>
      <c r="B404" s="6"/>
      <c r="C404" s="7"/>
      <c r="D404" s="145"/>
      <c r="E404" s="145"/>
      <c r="F404" s="145"/>
      <c r="G404" s="145"/>
      <c r="H404" s="145"/>
      <c r="I404" s="145"/>
      <c r="J404" s="145"/>
      <c r="K404" s="145"/>
      <c r="L404" s="145"/>
      <c r="M404" s="184"/>
      <c r="N404" s="184"/>
      <c r="O404" s="184"/>
      <c r="P404" s="184"/>
      <c r="Q404" s="184"/>
      <c r="R404" s="184"/>
      <c r="S404" s="184"/>
      <c r="T404" s="184"/>
      <c r="U404" s="184"/>
      <c r="V404" s="184"/>
      <c r="W404" s="184"/>
      <c r="X404" s="184"/>
      <c r="Y404" s="145"/>
      <c r="Z404" s="145"/>
      <c r="AA404" s="145"/>
      <c r="AB404" s="145"/>
      <c r="AC404" s="145"/>
      <c r="AD404" s="145"/>
      <c r="AE404" s="145"/>
      <c r="AF404" s="145"/>
      <c r="AG404" s="145"/>
      <c r="AH404" s="145"/>
      <c r="AI404" s="145"/>
      <c r="AJ404" s="145"/>
      <c r="AK404" s="145"/>
      <c r="AL404" s="145"/>
      <c r="AM404" s="145"/>
      <c r="AN404" s="145"/>
      <c r="AO404" s="145"/>
      <c r="AP404" s="145"/>
      <c r="AQ404" s="145"/>
      <c r="AR404" s="145"/>
      <c r="AS404" s="145"/>
      <c r="AT404" s="145"/>
      <c r="AU404" s="145"/>
      <c r="AV404" s="145"/>
      <c r="AW404" s="145"/>
      <c r="AX404" s="145"/>
      <c r="AY404" s="145"/>
      <c r="AZ404" s="145"/>
      <c r="BA404" s="145"/>
      <c r="BB404" s="145"/>
      <c r="BC404" s="145"/>
      <c r="BD404" s="145"/>
      <c r="BE404" s="145"/>
      <c r="BF404" s="145"/>
      <c r="BG404" s="145"/>
      <c r="BH404" s="145"/>
      <c r="BI404" s="145"/>
      <c r="BJ404" s="145"/>
      <c r="BK404" s="145"/>
      <c r="BL404" s="145"/>
      <c r="BM404" s="145"/>
      <c r="BN404" s="145"/>
      <c r="BO404" s="145"/>
    </row>
    <row r="405" customFormat="false" ht="14.25" hidden="false" customHeight="false" outlineLevel="0" collapsed="false">
      <c r="A405" s="145"/>
      <c r="B405" s="7"/>
      <c r="C405" s="7"/>
      <c r="D405" s="145"/>
      <c r="E405" s="145"/>
      <c r="F405" s="145"/>
      <c r="G405" s="145"/>
      <c r="H405" s="145"/>
      <c r="I405" s="145"/>
      <c r="J405" s="145"/>
      <c r="K405" s="145"/>
      <c r="L405" s="145"/>
      <c r="M405" s="179" t="s">
        <v>194</v>
      </c>
      <c r="N405" s="179"/>
      <c r="O405" s="179"/>
      <c r="P405" s="179"/>
      <c r="Q405" s="179"/>
      <c r="R405" s="179"/>
      <c r="S405" s="179"/>
      <c r="T405" s="179"/>
      <c r="U405" s="179"/>
      <c r="V405" s="179"/>
      <c r="W405" s="179"/>
      <c r="X405" s="179"/>
      <c r="Y405" s="145"/>
      <c r="Z405" s="145"/>
      <c r="AA405" s="145"/>
      <c r="AB405" s="145"/>
      <c r="AC405" s="145"/>
      <c r="AD405" s="145"/>
      <c r="AE405" s="145"/>
      <c r="AF405" s="145"/>
      <c r="AG405" s="145"/>
      <c r="AH405" s="145"/>
      <c r="AI405" s="145"/>
      <c r="AJ405" s="145"/>
      <c r="AK405" s="145"/>
      <c r="AL405" s="145"/>
      <c r="AM405" s="145"/>
      <c r="AN405" s="145"/>
      <c r="AO405" s="145"/>
      <c r="AP405" s="145"/>
      <c r="AQ405" s="145"/>
      <c r="AR405" s="145"/>
      <c r="AS405" s="145"/>
      <c r="AT405" s="145"/>
      <c r="AU405" s="145"/>
      <c r="AV405" s="145"/>
      <c r="AW405" s="145"/>
      <c r="AX405" s="145"/>
      <c r="AY405" s="180" t="s">
        <v>118</v>
      </c>
      <c r="AZ405" s="180"/>
      <c r="BA405" s="180"/>
      <c r="BB405" s="180"/>
      <c r="BC405" s="180"/>
      <c r="BD405" s="180"/>
      <c r="BE405" s="180"/>
      <c r="BF405" s="180"/>
      <c r="BG405" s="180"/>
      <c r="BH405" s="180"/>
      <c r="BI405" s="180"/>
      <c r="BJ405" s="180"/>
      <c r="BK405" s="180"/>
      <c r="BL405" s="180"/>
      <c r="BM405" s="180"/>
      <c r="BN405" s="180"/>
      <c r="BO405" s="145"/>
    </row>
    <row r="406" customFormat="false" ht="12.75" hidden="false" customHeight="false" outlineLevel="0" collapsed="false">
      <c r="A406" s="145"/>
      <c r="B406" s="145"/>
      <c r="C406" s="145"/>
      <c r="D406" s="7"/>
      <c r="E406" s="7"/>
      <c r="F406" s="7"/>
      <c r="G406" s="185"/>
      <c r="H406" s="185"/>
      <c r="I406" s="185"/>
      <c r="J406" s="185"/>
      <c r="K406" s="145"/>
      <c r="L406" s="145"/>
      <c r="M406" s="145"/>
      <c r="N406" s="145"/>
      <c r="O406" s="145"/>
      <c r="P406" s="145"/>
      <c r="Q406" s="145"/>
      <c r="R406" s="145"/>
      <c r="S406" s="145"/>
      <c r="T406" s="145"/>
      <c r="U406" s="145"/>
      <c r="V406" s="145"/>
      <c r="W406" s="145"/>
      <c r="X406" s="145"/>
      <c r="Y406" s="145"/>
      <c r="Z406" s="145"/>
      <c r="AA406" s="145"/>
      <c r="AB406" s="145"/>
      <c r="AC406" s="145"/>
      <c r="AD406" s="145"/>
      <c r="AE406" s="145"/>
      <c r="AF406" s="145"/>
      <c r="AG406" s="145"/>
      <c r="AH406" s="145"/>
      <c r="AI406" s="145"/>
      <c r="AJ406" s="145"/>
      <c r="AK406" s="145"/>
      <c r="AL406" s="145"/>
      <c r="AM406" s="145"/>
      <c r="AN406" s="145"/>
      <c r="AO406" s="145"/>
      <c r="AP406" s="145"/>
      <c r="AQ406" s="145"/>
      <c r="AR406" s="145"/>
      <c r="AS406" s="145"/>
      <c r="AT406" s="145"/>
      <c r="AU406" s="145"/>
      <c r="AV406" s="145"/>
      <c r="AW406" s="145"/>
      <c r="AX406" s="145"/>
      <c r="AY406" s="145"/>
      <c r="AZ406" s="145"/>
      <c r="BA406" s="145"/>
      <c r="BB406" s="145"/>
      <c r="BC406" s="145"/>
      <c r="BD406" s="145"/>
      <c r="BE406" s="145"/>
      <c r="BF406" s="145"/>
      <c r="BG406" s="145"/>
      <c r="BH406" s="145"/>
      <c r="BI406" s="145"/>
      <c r="BJ406" s="145"/>
      <c r="BK406" s="145"/>
      <c r="BL406" s="145"/>
      <c r="BM406" s="145"/>
      <c r="BN406" s="145"/>
    </row>
    <row r="407" customFormat="false" ht="12.75" hidden="false" customHeight="false" outlineLevel="0" collapsed="false">
      <c r="A407" s="145"/>
      <c r="B407" s="145"/>
      <c r="C407" s="145"/>
      <c r="D407" s="7"/>
      <c r="E407" s="7"/>
      <c r="F407" s="7"/>
      <c r="G407" s="185"/>
      <c r="H407" s="185"/>
      <c r="I407" s="185"/>
      <c r="J407" s="185"/>
      <c r="K407" s="145"/>
      <c r="L407" s="145"/>
      <c r="M407" s="145"/>
      <c r="N407" s="145"/>
      <c r="O407" s="145"/>
      <c r="P407" s="145"/>
      <c r="Q407" s="145"/>
      <c r="R407" s="145"/>
      <c r="S407" s="145"/>
      <c r="T407" s="145"/>
      <c r="U407" s="145"/>
      <c r="V407" s="145"/>
      <c r="W407" s="145"/>
      <c r="X407" s="145"/>
      <c r="Y407" s="145"/>
      <c r="Z407" s="145"/>
      <c r="AA407" s="145"/>
      <c r="AB407" s="145"/>
      <c r="AC407" s="145"/>
      <c r="AD407" s="145"/>
      <c r="AE407" s="145"/>
      <c r="AF407" s="145"/>
      <c r="AG407" s="145"/>
      <c r="AH407" s="145"/>
      <c r="AI407" s="145"/>
      <c r="AJ407" s="145"/>
      <c r="AK407" s="145"/>
      <c r="AL407" s="145"/>
      <c r="AM407" s="145"/>
      <c r="AN407" s="145"/>
      <c r="AO407" s="145"/>
      <c r="AP407" s="145"/>
      <c r="AQ407" s="145"/>
      <c r="AR407" s="145"/>
      <c r="AS407" s="145"/>
      <c r="AT407" s="145"/>
      <c r="AU407" s="145"/>
      <c r="AV407" s="145"/>
      <c r="AW407" s="145"/>
      <c r="AX407" s="145"/>
      <c r="AY407" s="145"/>
      <c r="AZ407" s="145"/>
      <c r="BA407" s="145"/>
      <c r="BB407" s="145"/>
      <c r="BC407" s="145"/>
      <c r="BD407" s="145"/>
      <c r="BE407" s="145"/>
      <c r="BF407" s="145"/>
      <c r="BG407" s="145"/>
      <c r="BH407" s="145"/>
      <c r="BI407" s="145"/>
      <c r="BJ407" s="145"/>
      <c r="BK407" s="145"/>
      <c r="BL407" s="145"/>
      <c r="BM407" s="145"/>
      <c r="BN407" s="145"/>
    </row>
    <row r="408" customFormat="false" ht="12.75" hidden="false" customHeight="false" outlineLevel="0" collapsed="false">
      <c r="A408" s="145"/>
      <c r="B408" s="145"/>
      <c r="C408" s="145"/>
      <c r="D408" s="7"/>
      <c r="E408" s="7"/>
      <c r="F408" s="7"/>
      <c r="G408" s="185"/>
      <c r="H408" s="185"/>
      <c r="I408" s="185"/>
      <c r="J408" s="185"/>
      <c r="K408" s="145"/>
      <c r="L408" s="145"/>
      <c r="M408" s="145"/>
      <c r="N408" s="145"/>
      <c r="O408" s="145"/>
      <c r="P408" s="145"/>
      <c r="Q408" s="145"/>
      <c r="R408" s="145"/>
      <c r="S408" s="145"/>
      <c r="T408" s="145"/>
      <c r="U408" s="145"/>
      <c r="V408" s="145"/>
      <c r="W408" s="145"/>
      <c r="X408" s="145"/>
      <c r="Y408" s="145"/>
      <c r="Z408" s="145"/>
      <c r="AA408" s="145"/>
      <c r="AB408" s="145"/>
      <c r="AC408" s="145"/>
      <c r="AD408" s="145"/>
      <c r="AE408" s="145"/>
      <c r="AF408" s="145"/>
      <c r="AG408" s="145"/>
      <c r="AH408" s="145"/>
      <c r="AI408" s="145"/>
      <c r="AJ408" s="145"/>
      <c r="AK408" s="145"/>
      <c r="AL408" s="145"/>
      <c r="AM408" s="145"/>
      <c r="AN408" s="145"/>
      <c r="AO408" s="145"/>
      <c r="AP408" s="145"/>
      <c r="AQ408" s="145"/>
      <c r="AR408" s="145"/>
      <c r="AS408" s="145"/>
      <c r="AT408" s="145"/>
      <c r="AU408" s="145"/>
      <c r="AV408" s="145"/>
      <c r="AW408" s="145"/>
      <c r="AX408" s="145"/>
      <c r="AY408" s="145"/>
      <c r="AZ408" s="145"/>
      <c r="BA408" s="145"/>
      <c r="BB408" s="145"/>
      <c r="BC408" s="145"/>
      <c r="BD408" s="145"/>
      <c r="BE408" s="145"/>
      <c r="BF408" s="145"/>
      <c r="BG408" s="145"/>
      <c r="BH408" s="145"/>
      <c r="BI408" s="145"/>
      <c r="BJ408" s="145"/>
      <c r="BK408" s="145"/>
      <c r="BL408" s="145"/>
      <c r="BM408" s="145"/>
      <c r="BN408" s="145"/>
    </row>
    <row r="409" customFormat="false" ht="12.75" hidden="false" customHeight="false" outlineLevel="0" collapsed="false">
      <c r="A409" s="145"/>
      <c r="B409" s="145"/>
      <c r="C409" s="145"/>
      <c r="D409" s="7"/>
      <c r="E409" s="7"/>
      <c r="F409" s="7"/>
      <c r="G409" s="185"/>
      <c r="H409" s="185"/>
      <c r="I409" s="185"/>
      <c r="J409" s="185"/>
      <c r="K409" s="145"/>
      <c r="L409" s="145"/>
      <c r="M409" s="145"/>
      <c r="N409" s="145"/>
      <c r="O409" s="145"/>
      <c r="P409" s="145"/>
      <c r="AD409" s="145"/>
      <c r="AE409" s="145"/>
      <c r="AF409" s="145"/>
      <c r="AG409" s="145"/>
      <c r="AH409" s="145"/>
      <c r="AI409" s="145"/>
      <c r="AJ409" s="145"/>
      <c r="AK409" s="145"/>
      <c r="AL409" s="145"/>
      <c r="AM409" s="145"/>
      <c r="AN409" s="145"/>
      <c r="AO409" s="145"/>
      <c r="AP409" s="145"/>
      <c r="AQ409" s="145"/>
      <c r="AR409" s="145"/>
      <c r="AS409" s="145"/>
      <c r="AT409" s="145"/>
      <c r="AU409" s="145"/>
      <c r="AV409" s="145"/>
      <c r="AW409" s="145"/>
      <c r="AX409" s="145"/>
      <c r="AY409" s="145"/>
      <c r="AZ409" s="145"/>
      <c r="BA409" s="145"/>
      <c r="BB409" s="145"/>
      <c r="BC409" s="145"/>
      <c r="BD409" s="145"/>
      <c r="BE409" s="145"/>
      <c r="BF409" s="145"/>
      <c r="BG409" s="145"/>
      <c r="BH409" s="145"/>
      <c r="BI409" s="145"/>
      <c r="BJ409" s="145"/>
      <c r="BK409" s="145"/>
      <c r="BL409" s="145"/>
      <c r="BM409" s="145"/>
      <c r="BN409" s="145"/>
    </row>
    <row r="410" customFormat="false" ht="12.75" hidden="false" customHeight="false" outlineLevel="0" collapsed="false">
      <c r="A410" s="145"/>
      <c r="B410" s="145"/>
      <c r="C410" s="145"/>
      <c r="D410" s="7"/>
      <c r="E410" s="7"/>
      <c r="F410" s="7"/>
      <c r="G410" s="185"/>
      <c r="H410" s="185"/>
      <c r="I410" s="185"/>
      <c r="J410" s="185"/>
      <c r="K410" s="145"/>
      <c r="L410" s="145"/>
      <c r="M410" s="145"/>
      <c r="N410" s="145"/>
      <c r="O410" s="145"/>
      <c r="P410" s="145"/>
      <c r="AD410" s="145"/>
      <c r="AE410" s="145"/>
      <c r="AF410" s="145"/>
      <c r="AG410" s="145"/>
      <c r="AH410" s="145"/>
      <c r="AI410" s="145"/>
      <c r="AJ410" s="145"/>
      <c r="AK410" s="145"/>
      <c r="AL410" s="145"/>
      <c r="AM410" s="145"/>
      <c r="AN410" s="145"/>
      <c r="AO410" s="145"/>
      <c r="AP410" s="145"/>
      <c r="AQ410" s="145"/>
      <c r="AR410" s="145"/>
      <c r="AS410" s="145"/>
      <c r="AT410" s="145"/>
      <c r="AU410" s="145"/>
      <c r="AV410" s="145"/>
      <c r="AW410" s="145"/>
      <c r="AX410" s="145"/>
      <c r="AY410" s="145"/>
      <c r="AZ410" s="145"/>
      <c r="BA410" s="145"/>
      <c r="BB410" s="145"/>
      <c r="BC410" s="145"/>
      <c r="BD410" s="145"/>
      <c r="BE410" s="145"/>
      <c r="BF410" s="145"/>
      <c r="BG410" s="145"/>
      <c r="BH410" s="145"/>
      <c r="BI410" s="145"/>
      <c r="BJ410" s="145"/>
      <c r="BK410" s="145"/>
      <c r="BL410" s="145"/>
      <c r="BM410" s="145"/>
      <c r="BN410" s="145"/>
    </row>
    <row r="411" customFormat="false" ht="12.75" hidden="false" customHeight="false" outlineLevel="0" collapsed="false">
      <c r="A411" s="145"/>
      <c r="B411" s="145"/>
      <c r="C411" s="145"/>
      <c r="D411" s="7"/>
      <c r="E411" s="7"/>
      <c r="F411" s="7"/>
      <c r="G411" s="185"/>
      <c r="H411" s="185"/>
      <c r="I411" s="185"/>
      <c r="J411" s="185"/>
      <c r="K411" s="145"/>
      <c r="L411" s="145"/>
      <c r="M411" s="145"/>
      <c r="N411" s="145"/>
      <c r="O411" s="145"/>
      <c r="P411" s="145"/>
      <c r="AD411" s="145"/>
      <c r="AE411" s="145"/>
      <c r="AF411" s="145"/>
      <c r="AG411" s="145"/>
      <c r="AH411" s="145"/>
      <c r="AI411" s="145"/>
      <c r="AJ411" s="145"/>
      <c r="AK411" s="145"/>
      <c r="AL411" s="145"/>
      <c r="AM411" s="145"/>
      <c r="AN411" s="145"/>
      <c r="AO411" s="145"/>
      <c r="AP411" s="145"/>
      <c r="AQ411" s="145"/>
      <c r="AR411" s="145"/>
      <c r="AS411" s="145"/>
      <c r="AT411" s="145"/>
      <c r="AU411" s="145"/>
      <c r="AV411" s="145"/>
      <c r="AW411" s="145"/>
      <c r="AX411" s="145"/>
      <c r="AY411" s="145"/>
      <c r="AZ411" s="145"/>
      <c r="BA411" s="145"/>
      <c r="BB411" s="145"/>
      <c r="BC411" s="145"/>
      <c r="BD411" s="145"/>
      <c r="BE411" s="145"/>
      <c r="BF411" s="145"/>
      <c r="BG411" s="145"/>
      <c r="BH411" s="145"/>
      <c r="BI411" s="145"/>
      <c r="BJ411" s="145"/>
      <c r="BK411" s="145"/>
      <c r="BL411" s="145"/>
      <c r="BM411" s="145"/>
      <c r="BN411" s="145"/>
    </row>
    <row r="412" customFormat="false" ht="12.75" hidden="false" customHeight="false" outlineLevel="0" collapsed="false">
      <c r="A412" s="145"/>
      <c r="B412" s="145"/>
      <c r="C412" s="145"/>
      <c r="D412" s="7"/>
      <c r="E412" s="7"/>
      <c r="F412" s="7"/>
      <c r="G412" s="185"/>
      <c r="H412" s="185"/>
      <c r="I412" s="185"/>
      <c r="J412" s="185"/>
      <c r="K412" s="145"/>
      <c r="L412" s="145"/>
      <c r="M412" s="145"/>
      <c r="N412" s="145"/>
      <c r="O412" s="145"/>
      <c r="P412" s="145"/>
      <c r="AD412" s="145"/>
      <c r="AE412" s="145"/>
      <c r="AF412" s="145"/>
      <c r="AG412" s="145"/>
      <c r="AH412" s="145"/>
      <c r="AI412" s="145"/>
      <c r="AJ412" s="145"/>
      <c r="AK412" s="145"/>
      <c r="AL412" s="145"/>
      <c r="AM412" s="145"/>
      <c r="AN412" s="145"/>
      <c r="AO412" s="145"/>
      <c r="AP412" s="145"/>
      <c r="AQ412" s="145"/>
      <c r="AR412" s="145"/>
      <c r="AS412" s="145"/>
      <c r="AT412" s="145"/>
      <c r="AU412" s="145"/>
      <c r="AV412" s="145"/>
      <c r="AW412" s="145"/>
      <c r="AX412" s="145"/>
      <c r="AY412" s="145"/>
      <c r="AZ412" s="145"/>
      <c r="BA412" s="145"/>
      <c r="BB412" s="145"/>
      <c r="BC412" s="145"/>
      <c r="BD412" s="145"/>
      <c r="BE412" s="145"/>
      <c r="BF412" s="145"/>
      <c r="BG412" s="145"/>
      <c r="BH412" s="145"/>
      <c r="BI412" s="145"/>
      <c r="BJ412" s="145"/>
      <c r="BK412" s="145"/>
      <c r="BL412" s="145"/>
      <c r="BM412" s="145"/>
      <c r="BN412" s="145"/>
    </row>
    <row r="413" customFormat="false" ht="12.75" hidden="false" customHeight="false" outlineLevel="0" collapsed="false">
      <c r="A413" s="145"/>
      <c r="B413" s="145"/>
      <c r="C413" s="145"/>
      <c r="D413" s="7"/>
      <c r="E413" s="7"/>
      <c r="F413" s="7"/>
      <c r="G413" s="185"/>
      <c r="H413" s="185"/>
      <c r="I413" s="185"/>
      <c r="J413" s="185"/>
      <c r="K413" s="145"/>
      <c r="L413" s="145"/>
      <c r="M413" s="145"/>
      <c r="N413" s="145"/>
      <c r="O413" s="145"/>
      <c r="P413" s="145"/>
      <c r="AD413" s="145"/>
      <c r="AE413" s="145"/>
      <c r="AF413" s="145"/>
      <c r="AG413" s="145"/>
      <c r="AH413" s="145"/>
      <c r="AI413" s="145"/>
      <c r="AJ413" s="145"/>
      <c r="AK413" s="145"/>
      <c r="AL413" s="145"/>
      <c r="AM413" s="145"/>
      <c r="AN413" s="145"/>
      <c r="AO413" s="145"/>
      <c r="AP413" s="145"/>
      <c r="AQ413" s="145"/>
      <c r="AR413" s="145"/>
      <c r="AS413" s="145"/>
      <c r="AT413" s="145"/>
      <c r="AU413" s="145"/>
      <c r="AV413" s="145"/>
      <c r="AW413" s="145"/>
      <c r="AX413" s="145"/>
      <c r="AY413" s="145"/>
      <c r="AZ413" s="145"/>
      <c r="BA413" s="145"/>
      <c r="BB413" s="145"/>
      <c r="BC413" s="145"/>
      <c r="BD413" s="145"/>
      <c r="BE413" s="145"/>
      <c r="BF413" s="145"/>
      <c r="BG413" s="145"/>
      <c r="BH413" s="145"/>
      <c r="BI413" s="145"/>
      <c r="BJ413" s="145"/>
      <c r="BK413" s="145"/>
      <c r="BL413" s="145"/>
      <c r="BM413" s="145"/>
      <c r="BN413" s="145"/>
    </row>
    <row r="414" customFormat="false" ht="12.75" hidden="false" customHeight="false" outlineLevel="0" collapsed="false">
      <c r="A414" s="145"/>
      <c r="B414" s="145"/>
      <c r="C414" s="145"/>
      <c r="D414" s="7"/>
      <c r="E414" s="7"/>
      <c r="F414" s="7"/>
      <c r="G414" s="185"/>
      <c r="H414" s="185"/>
      <c r="I414" s="185"/>
      <c r="J414" s="185"/>
      <c r="K414" s="145"/>
      <c r="L414" s="145"/>
      <c r="M414" s="145"/>
      <c r="N414" s="145"/>
      <c r="O414" s="145"/>
      <c r="P414" s="145"/>
      <c r="AD414" s="145"/>
      <c r="AE414" s="145"/>
      <c r="AF414" s="145"/>
      <c r="AG414" s="145"/>
      <c r="AH414" s="145"/>
      <c r="AI414" s="145"/>
      <c r="AJ414" s="145"/>
      <c r="AK414" s="145"/>
      <c r="AL414" s="145"/>
      <c r="AM414" s="145"/>
      <c r="AN414" s="145"/>
      <c r="AO414" s="145"/>
      <c r="AP414" s="145"/>
      <c r="AQ414" s="145"/>
      <c r="AR414" s="145"/>
      <c r="AS414" s="145"/>
      <c r="AT414" s="145"/>
      <c r="AU414" s="145"/>
      <c r="AV414" s="145"/>
      <c r="AW414" s="145"/>
      <c r="AX414" s="145"/>
      <c r="AY414" s="145"/>
      <c r="AZ414" s="145"/>
      <c r="BA414" s="145"/>
      <c r="BB414" s="145"/>
      <c r="BC414" s="145"/>
      <c r="BD414" s="145"/>
      <c r="BE414" s="145"/>
      <c r="BF414" s="145"/>
      <c r="BG414" s="145"/>
      <c r="BH414" s="145"/>
      <c r="BI414" s="145"/>
      <c r="BJ414" s="145"/>
      <c r="BK414" s="145"/>
      <c r="BL414" s="145"/>
      <c r="BM414" s="145"/>
      <c r="BN414" s="145"/>
    </row>
    <row r="415" customFormat="false" ht="12.75" hidden="false" customHeight="false" outlineLevel="0" collapsed="false">
      <c r="A415" s="145"/>
      <c r="B415" s="145"/>
      <c r="C415" s="145"/>
      <c r="D415" s="7"/>
      <c r="E415" s="7"/>
      <c r="F415" s="7"/>
      <c r="G415" s="185"/>
      <c r="H415" s="185"/>
      <c r="I415" s="185"/>
      <c r="J415" s="185"/>
      <c r="K415" s="145"/>
      <c r="L415" s="145"/>
      <c r="M415" s="145"/>
      <c r="N415" s="145"/>
      <c r="O415" s="145"/>
      <c r="P415" s="145"/>
      <c r="Q415" s="145"/>
      <c r="R415" s="145"/>
      <c r="S415" s="145"/>
      <c r="T415" s="145"/>
      <c r="U415" s="145"/>
      <c r="V415" s="145"/>
      <c r="W415" s="145"/>
      <c r="X415" s="145"/>
      <c r="Y415" s="145"/>
      <c r="Z415" s="145"/>
      <c r="AA415" s="145"/>
      <c r="AB415" s="145"/>
      <c r="AC415" s="145"/>
      <c r="AD415" s="145"/>
      <c r="AE415" s="145"/>
      <c r="AF415" s="145"/>
      <c r="AG415" s="145"/>
      <c r="AH415" s="145"/>
      <c r="AI415" s="145"/>
      <c r="AJ415" s="145"/>
      <c r="AK415" s="145"/>
      <c r="AL415" s="145"/>
      <c r="AM415" s="145"/>
      <c r="AN415" s="145"/>
      <c r="AO415" s="145"/>
      <c r="AP415" s="145"/>
      <c r="AQ415" s="145"/>
      <c r="AR415" s="145"/>
      <c r="AS415" s="145"/>
      <c r="AT415" s="145"/>
      <c r="AU415" s="145"/>
      <c r="AV415" s="145"/>
      <c r="AW415" s="145"/>
      <c r="AX415" s="145"/>
      <c r="AY415" s="145"/>
      <c r="AZ415" s="145"/>
      <c r="BA415" s="145"/>
      <c r="BB415" s="145"/>
      <c r="BC415" s="145"/>
      <c r="BD415" s="145"/>
      <c r="BE415" s="145"/>
      <c r="BF415" s="145"/>
      <c r="BG415" s="145"/>
      <c r="BH415" s="145"/>
      <c r="BI415" s="145"/>
      <c r="BJ415" s="145"/>
      <c r="BK415" s="145"/>
      <c r="BL415" s="145"/>
      <c r="BM415" s="145"/>
      <c r="BN415" s="145"/>
    </row>
    <row r="416" customFormat="false" ht="12.75" hidden="false" customHeight="false" outlineLevel="0" collapsed="false">
      <c r="A416" s="145"/>
      <c r="B416" s="145"/>
      <c r="C416" s="145"/>
      <c r="D416" s="7"/>
      <c r="E416" s="7"/>
      <c r="F416" s="7"/>
      <c r="G416" s="185"/>
      <c r="H416" s="185"/>
      <c r="I416" s="185"/>
      <c r="J416" s="185"/>
      <c r="K416" s="145"/>
      <c r="L416" s="145"/>
      <c r="M416" s="145"/>
      <c r="N416" s="145"/>
      <c r="O416" s="145"/>
      <c r="P416" s="145"/>
      <c r="Q416" s="145"/>
      <c r="R416" s="145"/>
      <c r="S416" s="145"/>
      <c r="T416" s="145"/>
      <c r="U416" s="145"/>
      <c r="V416" s="145"/>
      <c r="W416" s="145"/>
      <c r="X416" s="145"/>
      <c r="Y416" s="145"/>
      <c r="Z416" s="145"/>
      <c r="AA416" s="145"/>
      <c r="AB416" s="145"/>
      <c r="AC416" s="145"/>
      <c r="AD416" s="145"/>
      <c r="AE416" s="145"/>
      <c r="AF416" s="145"/>
      <c r="AG416" s="145"/>
      <c r="AH416" s="145"/>
      <c r="AI416" s="145"/>
      <c r="AJ416" s="145"/>
      <c r="AK416" s="145"/>
      <c r="AL416" s="145"/>
      <c r="AM416" s="145"/>
      <c r="AN416" s="145"/>
      <c r="AO416" s="145"/>
      <c r="AP416" s="145"/>
      <c r="AQ416" s="145"/>
      <c r="AR416" s="145"/>
      <c r="AS416" s="145"/>
      <c r="AT416" s="145"/>
      <c r="AU416" s="145"/>
      <c r="AV416" s="145"/>
      <c r="AW416" s="145"/>
      <c r="AX416" s="145"/>
      <c r="AY416" s="145"/>
      <c r="AZ416" s="145"/>
      <c r="BA416" s="145"/>
      <c r="BB416" s="145"/>
      <c r="BC416" s="145"/>
      <c r="BD416" s="145"/>
      <c r="BE416" s="145"/>
      <c r="BF416" s="145"/>
      <c r="BG416" s="145"/>
      <c r="BH416" s="145"/>
      <c r="BI416" s="145"/>
      <c r="BJ416" s="145"/>
      <c r="BK416" s="145"/>
      <c r="BL416" s="145"/>
      <c r="BM416" s="145"/>
      <c r="BN416" s="145"/>
    </row>
    <row r="417" customFormat="false" ht="12.75" hidden="false" customHeight="false" outlineLevel="0" collapsed="false">
      <c r="A417" s="145"/>
      <c r="B417" s="145"/>
      <c r="C417" s="145"/>
      <c r="D417" s="7"/>
      <c r="E417" s="7"/>
      <c r="F417" s="7"/>
      <c r="G417" s="185"/>
      <c r="H417" s="185"/>
      <c r="I417" s="185"/>
      <c r="J417" s="185"/>
      <c r="K417" s="145"/>
      <c r="L417" s="145"/>
      <c r="M417" s="145"/>
      <c r="N417" s="145"/>
      <c r="O417" s="145"/>
      <c r="P417" s="145"/>
      <c r="Q417" s="145"/>
      <c r="R417" s="145"/>
      <c r="S417" s="145"/>
      <c r="T417" s="145"/>
      <c r="U417" s="145"/>
      <c r="V417" s="145"/>
      <c r="W417" s="145"/>
      <c r="X417" s="145"/>
      <c r="Y417" s="145"/>
      <c r="Z417" s="145"/>
      <c r="AA417" s="145"/>
      <c r="AB417" s="145"/>
      <c r="AC417" s="145"/>
      <c r="AD417" s="145"/>
      <c r="AE417" s="145"/>
      <c r="AF417" s="145"/>
      <c r="AG417" s="145"/>
      <c r="AH417" s="145"/>
      <c r="AI417" s="145"/>
      <c r="AJ417" s="145"/>
      <c r="AK417" s="145"/>
      <c r="AL417" s="145"/>
      <c r="AM417" s="145"/>
      <c r="AN417" s="145"/>
      <c r="AO417" s="145"/>
      <c r="AP417" s="145"/>
      <c r="AQ417" s="145"/>
      <c r="AR417" s="145"/>
      <c r="AS417" s="145"/>
      <c r="AT417" s="145"/>
      <c r="AU417" s="145"/>
      <c r="AV417" s="145"/>
      <c r="AW417" s="145"/>
      <c r="AX417" s="145"/>
      <c r="AY417" s="145"/>
      <c r="AZ417" s="145"/>
      <c r="BA417" s="145"/>
      <c r="BB417" s="145"/>
      <c r="BC417" s="145"/>
      <c r="BD417" s="145"/>
      <c r="BE417" s="145"/>
      <c r="BF417" s="145"/>
      <c r="BG417" s="145"/>
      <c r="BH417" s="145"/>
      <c r="BI417" s="145"/>
      <c r="BJ417" s="145"/>
      <c r="BK417" s="145"/>
      <c r="BL417" s="145"/>
      <c r="BM417" s="145"/>
      <c r="BN417" s="145"/>
    </row>
    <row r="418" customFormat="false" ht="12.75" hidden="false" customHeight="false" outlineLevel="0" collapsed="false">
      <c r="A418" s="145"/>
      <c r="B418" s="145"/>
      <c r="C418" s="145"/>
      <c r="D418" s="7"/>
      <c r="E418" s="7"/>
      <c r="F418" s="7"/>
      <c r="G418" s="185"/>
      <c r="H418" s="185"/>
      <c r="I418" s="185"/>
      <c r="J418" s="185"/>
      <c r="K418" s="145"/>
      <c r="L418" s="145"/>
      <c r="M418" s="145"/>
      <c r="N418" s="145"/>
      <c r="O418" s="145"/>
      <c r="P418" s="145"/>
      <c r="Q418" s="145"/>
      <c r="R418" s="145"/>
      <c r="S418" s="145"/>
      <c r="T418" s="145"/>
      <c r="U418" s="145"/>
      <c r="V418" s="145"/>
      <c r="W418" s="145"/>
      <c r="X418" s="145"/>
      <c r="Y418" s="145"/>
      <c r="Z418" s="145"/>
      <c r="AA418" s="145"/>
      <c r="AB418" s="145"/>
      <c r="AC418" s="145"/>
      <c r="AD418" s="145"/>
      <c r="AE418" s="145"/>
      <c r="AF418" s="145"/>
      <c r="AG418" s="145"/>
      <c r="AH418" s="145"/>
      <c r="AI418" s="145"/>
      <c r="AJ418" s="145"/>
      <c r="AK418" s="145"/>
      <c r="AL418" s="145"/>
      <c r="AM418" s="145"/>
      <c r="AN418" s="145"/>
      <c r="AO418" s="145"/>
      <c r="AP418" s="145"/>
      <c r="AQ418" s="145"/>
      <c r="AR418" s="145"/>
      <c r="AS418" s="145"/>
      <c r="AT418" s="145"/>
      <c r="AU418" s="145"/>
      <c r="AV418" s="145"/>
      <c r="AW418" s="145"/>
      <c r="AX418" s="145"/>
      <c r="AY418" s="145"/>
      <c r="AZ418" s="145"/>
      <c r="BA418" s="145"/>
      <c r="BB418" s="145"/>
      <c r="BC418" s="145"/>
      <c r="BD418" s="145"/>
      <c r="BE418" s="145"/>
      <c r="BF418" s="145"/>
      <c r="BG418" s="145"/>
      <c r="BH418" s="145"/>
      <c r="BI418" s="145"/>
      <c r="BJ418" s="145"/>
      <c r="BK418" s="145"/>
      <c r="BL418" s="145"/>
      <c r="BM418" s="145"/>
      <c r="BN418" s="145"/>
    </row>
    <row r="419" customFormat="false" ht="12.75" hidden="false" customHeight="false" outlineLevel="0" collapsed="false">
      <c r="A419" s="145"/>
      <c r="B419" s="145"/>
      <c r="C419" s="145"/>
      <c r="D419" s="7"/>
      <c r="E419" s="7"/>
      <c r="F419" s="7"/>
      <c r="G419" s="185"/>
      <c r="H419" s="185"/>
      <c r="I419" s="185"/>
      <c r="J419" s="185"/>
      <c r="K419" s="145"/>
      <c r="L419" s="145"/>
      <c r="M419" s="145"/>
      <c r="N419" s="145"/>
      <c r="O419" s="145"/>
      <c r="P419" s="145"/>
      <c r="Q419" s="145"/>
      <c r="R419" s="145"/>
      <c r="S419" s="145"/>
      <c r="T419" s="145"/>
      <c r="U419" s="145"/>
      <c r="V419" s="145"/>
      <c r="W419" s="145"/>
      <c r="X419" s="145"/>
      <c r="Y419" s="145"/>
      <c r="Z419" s="145"/>
      <c r="AA419" s="145"/>
      <c r="AB419" s="145"/>
      <c r="AC419" s="145"/>
      <c r="AD419" s="145"/>
      <c r="AE419" s="145"/>
      <c r="AF419" s="145"/>
      <c r="AG419" s="145"/>
      <c r="AH419" s="145"/>
      <c r="AI419" s="145"/>
      <c r="AJ419" s="145"/>
      <c r="AK419" s="145"/>
      <c r="AL419" s="145"/>
      <c r="AM419" s="145"/>
      <c r="AN419" s="145"/>
      <c r="AO419" s="145"/>
      <c r="AP419" s="145"/>
      <c r="AQ419" s="145"/>
      <c r="AR419" s="145"/>
      <c r="AS419" s="145"/>
      <c r="AT419" s="145"/>
      <c r="AU419" s="145"/>
      <c r="AV419" s="145"/>
      <c r="AW419" s="145"/>
      <c r="AX419" s="145"/>
      <c r="AY419" s="145"/>
      <c r="AZ419" s="145"/>
      <c r="BA419" s="145"/>
      <c r="BB419" s="145"/>
      <c r="BC419" s="145"/>
      <c r="BD419" s="145"/>
      <c r="BE419" s="145"/>
      <c r="BF419" s="145"/>
      <c r="BG419" s="145"/>
      <c r="BH419" s="145"/>
      <c r="BI419" s="145"/>
      <c r="BJ419" s="145"/>
      <c r="BK419" s="145"/>
      <c r="BL419" s="145"/>
      <c r="BM419" s="145"/>
      <c r="BN419" s="145"/>
    </row>
    <row r="420" customFormat="false" ht="12.75" hidden="false" customHeight="false" outlineLevel="0" collapsed="false">
      <c r="A420" s="145"/>
      <c r="B420" s="145"/>
      <c r="C420" s="145"/>
      <c r="D420" s="7"/>
      <c r="E420" s="7"/>
      <c r="F420" s="7"/>
      <c r="G420" s="185"/>
      <c r="H420" s="185"/>
      <c r="I420" s="185"/>
      <c r="J420" s="185"/>
      <c r="K420" s="145"/>
      <c r="L420" s="145"/>
      <c r="M420" s="145"/>
      <c r="N420" s="145"/>
      <c r="O420" s="145"/>
      <c r="P420" s="145"/>
      <c r="Q420" s="145"/>
      <c r="R420" s="145"/>
      <c r="S420" s="145"/>
      <c r="T420" s="145"/>
      <c r="U420" s="145"/>
      <c r="V420" s="145"/>
      <c r="W420" s="145"/>
      <c r="X420" s="145"/>
      <c r="Y420" s="145"/>
      <c r="Z420" s="145"/>
      <c r="AA420" s="145"/>
      <c r="AB420" s="145"/>
      <c r="AC420" s="145"/>
      <c r="AD420" s="145"/>
      <c r="AE420" s="145"/>
      <c r="AF420" s="145"/>
      <c r="AG420" s="145"/>
      <c r="AH420" s="145"/>
      <c r="AI420" s="145"/>
      <c r="AJ420" s="145"/>
      <c r="AK420" s="145"/>
      <c r="AL420" s="145"/>
      <c r="AM420" s="145"/>
      <c r="AN420" s="145"/>
      <c r="AO420" s="145"/>
      <c r="AP420" s="145"/>
      <c r="AQ420" s="145"/>
      <c r="AR420" s="145"/>
      <c r="AS420" s="145"/>
      <c r="AT420" s="145"/>
      <c r="AU420" s="145"/>
      <c r="AV420" s="145"/>
      <c r="AW420" s="145"/>
      <c r="AX420" s="145"/>
      <c r="AY420" s="145"/>
      <c r="AZ420" s="145"/>
      <c r="BA420" s="145"/>
      <c r="BB420" s="145"/>
      <c r="BC420" s="145"/>
      <c r="BD420" s="145"/>
      <c r="BE420" s="145"/>
      <c r="BF420" s="145"/>
      <c r="BG420" s="145"/>
      <c r="BH420" s="145"/>
      <c r="BI420" s="145"/>
      <c r="BJ420" s="145"/>
      <c r="BK420" s="145"/>
      <c r="BL420" s="145"/>
      <c r="BM420" s="145"/>
      <c r="BN420" s="145"/>
    </row>
    <row r="421" customFormat="false" ht="12.75" hidden="false" customHeight="false" outlineLevel="0" collapsed="false">
      <c r="A421" s="145"/>
      <c r="B421" s="145"/>
      <c r="C421" s="145"/>
      <c r="D421" s="7"/>
      <c r="E421" s="7"/>
      <c r="F421" s="7"/>
      <c r="G421" s="185"/>
      <c r="H421" s="185"/>
      <c r="I421" s="185"/>
      <c r="J421" s="185"/>
      <c r="K421" s="145"/>
      <c r="L421" s="145"/>
      <c r="M421" s="145"/>
      <c r="N421" s="145"/>
      <c r="O421" s="145"/>
      <c r="P421" s="145"/>
      <c r="Q421" s="145"/>
      <c r="R421" s="145"/>
      <c r="S421" s="145"/>
      <c r="T421" s="145"/>
      <c r="U421" s="145"/>
      <c r="V421" s="145"/>
      <c r="W421" s="145"/>
      <c r="X421" s="145"/>
      <c r="Y421" s="145"/>
      <c r="Z421" s="145"/>
      <c r="AA421" s="145"/>
      <c r="AB421" s="145"/>
      <c r="AC421" s="145"/>
      <c r="AD421" s="145"/>
      <c r="AE421" s="145"/>
      <c r="AF421" s="145"/>
      <c r="AG421" s="145"/>
      <c r="AH421" s="145"/>
      <c r="AI421" s="145"/>
      <c r="AJ421" s="145"/>
      <c r="AK421" s="145"/>
      <c r="AL421" s="145"/>
      <c r="AM421" s="145"/>
      <c r="AN421" s="145"/>
      <c r="AO421" s="145"/>
      <c r="AP421" s="145"/>
      <c r="AQ421" s="145"/>
      <c r="AR421" s="145"/>
      <c r="AS421" s="145"/>
      <c r="AT421" s="145"/>
      <c r="AU421" s="145"/>
      <c r="AV421" s="145"/>
      <c r="AW421" s="145"/>
      <c r="AX421" s="145"/>
      <c r="AY421" s="145"/>
      <c r="AZ421" s="145"/>
      <c r="BA421" s="145"/>
      <c r="BB421" s="145"/>
      <c r="BC421" s="145"/>
      <c r="BD421" s="145"/>
      <c r="BE421" s="145"/>
      <c r="BF421" s="145"/>
      <c r="BG421" s="145"/>
      <c r="BH421" s="145"/>
      <c r="BI421" s="145"/>
      <c r="BJ421" s="145"/>
      <c r="BK421" s="145"/>
      <c r="BL421" s="145"/>
      <c r="BM421" s="145"/>
      <c r="BN421" s="145"/>
    </row>
    <row r="422" customFormat="false" ht="12.75" hidden="false" customHeight="false" outlineLevel="0" collapsed="false">
      <c r="A422" s="145"/>
      <c r="B422" s="145"/>
      <c r="C422" s="145"/>
      <c r="D422" s="7"/>
      <c r="E422" s="7"/>
      <c r="F422" s="7"/>
      <c r="G422" s="185"/>
      <c r="H422" s="185"/>
      <c r="I422" s="185"/>
      <c r="J422" s="185"/>
      <c r="K422" s="145"/>
      <c r="L422" s="145"/>
      <c r="M422" s="145"/>
      <c r="N422" s="145"/>
      <c r="O422" s="145"/>
      <c r="P422" s="145"/>
      <c r="Q422" s="145"/>
      <c r="R422" s="145"/>
      <c r="S422" s="145"/>
      <c r="T422" s="145"/>
      <c r="U422" s="145"/>
      <c r="V422" s="145"/>
      <c r="W422" s="145"/>
      <c r="X422" s="145"/>
      <c r="Y422" s="145"/>
      <c r="Z422" s="145"/>
      <c r="AA422" s="145"/>
      <c r="AB422" s="145"/>
      <c r="AC422" s="145"/>
      <c r="AD422" s="145"/>
      <c r="AE422" s="145"/>
      <c r="AF422" s="145"/>
      <c r="AG422" s="145"/>
      <c r="AH422" s="145"/>
      <c r="AI422" s="145"/>
      <c r="AJ422" s="145"/>
      <c r="AK422" s="145"/>
      <c r="AL422" s="145"/>
      <c r="AM422" s="145"/>
      <c r="AN422" s="145"/>
      <c r="AO422" s="145"/>
      <c r="AP422" s="145"/>
      <c r="AQ422" s="145"/>
      <c r="AR422" s="145"/>
      <c r="AS422" s="145"/>
      <c r="AT422" s="145"/>
      <c r="AU422" s="145"/>
      <c r="AV422" s="145"/>
      <c r="AW422" s="145"/>
      <c r="AX422" s="145"/>
      <c r="AY422" s="145"/>
      <c r="AZ422" s="145"/>
      <c r="BA422" s="145"/>
      <c r="BB422" s="145"/>
      <c r="BC422" s="145"/>
      <c r="BD422" s="145"/>
      <c r="BE422" s="145"/>
      <c r="BF422" s="145"/>
      <c r="BG422" s="145"/>
      <c r="BH422" s="145"/>
      <c r="BI422" s="145"/>
      <c r="BJ422" s="145"/>
      <c r="BK422" s="145"/>
      <c r="BL422" s="145"/>
      <c r="BM422" s="145"/>
      <c r="BN422" s="145"/>
    </row>
    <row r="423" customFormat="false" ht="12.75" hidden="false" customHeight="false" outlineLevel="0" collapsed="false">
      <c r="A423" s="145"/>
      <c r="B423" s="145"/>
      <c r="C423" s="145"/>
      <c r="D423" s="7"/>
      <c r="E423" s="7"/>
      <c r="F423" s="7"/>
      <c r="G423" s="185"/>
      <c r="H423" s="185"/>
      <c r="I423" s="185"/>
      <c r="J423" s="185"/>
      <c r="K423" s="145"/>
      <c r="L423" s="145"/>
      <c r="M423" s="145"/>
      <c r="N423" s="145"/>
      <c r="O423" s="145"/>
      <c r="P423" s="145"/>
      <c r="Q423" s="145"/>
      <c r="R423" s="145"/>
      <c r="S423" s="145"/>
      <c r="T423" s="145"/>
      <c r="U423" s="145"/>
      <c r="V423" s="145"/>
      <c r="W423" s="145"/>
      <c r="X423" s="145"/>
      <c r="Y423" s="145"/>
      <c r="Z423" s="145"/>
      <c r="AA423" s="145"/>
      <c r="AB423" s="145"/>
      <c r="AC423" s="145"/>
      <c r="AD423" s="145"/>
      <c r="AE423" s="145"/>
      <c r="AF423" s="145"/>
      <c r="AG423" s="145"/>
      <c r="AH423" s="145"/>
      <c r="AI423" s="145"/>
      <c r="AJ423" s="145"/>
      <c r="AK423" s="145"/>
      <c r="AL423" s="145"/>
      <c r="AM423" s="145"/>
      <c r="AN423" s="145"/>
      <c r="AO423" s="145"/>
      <c r="AP423" s="145"/>
      <c r="AQ423" s="145"/>
      <c r="AR423" s="145"/>
      <c r="AS423" s="145"/>
      <c r="AT423" s="145"/>
      <c r="AU423" s="145"/>
      <c r="AV423" s="145"/>
      <c r="AW423" s="145"/>
      <c r="AX423" s="145"/>
      <c r="AY423" s="145"/>
      <c r="AZ423" s="145"/>
      <c r="BA423" s="145"/>
      <c r="BB423" s="145"/>
      <c r="BC423" s="145"/>
      <c r="BD423" s="145"/>
      <c r="BE423" s="145"/>
      <c r="BF423" s="145"/>
      <c r="BG423" s="145"/>
      <c r="BH423" s="145"/>
      <c r="BI423" s="145"/>
      <c r="BJ423" s="145"/>
      <c r="BK423" s="145"/>
      <c r="BL423" s="145"/>
      <c r="BM423" s="145"/>
      <c r="BN423" s="145"/>
    </row>
  </sheetData>
  <mergeCells count="255">
    <mergeCell ref="A1:G1"/>
    <mergeCell ref="AO1:BN1"/>
    <mergeCell ref="A2:G2"/>
    <mergeCell ref="AO2:BN2"/>
    <mergeCell ref="A3:G3"/>
    <mergeCell ref="AR3:BN3"/>
    <mergeCell ref="A5:G5"/>
    <mergeCell ref="AR5:BN5"/>
    <mergeCell ref="A7:BN7"/>
    <mergeCell ref="A8:BN8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N10:R10"/>
    <mergeCell ref="S10:V10"/>
    <mergeCell ref="W10:AA10"/>
    <mergeCell ref="AB10:AE10"/>
    <mergeCell ref="AF10:AI10"/>
    <mergeCell ref="AJ10:AN10"/>
    <mergeCell ref="AO10:AR10"/>
    <mergeCell ref="AS10:AV10"/>
    <mergeCell ref="AW10:BA10"/>
    <mergeCell ref="BB10:BE10"/>
    <mergeCell ref="BF10:BI10"/>
    <mergeCell ref="BJ10:BN10"/>
    <mergeCell ref="M11:M13"/>
    <mergeCell ref="A15:A30"/>
    <mergeCell ref="B15:B30"/>
    <mergeCell ref="C15:C30"/>
    <mergeCell ref="D15:D30"/>
    <mergeCell ref="K15:K30"/>
    <mergeCell ref="M15:M22"/>
    <mergeCell ref="M23:M30"/>
    <mergeCell ref="A31:A62"/>
    <mergeCell ref="B31:B62"/>
    <mergeCell ref="C31:C62"/>
    <mergeCell ref="D31:D62"/>
    <mergeCell ref="E31:E32"/>
    <mergeCell ref="K31:K62"/>
    <mergeCell ref="M31:M45"/>
    <mergeCell ref="E33:E34"/>
    <mergeCell ref="E35:E36"/>
    <mergeCell ref="E37:E38"/>
    <mergeCell ref="E39:E40"/>
    <mergeCell ref="E41:E42"/>
    <mergeCell ref="E43:E44"/>
    <mergeCell ref="E45:E46"/>
    <mergeCell ref="E47:E48"/>
    <mergeCell ref="M47:M62"/>
    <mergeCell ref="E49:E50"/>
    <mergeCell ref="E51:E52"/>
    <mergeCell ref="E53:E54"/>
    <mergeCell ref="E55:E56"/>
    <mergeCell ref="E57:E58"/>
    <mergeCell ref="E59:E60"/>
    <mergeCell ref="E61:E62"/>
    <mergeCell ref="A63:A78"/>
    <mergeCell ref="B63:B78"/>
    <mergeCell ref="C63:C78"/>
    <mergeCell ref="D63:D78"/>
    <mergeCell ref="K63:K78"/>
    <mergeCell ref="M63:M70"/>
    <mergeCell ref="M71:M78"/>
    <mergeCell ref="A79:A94"/>
    <mergeCell ref="B79:B94"/>
    <mergeCell ref="C79:C94"/>
    <mergeCell ref="D79:D94"/>
    <mergeCell ref="K79:K94"/>
    <mergeCell ref="M79:M86"/>
    <mergeCell ref="M87:M94"/>
    <mergeCell ref="A95:A110"/>
    <mergeCell ref="B95:B110"/>
    <mergeCell ref="C95:C110"/>
    <mergeCell ref="D95:D110"/>
    <mergeCell ref="K95:K110"/>
    <mergeCell ref="M95:M102"/>
    <mergeCell ref="M103:M110"/>
    <mergeCell ref="A111:A126"/>
    <mergeCell ref="B111:B126"/>
    <mergeCell ref="C111:C126"/>
    <mergeCell ref="D111:D126"/>
    <mergeCell ref="K111:K126"/>
    <mergeCell ref="M111:M118"/>
    <mergeCell ref="M119:M126"/>
    <mergeCell ref="A127:A142"/>
    <mergeCell ref="B127:B142"/>
    <mergeCell ref="C127:C142"/>
    <mergeCell ref="D127:D142"/>
    <mergeCell ref="K127:K142"/>
    <mergeCell ref="M127:M134"/>
    <mergeCell ref="M135:M142"/>
    <mergeCell ref="A143:A158"/>
    <mergeCell ref="B143:B158"/>
    <mergeCell ref="C143:C158"/>
    <mergeCell ref="D143:D158"/>
    <mergeCell ref="K143:K158"/>
    <mergeCell ref="M143:M150"/>
    <mergeCell ref="M151:M158"/>
    <mergeCell ref="A159:A190"/>
    <mergeCell ref="B159:B190"/>
    <mergeCell ref="C159:C190"/>
    <mergeCell ref="D159:D190"/>
    <mergeCell ref="E159:E160"/>
    <mergeCell ref="K159:K190"/>
    <mergeCell ref="M159:M173"/>
    <mergeCell ref="E161:E162"/>
    <mergeCell ref="E163:E164"/>
    <mergeCell ref="E165:E166"/>
    <mergeCell ref="E167:E168"/>
    <mergeCell ref="E169:E170"/>
    <mergeCell ref="E171:E172"/>
    <mergeCell ref="E173:E174"/>
    <mergeCell ref="E175:E176"/>
    <mergeCell ref="M175:M190"/>
    <mergeCell ref="E177:E178"/>
    <mergeCell ref="E179:E180"/>
    <mergeCell ref="E181:E182"/>
    <mergeCell ref="E183:E184"/>
    <mergeCell ref="E185:E186"/>
    <mergeCell ref="E187:E188"/>
    <mergeCell ref="E189:E190"/>
    <mergeCell ref="A191:A206"/>
    <mergeCell ref="B191:B206"/>
    <mergeCell ref="C191:C206"/>
    <mergeCell ref="D191:D206"/>
    <mergeCell ref="K191:K206"/>
    <mergeCell ref="M191:M198"/>
    <mergeCell ref="M199:M206"/>
    <mergeCell ref="A207:A238"/>
    <mergeCell ref="B207:B238"/>
    <mergeCell ref="C207:C238"/>
    <mergeCell ref="D207:D238"/>
    <mergeCell ref="E207:E208"/>
    <mergeCell ref="K207:K238"/>
    <mergeCell ref="M207:M221"/>
    <mergeCell ref="E209:E210"/>
    <mergeCell ref="E211:E212"/>
    <mergeCell ref="E213:E214"/>
    <mergeCell ref="E215:E216"/>
    <mergeCell ref="E217:E218"/>
    <mergeCell ref="E219:E220"/>
    <mergeCell ref="E221:E222"/>
    <mergeCell ref="E223:E224"/>
    <mergeCell ref="M223:M238"/>
    <mergeCell ref="E225:E226"/>
    <mergeCell ref="E227:E228"/>
    <mergeCell ref="E229:E230"/>
    <mergeCell ref="E231:E232"/>
    <mergeCell ref="E233:E234"/>
    <mergeCell ref="E235:E236"/>
    <mergeCell ref="E237:E238"/>
    <mergeCell ref="A239:A254"/>
    <mergeCell ref="B239:B254"/>
    <mergeCell ref="C239:C254"/>
    <mergeCell ref="D239:D254"/>
    <mergeCell ref="K239:K254"/>
    <mergeCell ref="M239:M246"/>
    <mergeCell ref="M247:M254"/>
    <mergeCell ref="A255:A270"/>
    <mergeCell ref="B255:B270"/>
    <mergeCell ref="C255:C270"/>
    <mergeCell ref="D255:D270"/>
    <mergeCell ref="K255:K270"/>
    <mergeCell ref="M255:M262"/>
    <mergeCell ref="M263:M270"/>
    <mergeCell ref="A271:A286"/>
    <mergeCell ref="B271:B286"/>
    <mergeCell ref="C271:C286"/>
    <mergeCell ref="D271:D286"/>
    <mergeCell ref="K271:K286"/>
    <mergeCell ref="M271:M278"/>
    <mergeCell ref="M279:M286"/>
    <mergeCell ref="A287:A302"/>
    <mergeCell ref="B287:B302"/>
    <mergeCell ref="C287:C302"/>
    <mergeCell ref="D287:D302"/>
    <mergeCell ref="K287:K302"/>
    <mergeCell ref="M287:M294"/>
    <mergeCell ref="M295:M302"/>
    <mergeCell ref="A303:A318"/>
    <mergeCell ref="B303:B318"/>
    <mergeCell ref="C303:C318"/>
    <mergeCell ref="D303:D318"/>
    <mergeCell ref="K303:K318"/>
    <mergeCell ref="M303:M310"/>
    <mergeCell ref="M311:M318"/>
    <mergeCell ref="A319:A334"/>
    <mergeCell ref="B319:B334"/>
    <mergeCell ref="C319:C334"/>
    <mergeCell ref="D319:D334"/>
    <mergeCell ref="K319:K334"/>
    <mergeCell ref="M319:M326"/>
    <mergeCell ref="M327:M334"/>
    <mergeCell ref="A335:A366"/>
    <mergeCell ref="B335:B366"/>
    <mergeCell ref="C335:C366"/>
    <mergeCell ref="D335:D366"/>
    <mergeCell ref="E335:E336"/>
    <mergeCell ref="K335:K366"/>
    <mergeCell ref="M335:M349"/>
    <mergeCell ref="E337:E338"/>
    <mergeCell ref="E339:E340"/>
    <mergeCell ref="E341:E342"/>
    <mergeCell ref="E343:E344"/>
    <mergeCell ref="E345:E346"/>
    <mergeCell ref="E347:E348"/>
    <mergeCell ref="E349:E350"/>
    <mergeCell ref="E351:E352"/>
    <mergeCell ref="M351:M366"/>
    <mergeCell ref="E353:E354"/>
    <mergeCell ref="E355:E356"/>
    <mergeCell ref="E357:E358"/>
    <mergeCell ref="E359:E360"/>
    <mergeCell ref="E361:E362"/>
    <mergeCell ref="E363:E364"/>
    <mergeCell ref="E365:E366"/>
    <mergeCell ref="A367:A382"/>
    <mergeCell ref="B367:B382"/>
    <mergeCell ref="C367:C382"/>
    <mergeCell ref="D367:D382"/>
    <mergeCell ref="K367:K382"/>
    <mergeCell ref="M367:M374"/>
    <mergeCell ref="M375:M382"/>
    <mergeCell ref="AH392:AO392"/>
    <mergeCell ref="AP392:AV392"/>
    <mergeCell ref="AX392:BL392"/>
    <mergeCell ref="AH393:AO393"/>
    <mergeCell ref="AP393:AV393"/>
    <mergeCell ref="AX393:BE393"/>
    <mergeCell ref="BF393:BL393"/>
    <mergeCell ref="AH394:AO394"/>
    <mergeCell ref="AP394:AV394"/>
    <mergeCell ref="AX394:BE394"/>
    <mergeCell ref="BF394:BL394"/>
    <mergeCell ref="AH395:AO395"/>
    <mergeCell ref="AP395:AV395"/>
    <mergeCell ref="AX395:BE395"/>
    <mergeCell ref="BF395:BL395"/>
    <mergeCell ref="AH396:AO396"/>
    <mergeCell ref="AP396:AV396"/>
    <mergeCell ref="AP397:AV397"/>
    <mergeCell ref="M400:X400"/>
    <mergeCell ref="AY400:BN400"/>
    <mergeCell ref="AY401:BN401"/>
    <mergeCell ref="M405:X405"/>
    <mergeCell ref="AY405:BN405"/>
  </mergeCells>
  <conditionalFormatting sqref="N191:BN206 N367:BN382 AY111:BN126 N111:U126 AY159:BN190 N159:X190 N239:BN254 N15:BN62">
    <cfRule type="cellIs" priority="2" operator="equal" aboveAverage="0" equalAverage="0" bottom="0" percent="0" rank="0" text="" dxfId="268">
      <formula>"N"</formula>
    </cfRule>
    <cfRule type="cellIs" priority="3" operator="equal" aboveAverage="0" equalAverage="0" bottom="0" percent="0" rank="0" text="" dxfId="269">
      <formula>"T"</formula>
    </cfRule>
  </conditionalFormatting>
  <conditionalFormatting sqref="AY63:BN78 N63:U78">
    <cfRule type="cellIs" priority="4" operator="equal" aboveAverage="0" equalAverage="0" bottom="0" percent="0" rank="0" text="" dxfId="270">
      <formula>"N"</formula>
    </cfRule>
    <cfRule type="cellIs" priority="5" operator="equal" aboveAverage="0" equalAverage="0" bottom="0" percent="0" rank="0" text="" dxfId="271">
      <formula>"T"</formula>
    </cfRule>
  </conditionalFormatting>
  <conditionalFormatting sqref="N239:O254 AY239:BN254">
    <cfRule type="cellIs" priority="6" operator="equal" aboveAverage="0" equalAverage="0" bottom="0" percent="0" rank="0" text="" dxfId="272">
      <formula>"N"</formula>
    </cfRule>
    <cfRule type="cellIs" priority="7" operator="equal" aboveAverage="0" equalAverage="0" bottom="0" percent="0" rank="0" text="" dxfId="273">
      <formula>"T"</formula>
    </cfRule>
  </conditionalFormatting>
  <conditionalFormatting sqref="AY127:BN142 N127:X142">
    <cfRule type="cellIs" priority="8" operator="equal" aboveAverage="0" equalAverage="0" bottom="0" percent="0" rank="0" text="" dxfId="274">
      <formula>"N"</formula>
    </cfRule>
    <cfRule type="cellIs" priority="9" operator="equal" aboveAverage="0" equalAverage="0" bottom="0" percent="0" rank="0" text="" dxfId="275">
      <formula>"T"</formula>
    </cfRule>
  </conditionalFormatting>
  <conditionalFormatting sqref="AY143:BN158 N143:X158">
    <cfRule type="cellIs" priority="10" operator="equal" aboveAverage="0" equalAverage="0" bottom="0" percent="0" rank="0" text="" dxfId="276">
      <formula>"N"</formula>
    </cfRule>
    <cfRule type="cellIs" priority="11" operator="equal" aboveAverage="0" equalAverage="0" bottom="0" percent="0" rank="0" text="" dxfId="277">
      <formula>"T"</formula>
    </cfRule>
  </conditionalFormatting>
  <conditionalFormatting sqref="N367:X382 AY367:BN382">
    <cfRule type="cellIs" priority="12" operator="equal" aboveAverage="0" equalAverage="0" bottom="0" percent="0" rank="0" text="" dxfId="278">
      <formula>"N"</formula>
    </cfRule>
    <cfRule type="cellIs" priority="13" operator="equal" aboveAverage="0" equalAverage="0" bottom="0" percent="0" rank="0" text="" dxfId="279">
      <formula>"T"</formula>
    </cfRule>
  </conditionalFormatting>
  <conditionalFormatting sqref="N255:X270 AY255:BN270">
    <cfRule type="cellIs" priority="14" operator="equal" aboveAverage="0" equalAverage="0" bottom="0" percent="0" rank="0" text="" dxfId="280">
      <formula>"N"</formula>
    </cfRule>
    <cfRule type="cellIs" priority="15" operator="equal" aboveAverage="0" equalAverage="0" bottom="0" percent="0" rank="0" text="" dxfId="281">
      <formula>"T"</formula>
    </cfRule>
  </conditionalFormatting>
  <conditionalFormatting sqref="N111:U126 BB111:BN126">
    <cfRule type="cellIs" priority="16" operator="equal" aboveAverage="0" equalAverage="0" bottom="0" percent="0" rank="0" text="" dxfId="282">
      <formula>"N"</formula>
    </cfRule>
    <cfRule type="cellIs" priority="17" operator="equal" aboveAverage="0" equalAverage="0" bottom="0" percent="0" rank="0" text="" dxfId="283">
      <formula>"T"</formula>
    </cfRule>
  </conditionalFormatting>
  <conditionalFormatting sqref="N319:X334 BD319:BN334">
    <cfRule type="cellIs" priority="18" operator="equal" aboveAverage="0" equalAverage="0" bottom="0" percent="0" rank="0" text="" dxfId="284">
      <formula>"N"</formula>
    </cfRule>
    <cfRule type="cellIs" priority="19" operator="equal" aboveAverage="0" equalAverage="0" bottom="0" percent="0" rank="0" text="" dxfId="285">
      <formula>"T"</formula>
    </cfRule>
  </conditionalFormatting>
  <conditionalFormatting sqref="N271:X286 BG271:BN286">
    <cfRule type="cellIs" priority="20" operator="equal" aboveAverage="0" equalAverage="0" bottom="0" percent="0" rank="0" text="" dxfId="286">
      <formula>"N"</formula>
    </cfRule>
    <cfRule type="cellIs" priority="21" operator="equal" aboveAverage="0" equalAverage="0" bottom="0" percent="0" rank="0" text="" dxfId="287">
      <formula>"T"</formula>
    </cfRule>
  </conditionalFormatting>
  <conditionalFormatting sqref="N287:X302 BG287:BN302">
    <cfRule type="cellIs" priority="22" operator="equal" aboveAverage="0" equalAverage="0" bottom="0" percent="0" rank="0" text="" dxfId="288">
      <formula>"N"</formula>
    </cfRule>
    <cfRule type="cellIs" priority="23" operator="equal" aboveAverage="0" equalAverage="0" bottom="0" percent="0" rank="0" text="" dxfId="289">
      <formula>"T"</formula>
    </cfRule>
  </conditionalFormatting>
  <conditionalFormatting sqref="N303:X318 AY303:BN318">
    <cfRule type="cellIs" priority="24" operator="equal" aboveAverage="0" equalAverage="0" bottom="0" percent="0" rank="0" text="" dxfId="290">
      <formula>"N"</formula>
    </cfRule>
    <cfRule type="cellIs" priority="25" operator="equal" aboveAverage="0" equalAverage="0" bottom="0" percent="0" rank="0" text="" dxfId="291">
      <formula>"T"</formula>
    </cfRule>
  </conditionalFormatting>
  <conditionalFormatting sqref="AD63:AX78">
    <cfRule type="cellIs" priority="26" operator="equal" aboveAverage="0" equalAverage="0" bottom="0" percent="0" rank="0" text="" dxfId="292">
      <formula>"N"</formula>
    </cfRule>
    <cfRule type="cellIs" priority="27" operator="equal" aboveAverage="0" equalAverage="0" bottom="0" percent="0" rank="0" text="" dxfId="293">
      <formula>"T"</formula>
    </cfRule>
  </conditionalFormatting>
  <conditionalFormatting sqref="AH239:AX254">
    <cfRule type="cellIs" priority="28" operator="equal" aboveAverage="0" equalAverage="0" bottom="0" percent="0" rank="0" text="" dxfId="294">
      <formula>"N"</formula>
    </cfRule>
    <cfRule type="cellIs" priority="29" operator="equal" aboveAverage="0" equalAverage="0" bottom="0" percent="0" rank="0" text="" dxfId="295">
      <formula>"T"</formula>
    </cfRule>
  </conditionalFormatting>
  <conditionalFormatting sqref="AH111:AX126">
    <cfRule type="cellIs" priority="30" operator="equal" aboveAverage="0" equalAverage="0" bottom="0" percent="0" rank="0" text="" dxfId="296">
      <formula>"N"</formula>
    </cfRule>
    <cfRule type="cellIs" priority="31" operator="equal" aboveAverage="0" equalAverage="0" bottom="0" percent="0" rank="0" text="" dxfId="297">
      <formula>"T"</formula>
    </cfRule>
  </conditionalFormatting>
  <conditionalFormatting sqref="Y127:Y142 AH127:AX142">
    <cfRule type="cellIs" priority="32" operator="equal" aboveAverage="0" equalAverage="0" bottom="0" percent="0" rank="0" text="" dxfId="298">
      <formula>"N"</formula>
    </cfRule>
    <cfRule type="cellIs" priority="33" operator="equal" aboveAverage="0" equalAverage="0" bottom="0" percent="0" rank="0" text="" dxfId="299">
      <formula>"T"</formula>
    </cfRule>
  </conditionalFormatting>
  <conditionalFormatting sqref="Y143:Y158 AH143:AX158">
    <cfRule type="cellIs" priority="34" operator="equal" aboveAverage="0" equalAverage="0" bottom="0" percent="0" rank="0" text="" dxfId="300">
      <formula>"N"</formula>
    </cfRule>
    <cfRule type="cellIs" priority="35" operator="equal" aboveAverage="0" equalAverage="0" bottom="0" percent="0" rank="0" text="" dxfId="301">
      <formula>"T"</formula>
    </cfRule>
  </conditionalFormatting>
  <conditionalFormatting sqref="Y159:AX190">
    <cfRule type="cellIs" priority="36" operator="equal" aboveAverage="0" equalAverage="0" bottom="0" percent="0" rank="0" text="" dxfId="302">
      <formula>"N"</formula>
    </cfRule>
    <cfRule type="cellIs" priority="37" operator="equal" aboveAverage="0" equalAverage="0" bottom="0" percent="0" rank="0" text="" dxfId="303">
      <formula>"T"</formula>
    </cfRule>
  </conditionalFormatting>
  <conditionalFormatting sqref="Y367:AX382">
    <cfRule type="cellIs" priority="38" operator="equal" aboveAverage="0" equalAverage="0" bottom="0" percent="0" rank="0" text="" dxfId="304">
      <formula>"N"</formula>
    </cfRule>
    <cfRule type="cellIs" priority="39" operator="equal" aboveAverage="0" equalAverage="0" bottom="0" percent="0" rank="0" text="" dxfId="305">
      <formula>"T"</formula>
    </cfRule>
  </conditionalFormatting>
  <conditionalFormatting sqref="Y255:AX270">
    <cfRule type="cellIs" priority="40" operator="equal" aboveAverage="0" equalAverage="0" bottom="0" percent="0" rank="0" text="" dxfId="306">
      <formula>"N"</formula>
    </cfRule>
    <cfRule type="cellIs" priority="41" operator="equal" aboveAverage="0" equalAverage="0" bottom="0" percent="0" rank="0" text="" dxfId="307">
      <formula>"T"</formula>
    </cfRule>
  </conditionalFormatting>
  <conditionalFormatting sqref="AH111:AM126">
    <cfRule type="cellIs" priority="42" operator="equal" aboveAverage="0" equalAverage="0" bottom="0" percent="0" rank="0" text="" dxfId="308">
      <formula>"N"</formula>
    </cfRule>
    <cfRule type="cellIs" priority="43" operator="equal" aboveAverage="0" equalAverage="0" bottom="0" percent="0" rank="0" text="" dxfId="309">
      <formula>"T"</formula>
    </cfRule>
  </conditionalFormatting>
  <conditionalFormatting sqref="Y271:AM286">
    <cfRule type="cellIs" priority="44" operator="equal" aboveAverage="0" equalAverage="0" bottom="0" percent="0" rank="0" text="" dxfId="310">
      <formula>"N"</formula>
    </cfRule>
    <cfRule type="cellIs" priority="45" operator="equal" aboveAverage="0" equalAverage="0" bottom="0" percent="0" rank="0" text="" dxfId="311">
      <formula>"T"</formula>
    </cfRule>
  </conditionalFormatting>
  <conditionalFormatting sqref="Y287:AM302">
    <cfRule type="cellIs" priority="46" operator="equal" aboveAverage="0" equalAverage="0" bottom="0" percent="0" rank="0" text="" dxfId="312">
      <formula>"N"</formula>
    </cfRule>
    <cfRule type="cellIs" priority="47" operator="equal" aboveAverage="0" equalAverage="0" bottom="0" percent="0" rank="0" text="" dxfId="313">
      <formula>"T"</formula>
    </cfRule>
  </conditionalFormatting>
  <conditionalFormatting sqref="Y303:AX318">
    <cfRule type="cellIs" priority="48" operator="equal" aboveAverage="0" equalAverage="0" bottom="0" percent="0" rank="0" text="" dxfId="314">
      <formula>"N"</formula>
    </cfRule>
    <cfRule type="cellIs" priority="49" operator="equal" aboveAverage="0" equalAverage="0" bottom="0" percent="0" rank="0" text="" dxfId="315">
      <formula>"T"</formula>
    </cfRule>
  </conditionalFormatting>
  <conditionalFormatting sqref="Y319:AM334">
    <cfRule type="cellIs" priority="50" operator="equal" aboveAverage="0" equalAverage="0" bottom="0" percent="0" rank="0" text="" dxfId="316">
      <formula>"N"</formula>
    </cfRule>
    <cfRule type="cellIs" priority="51" operator="equal" aboveAverage="0" equalAverage="0" bottom="0" percent="0" rank="0" text="" dxfId="317">
      <formula>"T"</formula>
    </cfRule>
  </conditionalFormatting>
  <conditionalFormatting sqref="N159:BN190">
    <cfRule type="cellIs" priority="52" operator="equal" aboveAverage="0" equalAverage="0" bottom="0" percent="0" rank="0" text="" dxfId="318">
      <formula>"N"</formula>
    </cfRule>
    <cfRule type="cellIs" priority="53" operator="equal" aboveAverage="0" equalAverage="0" bottom="0" percent="0" rank="0" text="" dxfId="319">
      <formula>"T"</formula>
    </cfRule>
  </conditionalFormatting>
  <conditionalFormatting sqref="P239:AG254">
    <cfRule type="cellIs" priority="54" operator="equal" aboveAverage="0" equalAverage="0" bottom="0" percent="0" rank="0" text="" dxfId="320">
      <formula>"N"</formula>
    </cfRule>
    <cfRule type="cellIs" priority="55" operator="equal" aboveAverage="0" equalAverage="0" bottom="0" percent="0" rank="0" text="" dxfId="321">
      <formula>"T"</formula>
    </cfRule>
  </conditionalFormatting>
  <conditionalFormatting sqref="AY111:BA126">
    <cfRule type="cellIs" priority="56" operator="equal" aboveAverage="0" equalAverage="0" bottom="0" percent="0" rank="0" text="" dxfId="322">
      <formula>"N"</formula>
    </cfRule>
    <cfRule type="cellIs" priority="57" operator="equal" aboveAverage="0" equalAverage="0" bottom="0" percent="0" rank="0" text="" dxfId="323">
      <formula>"T"</formula>
    </cfRule>
  </conditionalFormatting>
  <conditionalFormatting sqref="AN111:AX126">
    <cfRule type="cellIs" priority="58" operator="equal" aboveAverage="0" equalAverage="0" bottom="0" percent="0" rank="0" text="" dxfId="324">
      <formula>"N"</formula>
    </cfRule>
    <cfRule type="cellIs" priority="59" operator="equal" aboveAverage="0" equalAverage="0" bottom="0" percent="0" rank="0" text="" dxfId="325">
      <formula>"T"</formula>
    </cfRule>
  </conditionalFormatting>
  <conditionalFormatting sqref="BE279:BF286 AY271:BF278">
    <cfRule type="cellIs" priority="60" operator="equal" aboveAverage="0" equalAverage="0" bottom="0" percent="0" rank="0" text="" dxfId="326">
      <formula>"N"</formula>
    </cfRule>
    <cfRule type="cellIs" priority="61" operator="equal" aboveAverage="0" equalAverage="0" bottom="0" percent="0" rank="0" text="" dxfId="327">
      <formula>"T"</formula>
    </cfRule>
  </conditionalFormatting>
  <conditionalFormatting sqref="AN271:AX286">
    <cfRule type="cellIs" priority="62" operator="equal" aboveAverage="0" equalAverage="0" bottom="0" percent="0" rank="0" text="" dxfId="328">
      <formula>"N"</formula>
    </cfRule>
    <cfRule type="cellIs" priority="63" operator="equal" aboveAverage="0" equalAverage="0" bottom="0" percent="0" rank="0" text="" dxfId="329">
      <formula>"T"</formula>
    </cfRule>
  </conditionalFormatting>
  <conditionalFormatting sqref="AY287:BF294 BE295:BF302">
    <cfRule type="cellIs" priority="64" operator="equal" aboveAverage="0" equalAverage="0" bottom="0" percent="0" rank="0" text="" dxfId="330">
      <formula>"N"</formula>
    </cfRule>
    <cfRule type="cellIs" priority="65" operator="equal" aboveAverage="0" equalAverage="0" bottom="0" percent="0" rank="0" text="" dxfId="331">
      <formula>"T"</formula>
    </cfRule>
  </conditionalFormatting>
  <conditionalFormatting sqref="AN287:AX302">
    <cfRule type="cellIs" priority="66" operator="equal" aboveAverage="0" equalAverage="0" bottom="0" percent="0" rank="0" text="" dxfId="332">
      <formula>"N"</formula>
    </cfRule>
    <cfRule type="cellIs" priority="67" operator="equal" aboveAverage="0" equalAverage="0" bottom="0" percent="0" rank="0" text="" dxfId="333">
      <formula>"T"</formula>
    </cfRule>
  </conditionalFormatting>
  <conditionalFormatting sqref="AY279:BD286">
    <cfRule type="cellIs" priority="68" operator="equal" aboveAverage="0" equalAverage="0" bottom="0" percent="0" rank="0" text="" dxfId="334">
      <formula>"N"</formula>
    </cfRule>
    <cfRule type="cellIs" priority="69" operator="equal" aboveAverage="0" equalAverage="0" bottom="0" percent="0" rank="0" text="" dxfId="335">
      <formula>"T"</formula>
    </cfRule>
  </conditionalFormatting>
  <conditionalFormatting sqref="AY295:BD302">
    <cfRule type="cellIs" priority="70" operator="equal" aboveAverage="0" equalAverage="0" bottom="0" percent="0" rank="0" text="" dxfId="336">
      <formula>"N"</formula>
    </cfRule>
    <cfRule type="cellIs" priority="71" operator="equal" aboveAverage="0" equalAverage="0" bottom="0" percent="0" rank="0" text="" dxfId="337">
      <formula>"T"</formula>
    </cfRule>
  </conditionalFormatting>
  <conditionalFormatting sqref="AY319:BC334">
    <cfRule type="cellIs" priority="72" operator="equal" aboveAverage="0" equalAverage="0" bottom="0" percent="0" rank="0" text="" dxfId="338">
      <formula>"N"</formula>
    </cfRule>
    <cfRule type="cellIs" priority="73" operator="equal" aboveAverage="0" equalAverage="0" bottom="0" percent="0" rank="0" text="" dxfId="339">
      <formula>"T"</formula>
    </cfRule>
  </conditionalFormatting>
  <conditionalFormatting sqref="AN319:AX334">
    <cfRule type="cellIs" priority="74" operator="equal" aboveAverage="0" equalAverage="0" bottom="0" percent="0" rank="0" text="" dxfId="340">
      <formula>"N"</formula>
    </cfRule>
    <cfRule type="cellIs" priority="75" operator="equal" aboveAverage="0" equalAverage="0" bottom="0" percent="0" rank="0" text="" dxfId="341">
      <formula>"T"</formula>
    </cfRule>
  </conditionalFormatting>
  <conditionalFormatting sqref="N335:BN382">
    <cfRule type="cellIs" priority="76" operator="equal" aboveAverage="0" equalAverage="0" bottom="0" percent="0" rank="0" text="" dxfId="342">
      <formula>"N"</formula>
    </cfRule>
    <cfRule type="cellIs" priority="77" operator="equal" aboveAverage="0" equalAverage="0" bottom="0" percent="0" rank="0" text="" dxfId="343">
      <formula>"T"</formula>
    </cfRule>
  </conditionalFormatting>
  <conditionalFormatting sqref="V63:AC78">
    <cfRule type="cellIs" priority="78" operator="equal" aboveAverage="0" equalAverage="0" bottom="0" percent="0" rank="0" text="" dxfId="344">
      <formula>"N"</formula>
    </cfRule>
    <cfRule type="cellIs" priority="79" operator="equal" aboveAverage="0" equalAverage="0" bottom="0" percent="0" rank="0" text="" dxfId="345">
      <formula>"T"</formula>
    </cfRule>
  </conditionalFormatting>
  <conditionalFormatting sqref="V111:Y126">
    <cfRule type="cellIs" priority="80" operator="equal" aboveAverage="0" equalAverage="0" bottom="0" percent="0" rank="0" text="" dxfId="346">
      <formula>"N"</formula>
    </cfRule>
    <cfRule type="cellIs" priority="81" operator="equal" aboveAverage="0" equalAverage="0" bottom="0" percent="0" rank="0" text="" dxfId="347">
      <formula>"T"</formula>
    </cfRule>
  </conditionalFormatting>
  <conditionalFormatting sqref="Z127:AG142">
    <cfRule type="cellIs" priority="82" operator="equal" aboveAverage="0" equalAverage="0" bottom="0" percent="0" rank="0" text="" dxfId="348">
      <formula>"N"</formula>
    </cfRule>
    <cfRule type="cellIs" priority="83" operator="equal" aboveAverage="0" equalAverage="0" bottom="0" percent="0" rank="0" text="" dxfId="349">
      <formula>"T"</formula>
    </cfRule>
  </conditionalFormatting>
  <conditionalFormatting sqref="Z143:AG158">
    <cfRule type="cellIs" priority="84" operator="equal" aboveAverage="0" equalAverage="0" bottom="0" percent="0" rank="0" text="" dxfId="350">
      <formula>"N"</formula>
    </cfRule>
    <cfRule type="cellIs" priority="85" operator="equal" aboveAverage="0" equalAverage="0" bottom="0" percent="0" rank="0" text="" dxfId="351">
      <formula>"T"</formula>
    </cfRule>
  </conditionalFormatting>
  <conditionalFormatting sqref="AY79:BN94 N79:X94">
    <cfRule type="cellIs" priority="86" operator="equal" aboveAverage="0" equalAverage="0" bottom="0" percent="0" rank="0" text="" dxfId="352">
      <formula>"N"</formula>
    </cfRule>
    <cfRule type="cellIs" priority="87" operator="equal" aboveAverage="0" equalAverage="0" bottom="0" percent="0" rank="0" text="" dxfId="353">
      <formula>"T"</formula>
    </cfRule>
  </conditionalFormatting>
  <conditionalFormatting sqref="Y79:Y94 AH79:AX94">
    <cfRule type="cellIs" priority="88" operator="equal" aboveAverage="0" equalAverage="0" bottom="0" percent="0" rank="0" text="" dxfId="354">
      <formula>"N"</formula>
    </cfRule>
    <cfRule type="cellIs" priority="89" operator="equal" aboveAverage="0" equalAverage="0" bottom="0" percent="0" rank="0" text="" dxfId="355">
      <formula>"T"</formula>
    </cfRule>
  </conditionalFormatting>
  <conditionalFormatting sqref="V79:AG94">
    <cfRule type="cellIs" priority="90" operator="equal" aboveAverage="0" equalAverage="0" bottom="0" percent="0" rank="0" text="" dxfId="356">
      <formula>"N"</formula>
    </cfRule>
    <cfRule type="cellIs" priority="91" operator="equal" aboveAverage="0" equalAverage="0" bottom="0" percent="0" rank="0" text="" dxfId="357">
      <formula>"T"</formula>
    </cfRule>
  </conditionalFormatting>
  <conditionalFormatting sqref="AY95:BN110 N95:U110">
    <cfRule type="cellIs" priority="92" operator="equal" aboveAverage="0" equalAverage="0" bottom="0" percent="0" rank="0" text="" dxfId="358">
      <formula>"N"</formula>
    </cfRule>
    <cfRule type="cellIs" priority="93" operator="equal" aboveAverage="0" equalAverage="0" bottom="0" percent="0" rank="0" text="" dxfId="359">
      <formula>"T"</formula>
    </cfRule>
  </conditionalFormatting>
  <conditionalFormatting sqref="AH95:AX110">
    <cfRule type="cellIs" priority="94" operator="equal" aboveAverage="0" equalAverage="0" bottom="0" percent="0" rank="0" text="" dxfId="360">
      <formula>"N"</formula>
    </cfRule>
    <cfRule type="cellIs" priority="95" operator="equal" aboveAverage="0" equalAverage="0" bottom="0" percent="0" rank="0" text="" dxfId="361">
      <formula>"T"</formula>
    </cfRule>
  </conditionalFormatting>
  <conditionalFormatting sqref="AD95:AG110">
    <cfRule type="cellIs" priority="96" operator="equal" aboveAverage="0" equalAverage="0" bottom="0" percent="0" rank="0" text="" dxfId="362">
      <formula>"N"</formula>
    </cfRule>
    <cfRule type="cellIs" priority="97" operator="equal" aboveAverage="0" equalAverage="0" bottom="0" percent="0" rank="0" text="" dxfId="363">
      <formula>"T"</formula>
    </cfRule>
  </conditionalFormatting>
  <conditionalFormatting sqref="N207:BN238">
    <cfRule type="cellIs" priority="98" operator="equal" aboveAverage="0" equalAverage="0" bottom="0" percent="0" rank="0" text="" dxfId="364">
      <formula>"N"</formula>
    </cfRule>
    <cfRule type="cellIs" priority="99" operator="equal" aboveAverage="0" equalAverage="0" bottom="0" percent="0" rank="0" text="" dxfId="365">
      <formula>"T"</formula>
    </cfRule>
  </conditionalFormatting>
  <conditionalFormatting sqref="V95:X110">
    <cfRule type="cellIs" priority="100" operator="equal" aboveAverage="0" equalAverage="0" bottom="0" percent="0" rank="0" text="" dxfId="366">
      <formula>"N"</formula>
    </cfRule>
    <cfRule type="cellIs" priority="101" operator="equal" aboveAverage="0" equalAverage="0" bottom="0" percent="0" rank="0" text="" dxfId="367">
      <formula>"T"</formula>
    </cfRule>
  </conditionalFormatting>
  <conditionalFormatting sqref="Y95:Y110">
    <cfRule type="cellIs" priority="102" operator="equal" aboveAverage="0" equalAverage="0" bottom="0" percent="0" rank="0" text="" dxfId="368">
      <formula>"N"</formula>
    </cfRule>
    <cfRule type="cellIs" priority="103" operator="equal" aboveAverage="0" equalAverage="0" bottom="0" percent="0" rank="0" text="" dxfId="369">
      <formula>"T"</formula>
    </cfRule>
  </conditionalFormatting>
  <conditionalFormatting sqref="V95:AC110">
    <cfRule type="cellIs" priority="104" operator="equal" aboveAverage="0" equalAverage="0" bottom="0" percent="0" rank="0" text="" dxfId="370">
      <formula>"N"</formula>
    </cfRule>
    <cfRule type="cellIs" priority="105" operator="equal" aboveAverage="0" equalAverage="0" bottom="0" percent="0" rank="0" text="" dxfId="371">
      <formula>"T"</formula>
    </cfRule>
  </conditionalFormatting>
  <conditionalFormatting sqref="Z111:AB126">
    <cfRule type="cellIs" priority="106" operator="equal" aboveAverage="0" equalAverage="0" bottom="0" percent="0" rank="0" text="" dxfId="372">
      <formula>"N"</formula>
    </cfRule>
    <cfRule type="cellIs" priority="107" operator="equal" aboveAverage="0" equalAverage="0" bottom="0" percent="0" rank="0" text="" dxfId="373">
      <formula>"T"</formula>
    </cfRule>
  </conditionalFormatting>
  <conditionalFormatting sqref="AC111:AC126">
    <cfRule type="cellIs" priority="108" operator="equal" aboveAverage="0" equalAverage="0" bottom="0" percent="0" rank="0" text="" dxfId="374">
      <formula>"N"</formula>
    </cfRule>
    <cfRule type="cellIs" priority="109" operator="equal" aboveAverage="0" equalAverage="0" bottom="0" percent="0" rank="0" text="" dxfId="375">
      <formula>"T"</formula>
    </cfRule>
  </conditionalFormatting>
  <conditionalFormatting sqref="Z111:AG126">
    <cfRule type="cellIs" priority="110" operator="equal" aboveAverage="0" equalAverage="0" bottom="0" percent="0" rank="0" text="" dxfId="376">
      <formula>"N"</formula>
    </cfRule>
    <cfRule type="cellIs" priority="111" operator="equal" aboveAverage="0" equalAverage="0" bottom="0" percent="0" rank="0" text="" dxfId="377">
      <formula>"T"</formula>
    </cfRule>
  </conditionalFormatting>
  <conditionalFormatting sqref="Y159:AA190">
    <cfRule type="cellIs" priority="112" operator="equal" aboveAverage="0" equalAverage="0" bottom="0" percent="0" rank="0" text="" dxfId="378">
      <formula>"N"</formula>
    </cfRule>
    <cfRule type="cellIs" priority="113" operator="equal" aboveAverage="0" equalAverage="0" bottom="0" percent="0" rank="0" text="" dxfId="379">
      <formula>"T"</formula>
    </cfRule>
  </conditionalFormatting>
  <printOptions headings="false" gridLines="false" gridLinesSet="true" horizontalCentered="false" verticalCentered="false"/>
  <pageMargins left="0.120138888888889" right="0.170138888888889" top="0.159722222222222" bottom="0.0798611111111111" header="0.1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14"/>
    <col collapsed="false" customWidth="true" hidden="false" outlineLevel="0" max="4" min="3" style="0" width="5.85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3.85"/>
    <col collapsed="false" customWidth="true" hidden="false" outlineLevel="0" max="8" min="8" style="0" width="6.99"/>
    <col collapsed="false" customWidth="true" hidden="false" outlineLevel="0" max="9" min="9" style="0" width="7.14"/>
    <col collapsed="false" customWidth="true" hidden="false" outlineLevel="0" max="10" min="10" style="0" width="5.71"/>
    <col collapsed="false" customWidth="true" hidden="false" outlineLevel="0" max="11" min="11" style="0" width="6.56"/>
    <col collapsed="false" customWidth="true" hidden="false" outlineLevel="0" max="12" min="12" style="0" width="8.14"/>
    <col collapsed="false" customWidth="true" hidden="false" outlineLevel="0" max="66" min="13" style="0" width="2.7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1"/>
      <c r="AH1" s="8"/>
      <c r="AI1" s="8"/>
      <c r="AJ1" s="8"/>
      <c r="AK1" s="8"/>
      <c r="AL1" s="8"/>
      <c r="AM1" s="1"/>
      <c r="AN1" s="9"/>
      <c r="AO1" s="10" t="s">
        <v>1</v>
      </c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1"/>
      <c r="AH2" s="11"/>
      <c r="AI2" s="11"/>
      <c r="AJ2" s="11"/>
      <c r="AK2" s="11"/>
      <c r="AL2" s="11"/>
      <c r="AM2" s="1"/>
      <c r="AN2" s="9"/>
      <c r="AO2" s="10" t="s">
        <v>3</v>
      </c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</row>
    <row r="3" customFormat="false" ht="12.75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2"/>
      <c r="I3" s="12"/>
      <c r="J3" s="12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13" t="s">
        <v>207</v>
      </c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</row>
    <row r="4" customFormat="false" ht="12.75" hidden="false" customHeight="false" outlineLevel="0" collapsed="false">
      <c r="A4" s="11"/>
      <c r="B4" s="11"/>
      <c r="C4" s="11"/>
      <c r="D4" s="8"/>
      <c r="E4" s="14"/>
      <c r="F4" s="14"/>
      <c r="G4" s="15"/>
      <c r="H4" s="15"/>
      <c r="I4" s="15"/>
      <c r="J4" s="15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</row>
    <row r="5" customFormat="false" ht="12.75" hidden="false" customHeight="false" outlineLevel="0" collapsed="false">
      <c r="A5" s="16" t="s">
        <v>5</v>
      </c>
      <c r="B5" s="16"/>
      <c r="C5" s="16"/>
      <c r="D5" s="16"/>
      <c r="E5" s="16"/>
      <c r="F5" s="16"/>
      <c r="G5" s="16"/>
      <c r="H5" s="14"/>
      <c r="I5" s="14"/>
      <c r="J5" s="14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1"/>
      <c r="AN5" s="17"/>
      <c r="AO5" s="17"/>
      <c r="AP5" s="17"/>
      <c r="AQ5" s="17"/>
      <c r="AR5" s="18" t="s">
        <v>6</v>
      </c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</row>
    <row r="6" customFormat="false" ht="12.75" hidden="false" customHeight="false" outlineLevel="0" collapsed="false">
      <c r="A6" s="8"/>
      <c r="B6" s="8"/>
      <c r="C6" s="8"/>
      <c r="D6" s="8"/>
      <c r="E6" s="14"/>
      <c r="F6" s="14"/>
      <c r="G6" s="15"/>
      <c r="H6" s="15"/>
      <c r="I6" s="15"/>
      <c r="J6" s="15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</row>
    <row r="7" customFormat="false" ht="19.5" hidden="false" customHeight="false" outlineLevel="0" collapsed="false">
      <c r="A7" s="20" t="s">
        <v>20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P7" s="192" t="s">
        <v>196</v>
      </c>
    </row>
    <row r="8" customFormat="false" ht="19.5" hidden="false" customHeight="false" outlineLevel="0" collapsed="false">
      <c r="A8" s="20" t="s">
        <v>209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P8" s="192" t="s">
        <v>42</v>
      </c>
    </row>
    <row r="9" customFormat="false" ht="13.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</row>
    <row r="10" customFormat="false" ht="28.5" hidden="false" customHeight="true" outlineLevel="0" collapsed="false">
      <c r="A10" s="193" t="s">
        <v>10</v>
      </c>
      <c r="B10" s="194" t="s">
        <v>11</v>
      </c>
      <c r="C10" s="194" t="s">
        <v>12</v>
      </c>
      <c r="D10" s="194" t="s">
        <v>13</v>
      </c>
      <c r="E10" s="194" t="s">
        <v>14</v>
      </c>
      <c r="F10" s="194" t="s">
        <v>15</v>
      </c>
      <c r="G10" s="195" t="s">
        <v>16</v>
      </c>
      <c r="H10" s="194" t="s">
        <v>17</v>
      </c>
      <c r="I10" s="194" t="s">
        <v>18</v>
      </c>
      <c r="J10" s="194" t="s">
        <v>19</v>
      </c>
      <c r="K10" s="194" t="s">
        <v>20</v>
      </c>
      <c r="L10" s="194" t="s">
        <v>21</v>
      </c>
      <c r="M10" s="28" t="s">
        <v>22</v>
      </c>
      <c r="N10" s="29" t="s">
        <v>23</v>
      </c>
      <c r="O10" s="29"/>
      <c r="P10" s="29"/>
      <c r="Q10" s="29"/>
      <c r="R10" s="29"/>
      <c r="S10" s="30" t="s">
        <v>24</v>
      </c>
      <c r="T10" s="30"/>
      <c r="U10" s="30"/>
      <c r="V10" s="30"/>
      <c r="W10" s="31" t="s">
        <v>25</v>
      </c>
      <c r="X10" s="31"/>
      <c r="Y10" s="31"/>
      <c r="Z10" s="31"/>
      <c r="AA10" s="31"/>
      <c r="AB10" s="30" t="s">
        <v>26</v>
      </c>
      <c r="AC10" s="30"/>
      <c r="AD10" s="30"/>
      <c r="AE10" s="30"/>
      <c r="AF10" s="30" t="s">
        <v>27</v>
      </c>
      <c r="AG10" s="30"/>
      <c r="AH10" s="30"/>
      <c r="AI10" s="30"/>
      <c r="AJ10" s="30" t="s">
        <v>28</v>
      </c>
      <c r="AK10" s="30"/>
      <c r="AL10" s="30"/>
      <c r="AM10" s="30"/>
      <c r="AN10" s="30"/>
      <c r="AO10" s="30" t="s">
        <v>29</v>
      </c>
      <c r="AP10" s="30"/>
      <c r="AQ10" s="30"/>
      <c r="AR10" s="30"/>
      <c r="AS10" s="30" t="s">
        <v>30</v>
      </c>
      <c r="AT10" s="30"/>
      <c r="AU10" s="30"/>
      <c r="AV10" s="30"/>
      <c r="AW10" s="30" t="s">
        <v>31</v>
      </c>
      <c r="AX10" s="30"/>
      <c r="AY10" s="30"/>
      <c r="AZ10" s="30"/>
      <c r="BA10" s="30"/>
      <c r="BB10" s="30" t="s">
        <v>32</v>
      </c>
      <c r="BC10" s="30"/>
      <c r="BD10" s="30"/>
      <c r="BE10" s="30"/>
      <c r="BF10" s="30" t="s">
        <v>33</v>
      </c>
      <c r="BG10" s="30"/>
      <c r="BH10" s="30"/>
      <c r="BI10" s="30"/>
      <c r="BJ10" s="31" t="s">
        <v>34</v>
      </c>
      <c r="BK10" s="31"/>
      <c r="BL10" s="31"/>
      <c r="BM10" s="31"/>
      <c r="BN10" s="31"/>
    </row>
    <row r="11" customFormat="false" ht="12.75" hidden="false" customHeight="false" outlineLevel="0" collapsed="false">
      <c r="A11" s="193"/>
      <c r="B11" s="194"/>
      <c r="C11" s="194"/>
      <c r="D11" s="194"/>
      <c r="E11" s="194"/>
      <c r="F11" s="194"/>
      <c r="G11" s="195"/>
      <c r="H11" s="194"/>
      <c r="I11" s="194"/>
      <c r="J11" s="194"/>
      <c r="K11" s="194"/>
      <c r="L11" s="194"/>
      <c r="M11" s="28" t="s">
        <v>35</v>
      </c>
      <c r="N11" s="36" t="n">
        <v>1</v>
      </c>
      <c r="O11" s="37" t="n">
        <v>2</v>
      </c>
      <c r="P11" s="37" t="n">
        <v>3</v>
      </c>
      <c r="Q11" s="37" t="n">
        <v>4</v>
      </c>
      <c r="R11" s="37" t="n">
        <v>5</v>
      </c>
      <c r="S11" s="37" t="n">
        <v>6</v>
      </c>
      <c r="T11" s="37" t="n">
        <v>7</v>
      </c>
      <c r="U11" s="37" t="n">
        <v>8</v>
      </c>
      <c r="V11" s="37" t="n">
        <v>9</v>
      </c>
      <c r="W11" s="37" t="n">
        <v>10</v>
      </c>
      <c r="X11" s="37" t="n">
        <v>11</v>
      </c>
      <c r="Y11" s="37" t="n">
        <v>12</v>
      </c>
      <c r="Z11" s="37" t="n">
        <v>13</v>
      </c>
      <c r="AA11" s="37" t="n">
        <v>14</v>
      </c>
      <c r="AB11" s="37" t="n">
        <v>15</v>
      </c>
      <c r="AC11" s="37" t="n">
        <v>16</v>
      </c>
      <c r="AD11" s="37" t="n">
        <v>17</v>
      </c>
      <c r="AE11" s="37" t="n">
        <v>18</v>
      </c>
      <c r="AF11" s="37" t="n">
        <v>19</v>
      </c>
      <c r="AG11" s="37" t="n">
        <v>20</v>
      </c>
      <c r="AH11" s="37" t="n">
        <v>21</v>
      </c>
      <c r="AI11" s="37" t="n">
        <v>22</v>
      </c>
      <c r="AJ11" s="37" t="n">
        <v>23</v>
      </c>
      <c r="AK11" s="37" t="n">
        <v>24</v>
      </c>
      <c r="AL11" s="37" t="n">
        <v>25</v>
      </c>
      <c r="AM11" s="37" t="n">
        <v>26</v>
      </c>
      <c r="AN11" s="37" t="n">
        <v>27</v>
      </c>
      <c r="AO11" s="37" t="n">
        <v>28</v>
      </c>
      <c r="AP11" s="37" t="n">
        <v>29</v>
      </c>
      <c r="AQ11" s="37" t="n">
        <v>30</v>
      </c>
      <c r="AR11" s="37" t="n">
        <v>31</v>
      </c>
      <c r="AS11" s="37" t="n">
        <v>32</v>
      </c>
      <c r="AT11" s="37" t="n">
        <v>33</v>
      </c>
      <c r="AU11" s="37" t="n">
        <v>34</v>
      </c>
      <c r="AV11" s="37" t="n">
        <v>35</v>
      </c>
      <c r="AW11" s="37" t="n">
        <v>36</v>
      </c>
      <c r="AX11" s="37" t="n">
        <v>37</v>
      </c>
      <c r="AY11" s="37" t="n">
        <v>38</v>
      </c>
      <c r="AZ11" s="37" t="n">
        <v>39</v>
      </c>
      <c r="BA11" s="37" t="n">
        <v>40</v>
      </c>
      <c r="BB11" s="37" t="n">
        <v>41</v>
      </c>
      <c r="BC11" s="37" t="n">
        <v>42</v>
      </c>
      <c r="BD11" s="37" t="n">
        <v>43</v>
      </c>
      <c r="BE11" s="37" t="n">
        <v>44</v>
      </c>
      <c r="BF11" s="37" t="n">
        <v>45</v>
      </c>
      <c r="BG11" s="37" t="n">
        <v>46</v>
      </c>
      <c r="BH11" s="37" t="n">
        <v>47</v>
      </c>
      <c r="BI11" s="37" t="n">
        <v>48</v>
      </c>
      <c r="BJ11" s="37" t="n">
        <v>49</v>
      </c>
      <c r="BK11" s="37" t="n">
        <v>50</v>
      </c>
      <c r="BL11" s="37" t="n">
        <v>51</v>
      </c>
      <c r="BM11" s="37" t="n">
        <v>52</v>
      </c>
      <c r="BN11" s="38" t="n">
        <v>53</v>
      </c>
    </row>
    <row r="12" customFormat="false" ht="12.75" hidden="false" customHeight="false" outlineLevel="0" collapsed="false">
      <c r="A12" s="193"/>
      <c r="B12" s="194"/>
      <c r="C12" s="194"/>
      <c r="D12" s="194"/>
      <c r="E12" s="194"/>
      <c r="F12" s="194"/>
      <c r="G12" s="195"/>
      <c r="H12" s="194"/>
      <c r="I12" s="194"/>
      <c r="J12" s="194"/>
      <c r="K12" s="194"/>
      <c r="L12" s="194"/>
      <c r="M12" s="28"/>
      <c r="N12" s="39" t="n">
        <v>30</v>
      </c>
      <c r="O12" s="40" t="n">
        <v>6</v>
      </c>
      <c r="P12" s="40" t="n">
        <v>13</v>
      </c>
      <c r="Q12" s="40" t="n">
        <v>20</v>
      </c>
      <c r="R12" s="40" t="n">
        <v>27</v>
      </c>
      <c r="S12" s="40" t="n">
        <v>4</v>
      </c>
      <c r="T12" s="40" t="n">
        <v>11</v>
      </c>
      <c r="U12" s="40" t="n">
        <v>18</v>
      </c>
      <c r="V12" s="40" t="n">
        <v>25</v>
      </c>
      <c r="W12" s="40" t="n">
        <v>1</v>
      </c>
      <c r="X12" s="40" t="n">
        <v>8</v>
      </c>
      <c r="Y12" s="40" t="n">
        <v>15</v>
      </c>
      <c r="Z12" s="40" t="n">
        <v>22</v>
      </c>
      <c r="AA12" s="40" t="n">
        <v>29</v>
      </c>
      <c r="AB12" s="40" t="n">
        <v>6</v>
      </c>
      <c r="AC12" s="40" t="n">
        <v>13</v>
      </c>
      <c r="AD12" s="40" t="n">
        <v>20</v>
      </c>
      <c r="AE12" s="40" t="n">
        <v>27</v>
      </c>
      <c r="AF12" s="40" t="n">
        <v>3</v>
      </c>
      <c r="AG12" s="40" t="n">
        <v>10</v>
      </c>
      <c r="AH12" s="40" t="n">
        <v>17</v>
      </c>
      <c r="AI12" s="40" t="n">
        <v>24</v>
      </c>
      <c r="AJ12" s="40" t="n">
        <v>31</v>
      </c>
      <c r="AK12" s="40" t="n">
        <v>7</v>
      </c>
      <c r="AL12" s="40" t="n">
        <v>14</v>
      </c>
      <c r="AM12" s="40" t="n">
        <v>21</v>
      </c>
      <c r="AN12" s="40" t="n">
        <v>28</v>
      </c>
      <c r="AO12" s="40" t="n">
        <v>7</v>
      </c>
      <c r="AP12" s="40" t="n">
        <v>14</v>
      </c>
      <c r="AQ12" s="40" t="n">
        <v>21</v>
      </c>
      <c r="AR12" s="40" t="n">
        <v>28</v>
      </c>
      <c r="AS12" s="40" t="n">
        <v>4</v>
      </c>
      <c r="AT12" s="40" t="n">
        <v>11</v>
      </c>
      <c r="AU12" s="40" t="n">
        <v>18</v>
      </c>
      <c r="AV12" s="40" t="n">
        <v>25</v>
      </c>
      <c r="AW12" s="40" t="n">
        <v>2</v>
      </c>
      <c r="AX12" s="40" t="n">
        <v>9</v>
      </c>
      <c r="AY12" s="40" t="n">
        <v>16</v>
      </c>
      <c r="AZ12" s="40" t="n">
        <v>23</v>
      </c>
      <c r="BA12" s="40" t="n">
        <v>30</v>
      </c>
      <c r="BB12" s="40" t="n">
        <v>6</v>
      </c>
      <c r="BC12" s="40" t="n">
        <v>13</v>
      </c>
      <c r="BD12" s="40" t="n">
        <v>20</v>
      </c>
      <c r="BE12" s="40" t="n">
        <v>27</v>
      </c>
      <c r="BF12" s="40" t="n">
        <v>4</v>
      </c>
      <c r="BG12" s="40" t="n">
        <v>11</v>
      </c>
      <c r="BH12" s="40" t="n">
        <v>18</v>
      </c>
      <c r="BI12" s="40" t="n">
        <v>25</v>
      </c>
      <c r="BJ12" s="40" t="n">
        <v>1</v>
      </c>
      <c r="BK12" s="40" t="n">
        <v>8</v>
      </c>
      <c r="BL12" s="40" t="n">
        <v>15</v>
      </c>
      <c r="BM12" s="40" t="n">
        <v>22</v>
      </c>
      <c r="BN12" s="42" t="n">
        <v>29</v>
      </c>
    </row>
    <row r="13" customFormat="false" ht="13.5" hidden="false" customHeight="false" outlineLevel="0" collapsed="false">
      <c r="A13" s="193"/>
      <c r="B13" s="194"/>
      <c r="C13" s="194"/>
      <c r="D13" s="194"/>
      <c r="E13" s="194"/>
      <c r="F13" s="194"/>
      <c r="G13" s="195"/>
      <c r="H13" s="194"/>
      <c r="I13" s="194"/>
      <c r="J13" s="194"/>
      <c r="K13" s="194"/>
      <c r="L13" s="194"/>
      <c r="M13" s="28"/>
      <c r="N13" s="196" t="n">
        <v>5</v>
      </c>
      <c r="O13" s="197" t="n">
        <v>12</v>
      </c>
      <c r="P13" s="197" t="n">
        <v>19</v>
      </c>
      <c r="Q13" s="197" t="n">
        <v>26</v>
      </c>
      <c r="R13" s="197" t="n">
        <v>3</v>
      </c>
      <c r="S13" s="197" t="n">
        <v>10</v>
      </c>
      <c r="T13" s="197" t="n">
        <v>17</v>
      </c>
      <c r="U13" s="197" t="n">
        <v>24</v>
      </c>
      <c r="V13" s="197" t="n">
        <v>31</v>
      </c>
      <c r="W13" s="197" t="n">
        <v>7</v>
      </c>
      <c r="X13" s="197" t="n">
        <v>14</v>
      </c>
      <c r="Y13" s="197" t="n">
        <v>21</v>
      </c>
      <c r="Z13" s="197" t="n">
        <v>28</v>
      </c>
      <c r="AA13" s="197" t="n">
        <v>5</v>
      </c>
      <c r="AB13" s="197" t="n">
        <v>12</v>
      </c>
      <c r="AC13" s="197" t="n">
        <v>19</v>
      </c>
      <c r="AD13" s="197" t="n">
        <v>26</v>
      </c>
      <c r="AE13" s="197" t="n">
        <v>2</v>
      </c>
      <c r="AF13" s="197" t="n">
        <v>9</v>
      </c>
      <c r="AG13" s="197" t="n">
        <v>16</v>
      </c>
      <c r="AH13" s="197" t="n">
        <v>23</v>
      </c>
      <c r="AI13" s="197" t="n">
        <v>30</v>
      </c>
      <c r="AJ13" s="197" t="n">
        <v>6</v>
      </c>
      <c r="AK13" s="197" t="n">
        <v>13</v>
      </c>
      <c r="AL13" s="197" t="n">
        <v>20</v>
      </c>
      <c r="AM13" s="197" t="n">
        <v>27</v>
      </c>
      <c r="AN13" s="197" t="n">
        <v>6</v>
      </c>
      <c r="AO13" s="197" t="n">
        <v>13</v>
      </c>
      <c r="AP13" s="197" t="n">
        <v>20</v>
      </c>
      <c r="AQ13" s="197" t="n">
        <v>27</v>
      </c>
      <c r="AR13" s="197" t="n">
        <v>3</v>
      </c>
      <c r="AS13" s="197" t="n">
        <v>10</v>
      </c>
      <c r="AT13" s="197" t="n">
        <v>17</v>
      </c>
      <c r="AU13" s="197" t="n">
        <v>24</v>
      </c>
      <c r="AV13" s="197" t="n">
        <v>1</v>
      </c>
      <c r="AW13" s="197" t="n">
        <v>8</v>
      </c>
      <c r="AX13" s="197" t="n">
        <v>15</v>
      </c>
      <c r="AY13" s="197" t="n">
        <v>22</v>
      </c>
      <c r="AZ13" s="197" t="n">
        <v>29</v>
      </c>
      <c r="BA13" s="197" t="n">
        <v>5</v>
      </c>
      <c r="BB13" s="197" t="n">
        <v>12</v>
      </c>
      <c r="BC13" s="197" t="n">
        <v>19</v>
      </c>
      <c r="BD13" s="197" t="n">
        <v>26</v>
      </c>
      <c r="BE13" s="197" t="n">
        <v>3</v>
      </c>
      <c r="BF13" s="197" t="n">
        <v>10</v>
      </c>
      <c r="BG13" s="197" t="n">
        <v>17</v>
      </c>
      <c r="BH13" s="197" t="n">
        <v>24</v>
      </c>
      <c r="BI13" s="197" t="n">
        <v>31</v>
      </c>
      <c r="BJ13" s="197" t="n">
        <v>7</v>
      </c>
      <c r="BK13" s="197" t="n">
        <v>14</v>
      </c>
      <c r="BL13" s="197" t="n">
        <v>21</v>
      </c>
      <c r="BM13" s="197" t="n">
        <v>28</v>
      </c>
      <c r="BN13" s="198" t="n">
        <v>4</v>
      </c>
    </row>
    <row r="14" customFormat="false" ht="13.5" hidden="false" customHeight="false" outlineLevel="0" collapsed="false">
      <c r="A14" s="46" t="n">
        <v>1</v>
      </c>
      <c r="B14" s="47" t="n">
        <v>2</v>
      </c>
      <c r="C14" s="46" t="n">
        <v>3</v>
      </c>
      <c r="D14" s="47" t="n">
        <v>4</v>
      </c>
      <c r="E14" s="46" t="n">
        <v>5</v>
      </c>
      <c r="F14" s="47" t="n">
        <v>6</v>
      </c>
      <c r="G14" s="46" t="n">
        <v>7</v>
      </c>
      <c r="H14" s="47" t="n">
        <v>8</v>
      </c>
      <c r="I14" s="46" t="n">
        <v>9</v>
      </c>
      <c r="J14" s="47" t="n">
        <v>10</v>
      </c>
      <c r="K14" s="46" t="n">
        <v>11</v>
      </c>
      <c r="L14" s="47" t="n">
        <v>12</v>
      </c>
      <c r="M14" s="46" t="n">
        <v>13</v>
      </c>
      <c r="N14" s="47" t="n">
        <v>14</v>
      </c>
      <c r="O14" s="46" t="n">
        <v>15</v>
      </c>
      <c r="P14" s="47" t="n">
        <v>16</v>
      </c>
      <c r="Q14" s="46" t="n">
        <v>17</v>
      </c>
      <c r="R14" s="47" t="n">
        <v>18</v>
      </c>
      <c r="S14" s="46" t="n">
        <v>19</v>
      </c>
      <c r="T14" s="47" t="n">
        <v>20</v>
      </c>
      <c r="U14" s="46" t="n">
        <v>21</v>
      </c>
      <c r="V14" s="47" t="n">
        <v>22</v>
      </c>
      <c r="W14" s="46" t="n">
        <v>23</v>
      </c>
      <c r="X14" s="47" t="n">
        <v>24</v>
      </c>
      <c r="Y14" s="46" t="n">
        <v>25</v>
      </c>
      <c r="Z14" s="47" t="n">
        <v>26</v>
      </c>
      <c r="AA14" s="46" t="n">
        <v>27</v>
      </c>
      <c r="AB14" s="47" t="n">
        <v>28</v>
      </c>
      <c r="AC14" s="46" t="n">
        <v>29</v>
      </c>
      <c r="AD14" s="47" t="n">
        <v>30</v>
      </c>
      <c r="AE14" s="46" t="n">
        <v>31</v>
      </c>
      <c r="AF14" s="47" t="n">
        <v>32</v>
      </c>
      <c r="AG14" s="46" t="n">
        <v>33</v>
      </c>
      <c r="AH14" s="47" t="n">
        <v>34</v>
      </c>
      <c r="AI14" s="46" t="n">
        <v>35</v>
      </c>
      <c r="AJ14" s="47" t="n">
        <v>36</v>
      </c>
      <c r="AK14" s="46" t="n">
        <v>37</v>
      </c>
      <c r="AL14" s="47" t="n">
        <v>38</v>
      </c>
      <c r="AM14" s="46" t="n">
        <v>39</v>
      </c>
      <c r="AN14" s="47" t="n">
        <v>40</v>
      </c>
      <c r="AO14" s="46" t="n">
        <v>41</v>
      </c>
      <c r="AP14" s="47" t="n">
        <v>42</v>
      </c>
      <c r="AQ14" s="46" t="n">
        <v>43</v>
      </c>
      <c r="AR14" s="47" t="n">
        <v>44</v>
      </c>
      <c r="AS14" s="46" t="n">
        <v>45</v>
      </c>
      <c r="AT14" s="47" t="n">
        <v>46</v>
      </c>
      <c r="AU14" s="46" t="n">
        <v>47</v>
      </c>
      <c r="AV14" s="47" t="n">
        <v>48</v>
      </c>
      <c r="AW14" s="46" t="n">
        <v>49</v>
      </c>
      <c r="AX14" s="47" t="n">
        <v>50</v>
      </c>
      <c r="AY14" s="46" t="n">
        <v>51</v>
      </c>
      <c r="AZ14" s="47" t="n">
        <v>52</v>
      </c>
      <c r="BA14" s="46" t="n">
        <v>53</v>
      </c>
      <c r="BB14" s="47" t="n">
        <v>54</v>
      </c>
      <c r="BC14" s="46" t="n">
        <v>55</v>
      </c>
      <c r="BD14" s="47" t="n">
        <v>56</v>
      </c>
      <c r="BE14" s="46" t="n">
        <v>57</v>
      </c>
      <c r="BF14" s="47" t="n">
        <v>58</v>
      </c>
      <c r="BG14" s="46" t="n">
        <v>59</v>
      </c>
      <c r="BH14" s="47" t="n">
        <v>60</v>
      </c>
      <c r="BI14" s="46" t="n">
        <v>61</v>
      </c>
      <c r="BJ14" s="47" t="n">
        <v>62</v>
      </c>
      <c r="BK14" s="46" t="n">
        <v>63</v>
      </c>
      <c r="BL14" s="47" t="n">
        <v>64</v>
      </c>
      <c r="BM14" s="46" t="n">
        <v>65</v>
      </c>
      <c r="BN14" s="47" t="n">
        <v>66</v>
      </c>
      <c r="BO14" s="46" t="n">
        <v>67</v>
      </c>
      <c r="BP14" s="199" t="s">
        <v>196</v>
      </c>
    </row>
    <row r="15" customFormat="false" ht="12.75" hidden="false" customHeight="false" outlineLevel="0" collapsed="false">
      <c r="A15" s="200"/>
      <c r="B15" s="201"/>
      <c r="C15" s="201"/>
      <c r="D15" s="202"/>
      <c r="E15" s="63" t="s">
        <v>42</v>
      </c>
      <c r="F15" s="63"/>
      <c r="G15" s="63" t="n">
        <v>2</v>
      </c>
      <c r="H15" s="63" t="n">
        <v>5</v>
      </c>
      <c r="I15" s="63" t="n">
        <v>8</v>
      </c>
      <c r="J15" s="63"/>
      <c r="K15" s="203"/>
      <c r="L15" s="64"/>
      <c r="M15" s="99"/>
      <c r="N15" s="68"/>
      <c r="O15" s="68"/>
      <c r="P15" s="66"/>
      <c r="Q15" s="66"/>
      <c r="R15" s="66"/>
      <c r="S15" s="66"/>
      <c r="T15" s="66"/>
      <c r="U15" s="66"/>
      <c r="V15" s="66"/>
      <c r="W15" s="66"/>
      <c r="X15" s="66"/>
      <c r="Y15" s="204"/>
      <c r="Z15" s="204"/>
      <c r="AA15" s="66"/>
      <c r="AB15" s="66"/>
      <c r="AC15" s="66"/>
      <c r="AD15" s="66"/>
      <c r="AE15" s="66"/>
      <c r="AF15" s="66"/>
      <c r="AG15" s="66"/>
      <c r="AH15" s="66"/>
      <c r="AI15" s="67"/>
      <c r="AJ15" s="67"/>
      <c r="AK15" s="67"/>
      <c r="AL15" s="68"/>
      <c r="AM15" s="68"/>
      <c r="AN15" s="66" t="n">
        <v>4</v>
      </c>
      <c r="AO15" s="66" t="n">
        <v>4</v>
      </c>
      <c r="AP15" s="66" t="n">
        <v>4</v>
      </c>
      <c r="AQ15" s="204"/>
      <c r="AR15" s="204"/>
      <c r="AS15" s="204"/>
      <c r="AT15" s="66" t="n">
        <v>4</v>
      </c>
      <c r="AU15" s="66" t="n">
        <v>4</v>
      </c>
      <c r="AV15" s="66" t="n">
        <v>4</v>
      </c>
      <c r="AW15" s="66" t="n">
        <v>4</v>
      </c>
      <c r="AX15" s="66" t="n">
        <v>4</v>
      </c>
      <c r="AY15" s="66" t="n">
        <v>4</v>
      </c>
      <c r="AZ15" s="66" t="n">
        <v>4</v>
      </c>
      <c r="BA15" s="66" t="n">
        <v>5</v>
      </c>
      <c r="BB15" s="66"/>
      <c r="BC15" s="66"/>
      <c r="BD15" s="66"/>
      <c r="BE15" s="68"/>
      <c r="BF15" s="68"/>
      <c r="BG15" s="66"/>
      <c r="BH15" s="66"/>
      <c r="BI15" s="66"/>
      <c r="BJ15" s="66"/>
      <c r="BK15" s="66"/>
      <c r="BL15" s="66"/>
      <c r="BM15" s="66"/>
      <c r="BN15" s="69"/>
      <c r="BO15" s="32" t="n">
        <v>45</v>
      </c>
      <c r="BP15" s="205" t="s">
        <v>42</v>
      </c>
    </row>
    <row r="16" customFormat="false" ht="12.75" hidden="false" customHeight="false" outlineLevel="0" collapsed="false">
      <c r="A16" s="206"/>
      <c r="B16" s="201"/>
      <c r="C16" s="201"/>
      <c r="D16" s="63"/>
      <c r="E16" s="112" t="s">
        <v>42</v>
      </c>
      <c r="F16" s="114" t="s">
        <v>63</v>
      </c>
      <c r="G16" s="63" t="n">
        <v>2</v>
      </c>
      <c r="H16" s="63" t="s">
        <v>136</v>
      </c>
      <c r="I16" s="63"/>
      <c r="J16" s="63"/>
      <c r="K16" s="203"/>
      <c r="L16" s="64"/>
      <c r="M16" s="99"/>
      <c r="N16" s="68"/>
      <c r="O16" s="68"/>
      <c r="P16" s="87" t="n">
        <v>3</v>
      </c>
      <c r="Q16" s="87" t="n">
        <v>3</v>
      </c>
      <c r="R16" s="87" t="n">
        <v>3</v>
      </c>
      <c r="S16" s="87" t="n">
        <v>3</v>
      </c>
      <c r="T16" s="87" t="n">
        <v>3</v>
      </c>
      <c r="U16" s="87" t="n">
        <v>3</v>
      </c>
      <c r="V16" s="87" t="n">
        <v>3</v>
      </c>
      <c r="W16" s="87" t="n">
        <v>3</v>
      </c>
      <c r="X16" s="66" t="n">
        <v>3</v>
      </c>
      <c r="Y16" s="204"/>
      <c r="Z16" s="204"/>
      <c r="AA16" s="66" t="n">
        <v>3</v>
      </c>
      <c r="AB16" s="66"/>
      <c r="AC16" s="66"/>
      <c r="AD16" s="66"/>
      <c r="AE16" s="66"/>
      <c r="AF16" s="66"/>
      <c r="AG16" s="66"/>
      <c r="AH16" s="66"/>
      <c r="AI16" s="67"/>
      <c r="AJ16" s="67"/>
      <c r="AK16" s="67"/>
      <c r="AL16" s="68"/>
      <c r="AM16" s="68"/>
      <c r="AN16" s="66"/>
      <c r="AO16" s="66"/>
      <c r="AP16" s="66"/>
      <c r="AQ16" s="204"/>
      <c r="AR16" s="204"/>
      <c r="AS16" s="204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8"/>
      <c r="BF16" s="68"/>
      <c r="BG16" s="66"/>
      <c r="BH16" s="66"/>
      <c r="BI16" s="66"/>
      <c r="BJ16" s="66"/>
      <c r="BK16" s="66"/>
      <c r="BL16" s="66"/>
      <c r="BM16" s="66"/>
      <c r="BN16" s="69"/>
      <c r="BO16" s="32" t="n">
        <v>30</v>
      </c>
      <c r="BP16" s="205" t="s">
        <v>42</v>
      </c>
    </row>
    <row r="17" customFormat="false" ht="12.75" hidden="false" customHeight="false" outlineLevel="0" collapsed="false">
      <c r="A17" s="206"/>
      <c r="B17" s="201"/>
      <c r="C17" s="201"/>
      <c r="D17" s="63"/>
      <c r="E17" s="114"/>
      <c r="F17" s="114" t="s">
        <v>65</v>
      </c>
      <c r="G17" s="63" t="n">
        <v>2</v>
      </c>
      <c r="H17" s="63" t="s">
        <v>138</v>
      </c>
      <c r="I17" s="63"/>
      <c r="J17" s="63"/>
      <c r="K17" s="203"/>
      <c r="L17" s="64"/>
      <c r="M17" s="99"/>
      <c r="N17" s="68"/>
      <c r="O17" s="68"/>
      <c r="P17" s="87" t="n">
        <v>3</v>
      </c>
      <c r="Q17" s="87" t="n">
        <v>3</v>
      </c>
      <c r="R17" s="87" t="n">
        <v>3</v>
      </c>
      <c r="S17" s="87" t="n">
        <v>3</v>
      </c>
      <c r="T17" s="87" t="n">
        <v>3</v>
      </c>
      <c r="U17" s="87" t="n">
        <v>3</v>
      </c>
      <c r="V17" s="87" t="n">
        <v>3</v>
      </c>
      <c r="W17" s="87" t="n">
        <v>3</v>
      </c>
      <c r="X17" s="66" t="n">
        <v>3</v>
      </c>
      <c r="Y17" s="204"/>
      <c r="Z17" s="204"/>
      <c r="AA17" s="66" t="n">
        <v>3</v>
      </c>
      <c r="AB17" s="66"/>
      <c r="AC17" s="66"/>
      <c r="AD17" s="66"/>
      <c r="AE17" s="66"/>
      <c r="AF17" s="66"/>
      <c r="AG17" s="66"/>
      <c r="AH17" s="66"/>
      <c r="AI17" s="67"/>
      <c r="AJ17" s="67"/>
      <c r="AK17" s="67"/>
      <c r="AL17" s="68"/>
      <c r="AM17" s="68"/>
      <c r="AN17" s="66"/>
      <c r="AO17" s="66"/>
      <c r="AP17" s="66"/>
      <c r="AQ17" s="204"/>
      <c r="AR17" s="204"/>
      <c r="AS17" s="204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8"/>
      <c r="BF17" s="68"/>
      <c r="BG17" s="66"/>
      <c r="BH17" s="66"/>
      <c r="BI17" s="66"/>
      <c r="BJ17" s="66"/>
      <c r="BK17" s="66"/>
      <c r="BL17" s="66"/>
      <c r="BM17" s="66"/>
      <c r="BN17" s="69"/>
      <c r="BO17" s="32" t="n">
        <v>30</v>
      </c>
      <c r="BP17" s="205" t="s">
        <v>42</v>
      </c>
    </row>
    <row r="18" customFormat="false" ht="12.75" hidden="false" customHeight="false" outlineLevel="0" collapsed="false">
      <c r="A18" s="206"/>
      <c r="B18" s="201"/>
      <c r="C18" s="201"/>
      <c r="D18" s="63"/>
      <c r="E18" s="112" t="s">
        <v>42</v>
      </c>
      <c r="F18" s="114" t="s">
        <v>63</v>
      </c>
      <c r="G18" s="63" t="n">
        <v>3</v>
      </c>
      <c r="H18" s="63" t="n">
        <v>5</v>
      </c>
      <c r="I18" s="63" t="n">
        <v>8</v>
      </c>
      <c r="J18" s="63"/>
      <c r="K18" s="203"/>
      <c r="L18" s="64"/>
      <c r="M18" s="99"/>
      <c r="N18" s="68"/>
      <c r="O18" s="68"/>
      <c r="P18" s="87" t="n">
        <v>4</v>
      </c>
      <c r="Q18" s="87" t="n">
        <v>4</v>
      </c>
      <c r="R18" s="87" t="n">
        <v>4</v>
      </c>
      <c r="S18" s="87" t="n">
        <v>4</v>
      </c>
      <c r="T18" s="87" t="n">
        <v>4</v>
      </c>
      <c r="U18" s="87" t="n">
        <v>4</v>
      </c>
      <c r="V18" s="87" t="n">
        <v>4</v>
      </c>
      <c r="W18" s="87" t="n">
        <v>2</v>
      </c>
      <c r="X18" s="87"/>
      <c r="Y18" s="207"/>
      <c r="Z18" s="207"/>
      <c r="AA18" s="87"/>
      <c r="AB18" s="66"/>
      <c r="AC18" s="66"/>
      <c r="AD18" s="66"/>
      <c r="AE18" s="66"/>
      <c r="AF18" s="66"/>
      <c r="AG18" s="66"/>
      <c r="AH18" s="66"/>
      <c r="AI18" s="67"/>
      <c r="AJ18" s="67"/>
      <c r="AK18" s="67"/>
      <c r="AL18" s="68"/>
      <c r="AM18" s="68"/>
      <c r="AN18" s="66"/>
      <c r="AO18" s="66"/>
      <c r="AP18" s="66"/>
      <c r="AQ18" s="204"/>
      <c r="AR18" s="204"/>
      <c r="AS18" s="204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8"/>
      <c r="BF18" s="68"/>
      <c r="BG18" s="66"/>
      <c r="BH18" s="66"/>
      <c r="BI18" s="66"/>
      <c r="BJ18" s="66"/>
      <c r="BK18" s="66"/>
      <c r="BL18" s="66"/>
      <c r="BM18" s="66"/>
      <c r="BN18" s="69"/>
      <c r="BO18" s="32" t="n">
        <v>30</v>
      </c>
      <c r="BP18" s="205" t="s">
        <v>42</v>
      </c>
    </row>
    <row r="19" customFormat="false" ht="12.75" hidden="false" customHeight="false" outlineLevel="0" collapsed="false">
      <c r="A19" s="206"/>
      <c r="B19" s="201"/>
      <c r="C19" s="201"/>
      <c r="D19" s="63"/>
      <c r="E19" s="114"/>
      <c r="F19" s="114" t="s">
        <v>65</v>
      </c>
      <c r="G19" s="63" t="n">
        <v>3</v>
      </c>
      <c r="H19" s="63" t="n">
        <v>5</v>
      </c>
      <c r="I19" s="63" t="n">
        <v>8</v>
      </c>
      <c r="J19" s="63"/>
      <c r="K19" s="203"/>
      <c r="L19" s="64"/>
      <c r="M19" s="99"/>
      <c r="N19" s="68"/>
      <c r="O19" s="68"/>
      <c r="P19" s="87" t="n">
        <v>4</v>
      </c>
      <c r="Q19" s="87" t="n">
        <v>4</v>
      </c>
      <c r="R19" s="87" t="n">
        <v>4</v>
      </c>
      <c r="S19" s="87" t="n">
        <v>4</v>
      </c>
      <c r="T19" s="87" t="n">
        <v>4</v>
      </c>
      <c r="U19" s="87" t="n">
        <v>4</v>
      </c>
      <c r="V19" s="87" t="n">
        <v>4</v>
      </c>
      <c r="W19" s="87" t="n">
        <v>2</v>
      </c>
      <c r="X19" s="87"/>
      <c r="Y19" s="207"/>
      <c r="Z19" s="207"/>
      <c r="AA19" s="87"/>
      <c r="AB19" s="66"/>
      <c r="AC19" s="66"/>
      <c r="AD19" s="66"/>
      <c r="AE19" s="66"/>
      <c r="AF19" s="66"/>
      <c r="AG19" s="66"/>
      <c r="AH19" s="66"/>
      <c r="AI19" s="67"/>
      <c r="AJ19" s="67"/>
      <c r="AK19" s="67"/>
      <c r="AL19" s="68"/>
      <c r="AM19" s="68"/>
      <c r="AN19" s="66"/>
      <c r="AO19" s="66"/>
      <c r="AP19" s="66"/>
      <c r="AQ19" s="204"/>
      <c r="AR19" s="204"/>
      <c r="AS19" s="204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8"/>
      <c r="BF19" s="68"/>
      <c r="BG19" s="66"/>
      <c r="BH19" s="66"/>
      <c r="BI19" s="66"/>
      <c r="BJ19" s="66"/>
      <c r="BK19" s="66"/>
      <c r="BL19" s="66"/>
      <c r="BM19" s="66"/>
      <c r="BN19" s="69"/>
      <c r="BO19" s="32" t="n">
        <v>30</v>
      </c>
      <c r="BP19" s="205" t="s">
        <v>42</v>
      </c>
    </row>
    <row r="20" customFormat="false" ht="12.75" hidden="false" customHeight="false" outlineLevel="0" collapsed="false">
      <c r="A20" s="206"/>
      <c r="B20" s="201"/>
      <c r="C20" s="201"/>
      <c r="D20" s="63"/>
      <c r="E20" s="63" t="s">
        <v>42</v>
      </c>
      <c r="F20" s="63"/>
      <c r="G20" s="63" t="n">
        <v>3</v>
      </c>
      <c r="H20" s="63" t="n">
        <v>5</v>
      </c>
      <c r="I20" s="63" t="n">
        <v>8</v>
      </c>
      <c r="J20" s="63"/>
      <c r="K20" s="203"/>
      <c r="L20" s="64"/>
      <c r="M20" s="99"/>
      <c r="N20" s="68"/>
      <c r="O20" s="68"/>
      <c r="P20" s="66"/>
      <c r="Q20" s="66"/>
      <c r="R20" s="66"/>
      <c r="S20" s="66"/>
      <c r="T20" s="66"/>
      <c r="U20" s="66"/>
      <c r="V20" s="66"/>
      <c r="W20" s="66"/>
      <c r="X20" s="66" t="n">
        <v>4</v>
      </c>
      <c r="Y20" s="204"/>
      <c r="Z20" s="204"/>
      <c r="AA20" s="66" t="n">
        <v>4</v>
      </c>
      <c r="AB20" s="66" t="n">
        <v>4</v>
      </c>
      <c r="AC20" s="66" t="n">
        <v>4</v>
      </c>
      <c r="AD20" s="66" t="n">
        <v>4</v>
      </c>
      <c r="AE20" s="66" t="n">
        <v>4</v>
      </c>
      <c r="AF20" s="66" t="n">
        <v>4</v>
      </c>
      <c r="AG20" s="66" t="n">
        <v>2</v>
      </c>
      <c r="AH20" s="66"/>
      <c r="AI20" s="67"/>
      <c r="AJ20" s="67"/>
      <c r="AK20" s="67"/>
      <c r="AL20" s="68"/>
      <c r="AM20" s="68"/>
      <c r="AN20" s="66"/>
      <c r="AO20" s="66"/>
      <c r="AP20" s="66"/>
      <c r="AQ20" s="204"/>
      <c r="AR20" s="204"/>
      <c r="AS20" s="204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8"/>
      <c r="BF20" s="68"/>
      <c r="BG20" s="66"/>
      <c r="BH20" s="66"/>
      <c r="BI20" s="66"/>
      <c r="BJ20" s="66"/>
      <c r="BK20" s="66"/>
      <c r="BL20" s="66"/>
      <c r="BM20" s="66"/>
      <c r="BN20" s="69"/>
      <c r="BO20" s="32" t="n">
        <v>30</v>
      </c>
      <c r="BP20" s="205" t="s">
        <v>42</v>
      </c>
    </row>
    <row r="21" customFormat="false" ht="12.75" hidden="false" customHeight="false" outlineLevel="0" collapsed="false">
      <c r="A21" s="200"/>
      <c r="B21" s="201"/>
      <c r="C21" s="201"/>
      <c r="D21" s="202"/>
      <c r="E21" s="63" t="s">
        <v>42</v>
      </c>
      <c r="F21" s="63"/>
      <c r="G21" s="63" t="n">
        <v>3</v>
      </c>
      <c r="H21" s="63" t="n">
        <v>5</v>
      </c>
      <c r="I21" s="63" t="n">
        <v>8</v>
      </c>
      <c r="J21" s="63"/>
      <c r="K21" s="203"/>
      <c r="L21" s="64"/>
      <c r="M21" s="99"/>
      <c r="N21" s="68"/>
      <c r="O21" s="68"/>
      <c r="P21" s="66"/>
      <c r="Q21" s="66"/>
      <c r="R21" s="66"/>
      <c r="S21" s="66"/>
      <c r="T21" s="66"/>
      <c r="U21" s="66"/>
      <c r="V21" s="66"/>
      <c r="W21" s="66"/>
      <c r="X21" s="66"/>
      <c r="Y21" s="204"/>
      <c r="Z21" s="204"/>
      <c r="AA21" s="66"/>
      <c r="AB21" s="66"/>
      <c r="AC21" s="66"/>
      <c r="AD21" s="66"/>
      <c r="AE21" s="66"/>
      <c r="AF21" s="66"/>
      <c r="AG21" s="66"/>
      <c r="AH21" s="66"/>
      <c r="AI21" s="67"/>
      <c r="AJ21" s="67"/>
      <c r="AK21" s="67"/>
      <c r="AL21" s="68"/>
      <c r="AM21" s="68"/>
      <c r="AN21" s="66" t="n">
        <v>4</v>
      </c>
      <c r="AO21" s="66" t="n">
        <v>4</v>
      </c>
      <c r="AP21" s="66" t="n">
        <v>4</v>
      </c>
      <c r="AQ21" s="204"/>
      <c r="AR21" s="204"/>
      <c r="AS21" s="204"/>
      <c r="AT21" s="66" t="n">
        <v>4</v>
      </c>
      <c r="AU21" s="66" t="n">
        <v>4</v>
      </c>
      <c r="AV21" s="66" t="n">
        <v>4</v>
      </c>
      <c r="AW21" s="66" t="n">
        <v>4</v>
      </c>
      <c r="AX21" s="66" t="n">
        <v>4</v>
      </c>
      <c r="AY21" s="66" t="n">
        <v>4</v>
      </c>
      <c r="AZ21" s="66" t="n">
        <v>4</v>
      </c>
      <c r="BA21" s="66" t="n">
        <v>5</v>
      </c>
      <c r="BB21" s="66"/>
      <c r="BC21" s="66"/>
      <c r="BD21" s="66"/>
      <c r="BE21" s="68"/>
      <c r="BF21" s="68"/>
      <c r="BG21" s="66"/>
      <c r="BH21" s="66"/>
      <c r="BI21" s="66"/>
      <c r="BJ21" s="66"/>
      <c r="BK21" s="66"/>
      <c r="BL21" s="66"/>
      <c r="BM21" s="66"/>
      <c r="BN21" s="69"/>
      <c r="BO21" s="32" t="n">
        <v>45</v>
      </c>
      <c r="BP21" s="205" t="s">
        <v>42</v>
      </c>
    </row>
    <row r="22" customFormat="false" ht="12.75" hidden="false" customHeight="false" outlineLevel="0" collapsed="false">
      <c r="A22" s="200"/>
      <c r="B22" s="201"/>
      <c r="C22" s="201"/>
      <c r="D22" s="202"/>
      <c r="E22" s="63" t="s">
        <v>42</v>
      </c>
      <c r="F22" s="63"/>
      <c r="G22" s="63" t="n">
        <v>4</v>
      </c>
      <c r="H22" s="63" t="n">
        <v>1</v>
      </c>
      <c r="I22" s="63" t="n">
        <v>4</v>
      </c>
      <c r="J22" s="63"/>
      <c r="K22" s="203"/>
      <c r="L22" s="64"/>
      <c r="M22" s="99"/>
      <c r="N22" s="68"/>
      <c r="O22" s="68"/>
      <c r="P22" s="66"/>
      <c r="Q22" s="66"/>
      <c r="R22" s="66"/>
      <c r="S22" s="66"/>
      <c r="T22" s="66"/>
      <c r="U22" s="66"/>
      <c r="V22" s="66"/>
      <c r="W22" s="66"/>
      <c r="X22" s="66"/>
      <c r="Y22" s="204"/>
      <c r="Z22" s="204"/>
      <c r="AA22" s="66"/>
      <c r="AB22" s="66"/>
      <c r="AC22" s="66"/>
      <c r="AD22" s="66"/>
      <c r="AE22" s="66"/>
      <c r="AF22" s="66"/>
      <c r="AG22" s="66"/>
      <c r="AH22" s="66"/>
      <c r="AI22" s="67"/>
      <c r="AJ22" s="67"/>
      <c r="AK22" s="67"/>
      <c r="AL22" s="68"/>
      <c r="AM22" s="68"/>
      <c r="AN22" s="66"/>
      <c r="AO22" s="66"/>
      <c r="AP22" s="66"/>
      <c r="AQ22" s="204"/>
      <c r="AR22" s="204"/>
      <c r="AS22" s="204"/>
      <c r="AT22" s="66"/>
      <c r="AU22" s="66"/>
      <c r="AV22" s="66" t="n">
        <v>4</v>
      </c>
      <c r="AW22" s="66" t="n">
        <v>4</v>
      </c>
      <c r="AX22" s="66" t="n">
        <v>4</v>
      </c>
      <c r="AY22" s="66" t="n">
        <v>4</v>
      </c>
      <c r="AZ22" s="66" t="n">
        <v>4</v>
      </c>
      <c r="BA22" s="66" t="n">
        <v>4</v>
      </c>
      <c r="BB22" s="66" t="n">
        <v>4</v>
      </c>
      <c r="BC22" s="66" t="n">
        <v>2</v>
      </c>
      <c r="BD22" s="66"/>
      <c r="BE22" s="68"/>
      <c r="BF22" s="68"/>
      <c r="BG22" s="66"/>
      <c r="BH22" s="66"/>
      <c r="BI22" s="66"/>
      <c r="BJ22" s="66"/>
      <c r="BK22" s="66"/>
      <c r="BL22" s="66"/>
      <c r="BM22" s="66"/>
      <c r="BN22" s="69"/>
      <c r="BO22" s="32" t="n">
        <v>30</v>
      </c>
      <c r="BP22" s="205" t="s">
        <v>42</v>
      </c>
    </row>
    <row r="23" customFormat="false" ht="12.75" hidden="false" customHeight="false" outlineLevel="0" collapsed="false">
      <c r="A23" s="206"/>
      <c r="B23" s="201"/>
      <c r="C23" s="201"/>
      <c r="D23" s="63"/>
      <c r="E23" s="63" t="s">
        <v>42</v>
      </c>
      <c r="F23" s="63"/>
      <c r="G23" s="63" t="n">
        <v>4</v>
      </c>
      <c r="H23" s="63" t="n">
        <v>5</v>
      </c>
      <c r="I23" s="63" t="n">
        <v>8</v>
      </c>
      <c r="J23" s="63"/>
      <c r="K23" s="203"/>
      <c r="L23" s="64"/>
      <c r="M23" s="99"/>
      <c r="N23" s="68"/>
      <c r="O23" s="68"/>
      <c r="P23" s="66" t="n">
        <v>4</v>
      </c>
      <c r="Q23" s="66" t="n">
        <v>4</v>
      </c>
      <c r="R23" s="66" t="n">
        <v>4</v>
      </c>
      <c r="S23" s="66" t="n">
        <v>4</v>
      </c>
      <c r="T23" s="66" t="n">
        <v>4</v>
      </c>
      <c r="U23" s="66" t="n">
        <v>4</v>
      </c>
      <c r="V23" s="66" t="n">
        <v>4</v>
      </c>
      <c r="W23" s="66" t="n">
        <v>2</v>
      </c>
      <c r="X23" s="66"/>
      <c r="Y23" s="204"/>
      <c r="Z23" s="204"/>
      <c r="AA23" s="66"/>
      <c r="AB23" s="66"/>
      <c r="AC23" s="66"/>
      <c r="AD23" s="66"/>
      <c r="AE23" s="66"/>
      <c r="AF23" s="66"/>
      <c r="AG23" s="66"/>
      <c r="AH23" s="66"/>
      <c r="AI23" s="67"/>
      <c r="AJ23" s="67"/>
      <c r="AK23" s="67"/>
      <c r="AL23" s="68"/>
      <c r="AM23" s="68"/>
      <c r="AN23" s="66"/>
      <c r="AO23" s="66"/>
      <c r="AP23" s="66"/>
      <c r="AQ23" s="204"/>
      <c r="AR23" s="204"/>
      <c r="AS23" s="204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8"/>
      <c r="BF23" s="68"/>
      <c r="BG23" s="66"/>
      <c r="BH23" s="66"/>
      <c r="BI23" s="66"/>
      <c r="BJ23" s="66"/>
      <c r="BK23" s="66"/>
      <c r="BL23" s="66"/>
      <c r="BM23" s="66"/>
      <c r="BN23" s="69"/>
      <c r="BO23" s="32" t="n">
        <v>30</v>
      </c>
      <c r="BP23" s="205" t="s">
        <v>42</v>
      </c>
    </row>
    <row r="24" customFormat="false" ht="12.75" hidden="false" customHeight="false" outlineLevel="0" collapsed="false">
      <c r="A24" s="206"/>
      <c r="B24" s="201"/>
      <c r="C24" s="201"/>
      <c r="D24" s="63"/>
      <c r="E24" s="63" t="s">
        <v>42</v>
      </c>
      <c r="F24" s="63"/>
      <c r="G24" s="63" t="n">
        <v>4</v>
      </c>
      <c r="H24" s="63" t="n">
        <v>5</v>
      </c>
      <c r="I24" s="63" t="n">
        <v>8</v>
      </c>
      <c r="J24" s="63"/>
      <c r="K24" s="203"/>
      <c r="L24" s="64"/>
      <c r="M24" s="99"/>
      <c r="N24" s="68"/>
      <c r="O24" s="68"/>
      <c r="P24" s="66"/>
      <c r="Q24" s="66"/>
      <c r="R24" s="66"/>
      <c r="S24" s="66"/>
      <c r="T24" s="66"/>
      <c r="U24" s="66"/>
      <c r="V24" s="66"/>
      <c r="W24" s="66"/>
      <c r="X24" s="66" t="n">
        <v>4</v>
      </c>
      <c r="Y24" s="204"/>
      <c r="Z24" s="204"/>
      <c r="AA24" s="66" t="n">
        <v>4</v>
      </c>
      <c r="AB24" s="66" t="n">
        <v>4</v>
      </c>
      <c r="AC24" s="66" t="n">
        <v>4</v>
      </c>
      <c r="AD24" s="66" t="n">
        <v>4</v>
      </c>
      <c r="AE24" s="66" t="n">
        <v>4</v>
      </c>
      <c r="AF24" s="66" t="n">
        <v>4</v>
      </c>
      <c r="AG24" s="66" t="n">
        <v>2</v>
      </c>
      <c r="AH24" s="66"/>
      <c r="AI24" s="67"/>
      <c r="AJ24" s="67"/>
      <c r="AK24" s="67"/>
      <c r="AL24" s="68"/>
      <c r="AM24" s="68"/>
      <c r="AN24" s="66"/>
      <c r="AO24" s="66"/>
      <c r="AP24" s="66"/>
      <c r="AQ24" s="204"/>
      <c r="AR24" s="204"/>
      <c r="AS24" s="204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8"/>
      <c r="BF24" s="68"/>
      <c r="BG24" s="66"/>
      <c r="BH24" s="66"/>
      <c r="BI24" s="66"/>
      <c r="BJ24" s="66"/>
      <c r="BK24" s="66"/>
      <c r="BL24" s="66"/>
      <c r="BM24" s="66"/>
      <c r="BN24" s="69"/>
      <c r="BO24" s="32" t="n">
        <v>30</v>
      </c>
      <c r="BP24" s="205" t="s">
        <v>42</v>
      </c>
    </row>
    <row r="25" customFormat="false" ht="12.75" hidden="false" customHeight="false" outlineLevel="0" collapsed="false">
      <c r="A25" s="200"/>
      <c r="B25" s="201"/>
      <c r="C25" s="201"/>
      <c r="D25" s="202"/>
      <c r="E25" s="63" t="s">
        <v>42</v>
      </c>
      <c r="F25" s="63"/>
      <c r="G25" s="63" t="n">
        <v>4</v>
      </c>
      <c r="H25" s="63" t="n">
        <v>5</v>
      </c>
      <c r="I25" s="63" t="n">
        <v>8</v>
      </c>
      <c r="J25" s="63"/>
      <c r="K25" s="203"/>
      <c r="L25" s="64"/>
      <c r="M25" s="99"/>
      <c r="N25" s="68"/>
      <c r="O25" s="68"/>
      <c r="P25" s="66"/>
      <c r="Q25" s="66"/>
      <c r="R25" s="66"/>
      <c r="S25" s="66"/>
      <c r="T25" s="66"/>
      <c r="U25" s="66"/>
      <c r="V25" s="66"/>
      <c r="W25" s="66"/>
      <c r="X25" s="66"/>
      <c r="Y25" s="204"/>
      <c r="Z25" s="204"/>
      <c r="AA25" s="66"/>
      <c r="AB25" s="66"/>
      <c r="AC25" s="66"/>
      <c r="AD25" s="66"/>
      <c r="AE25" s="66"/>
      <c r="AF25" s="66"/>
      <c r="AG25" s="66"/>
      <c r="AH25" s="66"/>
      <c r="AI25" s="67"/>
      <c r="AJ25" s="67"/>
      <c r="AK25" s="67"/>
      <c r="AL25" s="68"/>
      <c r="AM25" s="68"/>
      <c r="AN25" s="66" t="n">
        <v>4</v>
      </c>
      <c r="AO25" s="66" t="n">
        <v>4</v>
      </c>
      <c r="AP25" s="66" t="n">
        <v>4</v>
      </c>
      <c r="AQ25" s="204"/>
      <c r="AR25" s="204"/>
      <c r="AS25" s="204"/>
      <c r="AT25" s="66" t="n">
        <v>4</v>
      </c>
      <c r="AU25" s="66" t="n">
        <v>4</v>
      </c>
      <c r="AV25" s="66" t="n">
        <v>4</v>
      </c>
      <c r="AW25" s="66" t="n">
        <v>4</v>
      </c>
      <c r="AX25" s="66" t="n">
        <v>2</v>
      </c>
      <c r="AY25" s="66"/>
      <c r="AZ25" s="66"/>
      <c r="BA25" s="66"/>
      <c r="BB25" s="66"/>
      <c r="BC25" s="66"/>
      <c r="BD25" s="66"/>
      <c r="BE25" s="68"/>
      <c r="BF25" s="68"/>
      <c r="BG25" s="66"/>
      <c r="BH25" s="66"/>
      <c r="BI25" s="66"/>
      <c r="BJ25" s="66"/>
      <c r="BK25" s="66"/>
      <c r="BL25" s="66"/>
      <c r="BM25" s="66"/>
      <c r="BN25" s="69"/>
      <c r="BO25" s="32" t="n">
        <v>30</v>
      </c>
      <c r="BP25" s="205" t="s">
        <v>42</v>
      </c>
    </row>
    <row r="26" customFormat="false" ht="12.75" hidden="false" customHeight="false" outlineLevel="0" collapsed="false">
      <c r="A26" s="206"/>
      <c r="B26" s="201"/>
      <c r="C26" s="201"/>
      <c r="D26" s="63"/>
      <c r="E26" s="63" t="s">
        <v>42</v>
      </c>
      <c r="F26" s="63"/>
      <c r="G26" s="63" t="n">
        <v>5</v>
      </c>
      <c r="H26" s="63" t="n">
        <v>1</v>
      </c>
      <c r="I26" s="63" t="n">
        <v>4</v>
      </c>
      <c r="J26" s="63"/>
      <c r="K26" s="203"/>
      <c r="L26" s="64"/>
      <c r="M26" s="99"/>
      <c r="N26" s="68"/>
      <c r="O26" s="68"/>
      <c r="P26" s="66" t="n">
        <v>4</v>
      </c>
      <c r="Q26" s="66" t="n">
        <v>4</v>
      </c>
      <c r="R26" s="66" t="n">
        <v>4</v>
      </c>
      <c r="S26" s="66" t="n">
        <v>4</v>
      </c>
      <c r="T26" s="66" t="n">
        <v>4</v>
      </c>
      <c r="U26" s="66" t="n">
        <v>4</v>
      </c>
      <c r="V26" s="66" t="n">
        <v>4</v>
      </c>
      <c r="W26" s="66" t="n">
        <v>4</v>
      </c>
      <c r="X26" s="66" t="n">
        <v>4</v>
      </c>
      <c r="Y26" s="204"/>
      <c r="Z26" s="204"/>
      <c r="AA26" s="66" t="n">
        <v>4</v>
      </c>
      <c r="AB26" s="66" t="n">
        <v>5</v>
      </c>
      <c r="AC26" s="66"/>
      <c r="AD26" s="66"/>
      <c r="AE26" s="66"/>
      <c r="AF26" s="66"/>
      <c r="AG26" s="66"/>
      <c r="AH26" s="66"/>
      <c r="AI26" s="67"/>
      <c r="AJ26" s="67"/>
      <c r="AK26" s="67"/>
      <c r="AL26" s="68"/>
      <c r="AM26" s="68"/>
      <c r="AN26" s="66"/>
      <c r="AO26" s="66"/>
      <c r="AP26" s="66"/>
      <c r="AQ26" s="204"/>
      <c r="AR26" s="204"/>
      <c r="AS26" s="204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8"/>
      <c r="BF26" s="68"/>
      <c r="BG26" s="66"/>
      <c r="BH26" s="66"/>
      <c r="BI26" s="66"/>
      <c r="BJ26" s="66"/>
      <c r="BK26" s="66"/>
      <c r="BL26" s="66"/>
      <c r="BM26" s="66"/>
      <c r="BN26" s="69"/>
      <c r="BO26" s="32" t="n">
        <v>45</v>
      </c>
      <c r="BP26" s="205" t="s">
        <v>42</v>
      </c>
    </row>
    <row r="27" customFormat="false" ht="12.75" hidden="false" customHeight="false" outlineLevel="0" collapsed="false">
      <c r="A27" s="200"/>
      <c r="B27" s="201"/>
      <c r="C27" s="201"/>
      <c r="D27" s="202"/>
      <c r="E27" s="63" t="s">
        <v>42</v>
      </c>
      <c r="F27" s="63"/>
      <c r="G27" s="63" t="n">
        <v>5</v>
      </c>
      <c r="H27" s="63" t="n">
        <v>1</v>
      </c>
      <c r="I27" s="63" t="n">
        <v>4</v>
      </c>
      <c r="J27" s="63"/>
      <c r="K27" s="203"/>
      <c r="L27" s="64"/>
      <c r="M27" s="99"/>
      <c r="N27" s="68"/>
      <c r="O27" s="68"/>
      <c r="P27" s="66"/>
      <c r="Q27" s="66"/>
      <c r="R27" s="66"/>
      <c r="S27" s="66"/>
      <c r="T27" s="66"/>
      <c r="U27" s="66"/>
      <c r="V27" s="66"/>
      <c r="W27" s="66"/>
      <c r="X27" s="66"/>
      <c r="Y27" s="204"/>
      <c r="Z27" s="204"/>
      <c r="AA27" s="66"/>
      <c r="AB27" s="66"/>
      <c r="AC27" s="66"/>
      <c r="AD27" s="66"/>
      <c r="AE27" s="66"/>
      <c r="AF27" s="66"/>
      <c r="AG27" s="66"/>
      <c r="AH27" s="66"/>
      <c r="AI27" s="67"/>
      <c r="AJ27" s="67"/>
      <c r="AK27" s="67"/>
      <c r="AL27" s="68"/>
      <c r="AM27" s="68"/>
      <c r="AN27" s="66"/>
      <c r="AO27" s="66"/>
      <c r="AP27" s="66"/>
      <c r="AQ27" s="204"/>
      <c r="AR27" s="204"/>
      <c r="AS27" s="204"/>
      <c r="AT27" s="66"/>
      <c r="AU27" s="66"/>
      <c r="AV27" s="66" t="n">
        <v>4</v>
      </c>
      <c r="AW27" s="66" t="n">
        <v>4</v>
      </c>
      <c r="AX27" s="66" t="n">
        <v>4</v>
      </c>
      <c r="AY27" s="66" t="n">
        <v>4</v>
      </c>
      <c r="AZ27" s="66" t="n">
        <v>4</v>
      </c>
      <c r="BA27" s="66" t="n">
        <v>4</v>
      </c>
      <c r="BB27" s="66" t="n">
        <v>4</v>
      </c>
      <c r="BC27" s="66" t="n">
        <v>2</v>
      </c>
      <c r="BD27" s="66"/>
      <c r="BE27" s="68"/>
      <c r="BF27" s="68"/>
      <c r="BG27" s="66"/>
      <c r="BH27" s="66"/>
      <c r="BI27" s="66"/>
      <c r="BJ27" s="66"/>
      <c r="BK27" s="66"/>
      <c r="BL27" s="66"/>
      <c r="BM27" s="66"/>
      <c r="BN27" s="69"/>
      <c r="BO27" s="32" t="n">
        <v>30</v>
      </c>
      <c r="BP27" s="205" t="s">
        <v>42</v>
      </c>
    </row>
    <row r="28" customFormat="false" ht="12.75" hidden="false" customHeight="false" outlineLevel="0" collapsed="false">
      <c r="A28" s="206"/>
      <c r="B28" s="201"/>
      <c r="C28" s="201"/>
      <c r="D28" s="63"/>
      <c r="E28" s="63" t="s">
        <v>42</v>
      </c>
      <c r="F28" s="63"/>
      <c r="G28" s="63" t="n">
        <v>5</v>
      </c>
      <c r="H28" s="63" t="n">
        <v>5</v>
      </c>
      <c r="I28" s="63" t="n">
        <v>8</v>
      </c>
      <c r="J28" s="63"/>
      <c r="K28" s="203"/>
      <c r="L28" s="64"/>
      <c r="M28" s="99"/>
      <c r="N28" s="68"/>
      <c r="O28" s="68"/>
      <c r="P28" s="66" t="n">
        <v>4</v>
      </c>
      <c r="Q28" s="66" t="n">
        <v>4</v>
      </c>
      <c r="R28" s="66" t="n">
        <v>4</v>
      </c>
      <c r="S28" s="66" t="n">
        <v>4</v>
      </c>
      <c r="T28" s="66" t="n">
        <v>4</v>
      </c>
      <c r="U28" s="66" t="n">
        <v>4</v>
      </c>
      <c r="V28" s="66" t="n">
        <v>4</v>
      </c>
      <c r="W28" s="66" t="n">
        <v>2</v>
      </c>
      <c r="X28" s="66"/>
      <c r="Y28" s="204"/>
      <c r="Z28" s="204"/>
      <c r="AA28" s="66"/>
      <c r="AB28" s="66"/>
      <c r="AC28" s="66"/>
      <c r="AD28" s="66"/>
      <c r="AE28" s="66"/>
      <c r="AF28" s="66"/>
      <c r="AG28" s="66"/>
      <c r="AH28" s="66"/>
      <c r="AI28" s="67"/>
      <c r="AJ28" s="67"/>
      <c r="AK28" s="67"/>
      <c r="AL28" s="68"/>
      <c r="AM28" s="68"/>
      <c r="AN28" s="66"/>
      <c r="AO28" s="66"/>
      <c r="AP28" s="66"/>
      <c r="AQ28" s="204"/>
      <c r="AR28" s="204"/>
      <c r="AS28" s="204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8"/>
      <c r="BF28" s="68"/>
      <c r="BG28" s="66"/>
      <c r="BH28" s="66"/>
      <c r="BI28" s="66"/>
      <c r="BJ28" s="66"/>
      <c r="BK28" s="66"/>
      <c r="BL28" s="66"/>
      <c r="BM28" s="66"/>
      <c r="BN28" s="69"/>
      <c r="BO28" s="32" t="n">
        <v>30</v>
      </c>
      <c r="BP28" s="205" t="s">
        <v>42</v>
      </c>
    </row>
    <row r="29" customFormat="false" ht="12.75" hidden="false" customHeight="false" outlineLevel="0" collapsed="false">
      <c r="A29" s="206"/>
      <c r="B29" s="201"/>
      <c r="C29" s="201"/>
      <c r="D29" s="63"/>
      <c r="E29" s="63" t="s">
        <v>42</v>
      </c>
      <c r="F29" s="63"/>
      <c r="G29" s="63" t="n">
        <v>5</v>
      </c>
      <c r="H29" s="63" t="n">
        <v>5</v>
      </c>
      <c r="I29" s="63" t="n">
        <v>8</v>
      </c>
      <c r="J29" s="63"/>
      <c r="K29" s="203"/>
      <c r="L29" s="64"/>
      <c r="M29" s="99"/>
      <c r="N29" s="68"/>
      <c r="O29" s="68"/>
      <c r="P29" s="66"/>
      <c r="Q29" s="66"/>
      <c r="R29" s="66"/>
      <c r="S29" s="66"/>
      <c r="T29" s="66"/>
      <c r="U29" s="66"/>
      <c r="V29" s="66"/>
      <c r="W29" s="66"/>
      <c r="X29" s="66" t="n">
        <v>4</v>
      </c>
      <c r="Y29" s="204"/>
      <c r="Z29" s="204"/>
      <c r="AA29" s="66" t="n">
        <v>4</v>
      </c>
      <c r="AB29" s="66" t="n">
        <v>4</v>
      </c>
      <c r="AC29" s="66" t="n">
        <v>4</v>
      </c>
      <c r="AD29" s="66" t="n">
        <v>4</v>
      </c>
      <c r="AE29" s="66" t="n">
        <v>4</v>
      </c>
      <c r="AF29" s="66" t="n">
        <v>4</v>
      </c>
      <c r="AG29" s="66" t="n">
        <v>2</v>
      </c>
      <c r="AH29" s="66"/>
      <c r="AI29" s="67"/>
      <c r="AJ29" s="67"/>
      <c r="AK29" s="67"/>
      <c r="AL29" s="68"/>
      <c r="AM29" s="68"/>
      <c r="AN29" s="66"/>
      <c r="AO29" s="66"/>
      <c r="AP29" s="66"/>
      <c r="AQ29" s="204"/>
      <c r="AR29" s="204"/>
      <c r="AS29" s="204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8"/>
      <c r="BF29" s="68"/>
      <c r="BG29" s="66"/>
      <c r="BH29" s="66"/>
      <c r="BI29" s="66"/>
      <c r="BJ29" s="66"/>
      <c r="BK29" s="66"/>
      <c r="BL29" s="66"/>
      <c r="BM29" s="66"/>
      <c r="BN29" s="69"/>
      <c r="BO29" s="32" t="n">
        <v>30</v>
      </c>
      <c r="BP29" s="205" t="s">
        <v>42</v>
      </c>
    </row>
    <row r="30" customFormat="false" ht="12.75" hidden="false" customHeight="false" outlineLevel="0" collapsed="false">
      <c r="A30" s="200"/>
      <c r="B30" s="201"/>
      <c r="C30" s="201"/>
      <c r="D30" s="202"/>
      <c r="E30" s="63" t="s">
        <v>42</v>
      </c>
      <c r="F30" s="63"/>
      <c r="G30" s="63" t="n">
        <v>5</v>
      </c>
      <c r="H30" s="63" t="n">
        <v>5</v>
      </c>
      <c r="I30" s="63" t="n">
        <v>8</v>
      </c>
      <c r="J30" s="63"/>
      <c r="K30" s="203"/>
      <c r="L30" s="64"/>
      <c r="M30" s="99"/>
      <c r="N30" s="68"/>
      <c r="O30" s="68"/>
      <c r="P30" s="66"/>
      <c r="Q30" s="66"/>
      <c r="R30" s="66"/>
      <c r="S30" s="66"/>
      <c r="T30" s="66"/>
      <c r="U30" s="66"/>
      <c r="V30" s="66"/>
      <c r="W30" s="66"/>
      <c r="X30" s="66"/>
      <c r="Y30" s="204"/>
      <c r="Z30" s="204"/>
      <c r="AA30" s="66"/>
      <c r="AB30" s="66"/>
      <c r="AC30" s="66"/>
      <c r="AD30" s="66"/>
      <c r="AE30" s="66"/>
      <c r="AF30" s="66"/>
      <c r="AG30" s="66"/>
      <c r="AH30" s="66"/>
      <c r="AI30" s="67"/>
      <c r="AJ30" s="67"/>
      <c r="AK30" s="67"/>
      <c r="AL30" s="68"/>
      <c r="AM30" s="68"/>
      <c r="AN30" s="66" t="n">
        <v>4</v>
      </c>
      <c r="AO30" s="66" t="n">
        <v>4</v>
      </c>
      <c r="AP30" s="66" t="n">
        <v>4</v>
      </c>
      <c r="AQ30" s="204"/>
      <c r="AR30" s="204"/>
      <c r="AS30" s="204"/>
      <c r="AT30" s="66" t="n">
        <v>4</v>
      </c>
      <c r="AU30" s="66" t="n">
        <v>4</v>
      </c>
      <c r="AV30" s="66" t="n">
        <v>4</v>
      </c>
      <c r="AW30" s="66" t="n">
        <v>4</v>
      </c>
      <c r="AX30" s="66" t="n">
        <v>2</v>
      </c>
      <c r="AY30" s="66"/>
      <c r="AZ30" s="66"/>
      <c r="BA30" s="66"/>
      <c r="BB30" s="66"/>
      <c r="BC30" s="66"/>
      <c r="BD30" s="66"/>
      <c r="BE30" s="68"/>
      <c r="BF30" s="68"/>
      <c r="BG30" s="66"/>
      <c r="BH30" s="66"/>
      <c r="BI30" s="66"/>
      <c r="BJ30" s="66"/>
      <c r="BK30" s="66"/>
      <c r="BL30" s="66"/>
      <c r="BM30" s="66"/>
      <c r="BN30" s="69"/>
      <c r="BO30" s="32" t="n">
        <v>30</v>
      </c>
      <c r="BP30" s="205" t="s">
        <v>42</v>
      </c>
    </row>
    <row r="31" customFormat="false" ht="12.75" hidden="false" customHeight="false" outlineLevel="0" collapsed="false">
      <c r="A31" s="206"/>
      <c r="B31" s="201"/>
      <c r="C31" s="201"/>
      <c r="D31" s="63"/>
      <c r="E31" s="63" t="s">
        <v>42</v>
      </c>
      <c r="F31" s="63"/>
      <c r="G31" s="63" t="n">
        <v>6</v>
      </c>
      <c r="H31" s="63" t="n">
        <v>1</v>
      </c>
      <c r="I31" s="63" t="n">
        <v>4</v>
      </c>
      <c r="J31" s="63"/>
      <c r="K31" s="203"/>
      <c r="L31" s="64"/>
      <c r="M31" s="99"/>
      <c r="N31" s="68"/>
      <c r="O31" s="68"/>
      <c r="P31" s="66" t="n">
        <v>4</v>
      </c>
      <c r="Q31" s="66" t="n">
        <v>4</v>
      </c>
      <c r="R31" s="66" t="n">
        <v>4</v>
      </c>
      <c r="S31" s="66" t="n">
        <v>4</v>
      </c>
      <c r="T31" s="66" t="n">
        <v>4</v>
      </c>
      <c r="U31" s="66" t="n">
        <v>4</v>
      </c>
      <c r="V31" s="66" t="n">
        <v>4</v>
      </c>
      <c r="W31" s="66" t="n">
        <v>4</v>
      </c>
      <c r="X31" s="66" t="n">
        <v>4</v>
      </c>
      <c r="Y31" s="204"/>
      <c r="Z31" s="204"/>
      <c r="AA31" s="66" t="n">
        <v>4</v>
      </c>
      <c r="AB31" s="66" t="n">
        <v>4</v>
      </c>
      <c r="AC31" s="66" t="n">
        <v>4</v>
      </c>
      <c r="AD31" s="66" t="n">
        <v>4</v>
      </c>
      <c r="AE31" s="66" t="n">
        <v>4</v>
      </c>
      <c r="AF31" s="66" t="n">
        <v>8</v>
      </c>
      <c r="AG31" s="66" t="n">
        <v>8</v>
      </c>
      <c r="AH31" s="66" t="n">
        <v>3</v>
      </c>
      <c r="AI31" s="67"/>
      <c r="AJ31" s="67"/>
      <c r="AK31" s="67"/>
      <c r="AL31" s="68"/>
      <c r="AM31" s="68"/>
      <c r="AN31" s="66"/>
      <c r="AO31" s="66"/>
      <c r="AP31" s="66"/>
      <c r="AQ31" s="204"/>
      <c r="AR31" s="204"/>
      <c r="AS31" s="204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8"/>
      <c r="BF31" s="68"/>
      <c r="BG31" s="66"/>
      <c r="BH31" s="66"/>
      <c r="BI31" s="66"/>
      <c r="BJ31" s="66"/>
      <c r="BK31" s="66"/>
      <c r="BL31" s="66"/>
      <c r="BM31" s="66"/>
      <c r="BN31" s="69"/>
      <c r="BO31" s="32" t="n">
        <v>75</v>
      </c>
      <c r="BP31" s="205" t="s">
        <v>42</v>
      </c>
    </row>
    <row r="32" customFormat="false" ht="12.75" hidden="false" customHeight="false" outlineLevel="0" collapsed="false">
      <c r="A32" s="200"/>
      <c r="B32" s="201"/>
      <c r="C32" s="201"/>
      <c r="D32" s="202"/>
      <c r="E32" s="63" t="s">
        <v>42</v>
      </c>
      <c r="F32" s="63"/>
      <c r="G32" s="63" t="n">
        <v>6</v>
      </c>
      <c r="H32" s="63" t="n">
        <v>1</v>
      </c>
      <c r="I32" s="63" t="n">
        <v>4</v>
      </c>
      <c r="J32" s="63"/>
      <c r="K32" s="203"/>
      <c r="L32" s="64"/>
      <c r="M32" s="99"/>
      <c r="N32" s="68"/>
      <c r="O32" s="68"/>
      <c r="P32" s="66"/>
      <c r="Q32" s="66"/>
      <c r="R32" s="66"/>
      <c r="S32" s="66"/>
      <c r="T32" s="66"/>
      <c r="U32" s="66"/>
      <c r="V32" s="66"/>
      <c r="W32" s="66"/>
      <c r="X32" s="66"/>
      <c r="Y32" s="204"/>
      <c r="Z32" s="204"/>
      <c r="AA32" s="66"/>
      <c r="AB32" s="66"/>
      <c r="AC32" s="66"/>
      <c r="AD32" s="66"/>
      <c r="AE32" s="66"/>
      <c r="AF32" s="66"/>
      <c r="AG32" s="66"/>
      <c r="AH32" s="66"/>
      <c r="AI32" s="67"/>
      <c r="AJ32" s="67"/>
      <c r="AK32" s="67"/>
      <c r="AL32" s="68"/>
      <c r="AM32" s="68"/>
      <c r="AN32" s="66"/>
      <c r="AO32" s="66"/>
      <c r="AP32" s="66"/>
      <c r="AQ32" s="204"/>
      <c r="AR32" s="204"/>
      <c r="AS32" s="204"/>
      <c r="AT32" s="66"/>
      <c r="AU32" s="66"/>
      <c r="AV32" s="66" t="n">
        <v>4</v>
      </c>
      <c r="AW32" s="66" t="n">
        <v>4</v>
      </c>
      <c r="AX32" s="66" t="n">
        <v>4</v>
      </c>
      <c r="AY32" s="66" t="n">
        <v>4</v>
      </c>
      <c r="AZ32" s="66" t="n">
        <v>4</v>
      </c>
      <c r="BA32" s="66" t="n">
        <v>4</v>
      </c>
      <c r="BB32" s="66" t="n">
        <v>4</v>
      </c>
      <c r="BC32" s="66" t="n">
        <v>2</v>
      </c>
      <c r="BD32" s="66"/>
      <c r="BE32" s="68"/>
      <c r="BF32" s="68"/>
      <c r="BG32" s="66"/>
      <c r="BH32" s="66"/>
      <c r="BI32" s="66"/>
      <c r="BJ32" s="66"/>
      <c r="BK32" s="66"/>
      <c r="BL32" s="66"/>
      <c r="BM32" s="66"/>
      <c r="BN32" s="69"/>
      <c r="BO32" s="32" t="n">
        <v>30</v>
      </c>
      <c r="BP32" s="205" t="s">
        <v>42</v>
      </c>
    </row>
    <row r="33" customFormat="false" ht="12.75" hidden="false" customHeight="false" outlineLevel="0" collapsed="false">
      <c r="A33" s="206"/>
      <c r="B33" s="201"/>
      <c r="C33" s="201"/>
      <c r="D33" s="63"/>
      <c r="E33" s="63" t="s">
        <v>42</v>
      </c>
      <c r="F33" s="63" t="s">
        <v>63</v>
      </c>
      <c r="G33" s="63" t="n">
        <v>6</v>
      </c>
      <c r="H33" s="63" t="n">
        <v>1</v>
      </c>
      <c r="I33" s="63" t="n">
        <v>4</v>
      </c>
      <c r="J33" s="63"/>
      <c r="K33" s="203"/>
      <c r="L33" s="64"/>
      <c r="M33" s="99"/>
      <c r="N33" s="68"/>
      <c r="O33" s="68"/>
      <c r="P33" s="66"/>
      <c r="Q33" s="66"/>
      <c r="R33" s="66"/>
      <c r="S33" s="66"/>
      <c r="T33" s="66"/>
      <c r="U33" s="66"/>
      <c r="V33" s="66"/>
      <c r="W33" s="66"/>
      <c r="X33" s="66"/>
      <c r="Y33" s="204"/>
      <c r="Z33" s="204"/>
      <c r="AA33" s="66"/>
      <c r="AB33" s="66"/>
      <c r="AC33" s="66"/>
      <c r="AD33" s="66"/>
      <c r="AE33" s="66"/>
      <c r="AF33" s="66"/>
      <c r="AG33" s="66"/>
      <c r="AH33" s="66"/>
      <c r="AI33" s="67"/>
      <c r="AJ33" s="67"/>
      <c r="AK33" s="67"/>
      <c r="AL33" s="68"/>
      <c r="AM33" s="68"/>
      <c r="AN33" s="66"/>
      <c r="AO33" s="66"/>
      <c r="AP33" s="66"/>
      <c r="AQ33" s="204"/>
      <c r="AR33" s="204"/>
      <c r="AS33" s="204"/>
      <c r="AT33" s="66"/>
      <c r="AU33" s="66"/>
      <c r="AV33" s="66" t="n">
        <v>4</v>
      </c>
      <c r="AW33" s="66" t="n">
        <v>4</v>
      </c>
      <c r="AX33" s="66" t="n">
        <v>4</v>
      </c>
      <c r="AY33" s="66" t="n">
        <v>4</v>
      </c>
      <c r="AZ33" s="66" t="n">
        <v>4</v>
      </c>
      <c r="BA33" s="66" t="n">
        <v>4</v>
      </c>
      <c r="BB33" s="66" t="n">
        <v>4</v>
      </c>
      <c r="BC33" s="66" t="n">
        <v>2</v>
      </c>
      <c r="BD33" s="66"/>
      <c r="BE33" s="68"/>
      <c r="BF33" s="68"/>
      <c r="BG33" s="66"/>
      <c r="BH33" s="66"/>
      <c r="BI33" s="66"/>
      <c r="BJ33" s="66"/>
      <c r="BK33" s="66"/>
      <c r="BL33" s="66"/>
      <c r="BM33" s="66"/>
      <c r="BN33" s="69"/>
      <c r="BO33" s="32" t="n">
        <v>30</v>
      </c>
      <c r="BP33" s="205" t="s">
        <v>42</v>
      </c>
    </row>
    <row r="34" customFormat="false" ht="12.75" hidden="false" customHeight="false" outlineLevel="0" collapsed="false">
      <c r="A34" s="206"/>
      <c r="B34" s="201"/>
      <c r="C34" s="201"/>
      <c r="D34" s="63"/>
      <c r="E34" s="63"/>
      <c r="F34" s="63" t="s">
        <v>65</v>
      </c>
      <c r="G34" s="63" t="n">
        <v>6</v>
      </c>
      <c r="H34" s="63" t="n">
        <v>1</v>
      </c>
      <c r="I34" s="63" t="n">
        <v>4</v>
      </c>
      <c r="J34" s="63"/>
      <c r="K34" s="203"/>
      <c r="L34" s="64"/>
      <c r="M34" s="99"/>
      <c r="N34" s="68"/>
      <c r="O34" s="68"/>
      <c r="P34" s="66"/>
      <c r="Q34" s="66"/>
      <c r="R34" s="66"/>
      <c r="S34" s="66"/>
      <c r="T34" s="66"/>
      <c r="U34" s="66"/>
      <c r="V34" s="66"/>
      <c r="W34" s="66"/>
      <c r="X34" s="66"/>
      <c r="Y34" s="204"/>
      <c r="Z34" s="204"/>
      <c r="AA34" s="66"/>
      <c r="AB34" s="66"/>
      <c r="AC34" s="66"/>
      <c r="AD34" s="66"/>
      <c r="AE34" s="66"/>
      <c r="AF34" s="66"/>
      <c r="AG34" s="66"/>
      <c r="AH34" s="66"/>
      <c r="AI34" s="67"/>
      <c r="AJ34" s="67"/>
      <c r="AK34" s="67"/>
      <c r="AL34" s="68"/>
      <c r="AM34" s="68"/>
      <c r="AN34" s="66"/>
      <c r="AO34" s="66"/>
      <c r="AP34" s="66"/>
      <c r="AQ34" s="204"/>
      <c r="AR34" s="204"/>
      <c r="AS34" s="204"/>
      <c r="AT34" s="66"/>
      <c r="AU34" s="66"/>
      <c r="AV34" s="66" t="n">
        <v>4</v>
      </c>
      <c r="AW34" s="66" t="n">
        <v>4</v>
      </c>
      <c r="AX34" s="66" t="n">
        <v>4</v>
      </c>
      <c r="AY34" s="66" t="n">
        <v>4</v>
      </c>
      <c r="AZ34" s="66" t="n">
        <v>4</v>
      </c>
      <c r="BA34" s="66" t="n">
        <v>4</v>
      </c>
      <c r="BB34" s="66" t="n">
        <v>4</v>
      </c>
      <c r="BC34" s="66" t="n">
        <v>2</v>
      </c>
      <c r="BD34" s="66"/>
      <c r="BE34" s="68"/>
      <c r="BF34" s="68"/>
      <c r="BG34" s="66"/>
      <c r="BH34" s="66"/>
      <c r="BI34" s="66"/>
      <c r="BJ34" s="66"/>
      <c r="BK34" s="66"/>
      <c r="BL34" s="66"/>
      <c r="BM34" s="66"/>
      <c r="BN34" s="69"/>
      <c r="BO34" s="32" t="n">
        <v>30</v>
      </c>
      <c r="BP34" s="205" t="s">
        <v>42</v>
      </c>
    </row>
    <row r="35" customFormat="false" ht="12.75" hidden="false" customHeight="false" outlineLevel="0" collapsed="false">
      <c r="A35" s="200"/>
      <c r="B35" s="201"/>
      <c r="C35" s="201"/>
      <c r="D35" s="202"/>
      <c r="E35" s="112" t="s">
        <v>42</v>
      </c>
      <c r="F35" s="114"/>
      <c r="G35" s="63" t="n">
        <v>6</v>
      </c>
      <c r="H35" s="63" t="n">
        <v>5</v>
      </c>
      <c r="I35" s="63" t="n">
        <v>8</v>
      </c>
      <c r="J35" s="63"/>
      <c r="K35" s="203"/>
      <c r="L35" s="64"/>
      <c r="M35" s="99"/>
      <c r="N35" s="68"/>
      <c r="O35" s="68"/>
      <c r="P35" s="87"/>
      <c r="Q35" s="87"/>
      <c r="R35" s="87"/>
      <c r="S35" s="87"/>
      <c r="T35" s="87"/>
      <c r="U35" s="87"/>
      <c r="V35" s="87"/>
      <c r="W35" s="87"/>
      <c r="X35" s="66"/>
      <c r="Y35" s="204"/>
      <c r="Z35" s="204"/>
      <c r="AA35" s="66"/>
      <c r="AB35" s="66"/>
      <c r="AC35" s="66"/>
      <c r="AD35" s="66"/>
      <c r="AE35" s="66"/>
      <c r="AF35" s="66"/>
      <c r="AG35" s="66"/>
      <c r="AH35" s="66"/>
      <c r="AI35" s="67"/>
      <c r="AJ35" s="67"/>
      <c r="AK35" s="67"/>
      <c r="AL35" s="68"/>
      <c r="AM35" s="68"/>
      <c r="AN35" s="66" t="n">
        <v>4</v>
      </c>
      <c r="AO35" s="66" t="n">
        <v>4</v>
      </c>
      <c r="AP35" s="66" t="n">
        <v>4</v>
      </c>
      <c r="AQ35" s="204"/>
      <c r="AR35" s="204"/>
      <c r="AS35" s="204"/>
      <c r="AT35" s="66" t="n">
        <v>4</v>
      </c>
      <c r="AU35" s="66" t="n">
        <v>4</v>
      </c>
      <c r="AV35" s="87" t="n">
        <v>4</v>
      </c>
      <c r="AW35" s="87" t="n">
        <v>4</v>
      </c>
      <c r="AX35" s="87" t="n">
        <v>2</v>
      </c>
      <c r="AY35" s="87"/>
      <c r="AZ35" s="87"/>
      <c r="BA35" s="87"/>
      <c r="BB35" s="87"/>
      <c r="BC35" s="87"/>
      <c r="BD35" s="66"/>
      <c r="BE35" s="68"/>
      <c r="BF35" s="68"/>
      <c r="BG35" s="66"/>
      <c r="BH35" s="66"/>
      <c r="BI35" s="66"/>
      <c r="BJ35" s="66"/>
      <c r="BK35" s="66"/>
      <c r="BL35" s="66"/>
      <c r="BM35" s="66"/>
      <c r="BN35" s="69"/>
      <c r="BO35" s="32" t="n">
        <v>30</v>
      </c>
      <c r="BP35" s="205" t="s">
        <v>42</v>
      </c>
    </row>
    <row r="36" customFormat="false" ht="12.75" hidden="false" customHeight="false" outlineLevel="0" collapsed="false">
      <c r="A36" s="206"/>
      <c r="B36" s="201"/>
      <c r="C36" s="201"/>
      <c r="D36" s="70"/>
      <c r="E36" s="114" t="s">
        <v>42</v>
      </c>
      <c r="F36" s="114"/>
      <c r="G36" s="63"/>
      <c r="H36" s="63"/>
      <c r="I36" s="63"/>
      <c r="J36" s="63"/>
      <c r="K36" s="203"/>
      <c r="L36" s="64"/>
      <c r="M36" s="99"/>
      <c r="N36" s="68"/>
      <c r="O36" s="68"/>
      <c r="P36" s="87"/>
      <c r="Q36" s="87"/>
      <c r="R36" s="87"/>
      <c r="S36" s="87"/>
      <c r="T36" s="87"/>
      <c r="U36" s="87"/>
      <c r="V36" s="87"/>
      <c r="W36" s="87"/>
      <c r="X36" s="66"/>
      <c r="Y36" s="204" t="s">
        <v>41</v>
      </c>
      <c r="Z36" s="204" t="s">
        <v>41</v>
      </c>
      <c r="AA36" s="66"/>
      <c r="AB36" s="66"/>
      <c r="AC36" s="66"/>
      <c r="AD36" s="66"/>
      <c r="AE36" s="66"/>
      <c r="AF36" s="66"/>
      <c r="AG36" s="66"/>
      <c r="AH36" s="66"/>
      <c r="AI36" s="67"/>
      <c r="AJ36" s="67"/>
      <c r="AK36" s="67"/>
      <c r="AL36" s="68"/>
      <c r="AM36" s="68"/>
      <c r="AN36" s="66"/>
      <c r="AO36" s="66"/>
      <c r="AP36" s="66"/>
      <c r="AQ36" s="204"/>
      <c r="AR36" s="204"/>
      <c r="AS36" s="204"/>
      <c r="AT36" s="66"/>
      <c r="AU36" s="66"/>
      <c r="AV36" s="87"/>
      <c r="AW36" s="87"/>
      <c r="AX36" s="87"/>
      <c r="AY36" s="87"/>
      <c r="AZ36" s="87"/>
      <c r="BA36" s="87"/>
      <c r="BB36" s="87"/>
      <c r="BC36" s="87"/>
      <c r="BD36" s="66"/>
      <c r="BE36" s="68"/>
      <c r="BF36" s="68"/>
      <c r="BG36" s="66"/>
      <c r="BH36" s="66"/>
      <c r="BI36" s="66"/>
      <c r="BJ36" s="66"/>
      <c r="BK36" s="66"/>
      <c r="BL36" s="66"/>
      <c r="BM36" s="66"/>
      <c r="BN36" s="69"/>
      <c r="BO36" s="32" t="n">
        <v>0</v>
      </c>
      <c r="BP36" s="205" t="s">
        <v>42</v>
      </c>
    </row>
    <row r="37" customFormat="false" ht="12.75" hidden="false" customHeight="false" outlineLevel="0" collapsed="false">
      <c r="A37" s="200"/>
      <c r="B37" s="201"/>
      <c r="C37" s="201"/>
      <c r="D37" s="208"/>
      <c r="E37" s="63" t="s">
        <v>42</v>
      </c>
      <c r="F37" s="63"/>
      <c r="G37" s="63"/>
      <c r="H37" s="63"/>
      <c r="I37" s="63"/>
      <c r="J37" s="63"/>
      <c r="K37" s="203"/>
      <c r="L37" s="64"/>
      <c r="M37" s="99"/>
      <c r="N37" s="68"/>
      <c r="O37" s="68"/>
      <c r="P37" s="66"/>
      <c r="Q37" s="66"/>
      <c r="R37" s="66"/>
      <c r="S37" s="66"/>
      <c r="T37" s="66"/>
      <c r="U37" s="66"/>
      <c r="V37" s="66"/>
      <c r="W37" s="66"/>
      <c r="X37" s="66"/>
      <c r="Y37" s="204"/>
      <c r="Z37" s="204"/>
      <c r="AA37" s="66"/>
      <c r="AB37" s="66"/>
      <c r="AC37" s="66"/>
      <c r="AD37" s="66"/>
      <c r="AE37" s="66"/>
      <c r="AF37" s="66"/>
      <c r="AG37" s="66"/>
      <c r="AH37" s="66"/>
      <c r="AI37" s="67"/>
      <c r="AJ37" s="67"/>
      <c r="AK37" s="67"/>
      <c r="AL37" s="68"/>
      <c r="AM37" s="68"/>
      <c r="AN37" s="66"/>
      <c r="AO37" s="66"/>
      <c r="AP37" s="66"/>
      <c r="AQ37" s="204" t="s">
        <v>41</v>
      </c>
      <c r="AR37" s="204" t="s">
        <v>41</v>
      </c>
      <c r="AS37" s="204" t="s">
        <v>41</v>
      </c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8"/>
      <c r="BF37" s="68"/>
      <c r="BG37" s="66"/>
      <c r="BH37" s="66"/>
      <c r="BI37" s="66"/>
      <c r="BJ37" s="66"/>
      <c r="BK37" s="66"/>
      <c r="BL37" s="66"/>
      <c r="BM37" s="66"/>
      <c r="BN37" s="69"/>
      <c r="BO37" s="32" t="n">
        <v>0</v>
      </c>
      <c r="BP37" s="205" t="s">
        <v>42</v>
      </c>
    </row>
    <row r="39" customFormat="false" ht="12.75" hidden="false" customHeight="false" outlineLevel="0" collapsed="false">
      <c r="C39" s="209" t="n">
        <v>123</v>
      </c>
    </row>
  </sheetData>
  <mergeCells count="35">
    <mergeCell ref="A1:G1"/>
    <mergeCell ref="AO1:BN1"/>
    <mergeCell ref="A2:G2"/>
    <mergeCell ref="AO2:BN2"/>
    <mergeCell ref="A3:G3"/>
    <mergeCell ref="AR3:BN3"/>
    <mergeCell ref="A5:G5"/>
    <mergeCell ref="AR5:BN5"/>
    <mergeCell ref="A7:BN7"/>
    <mergeCell ref="A8:BN8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N10:R10"/>
    <mergeCell ref="S10:V10"/>
    <mergeCell ref="W10:AA10"/>
    <mergeCell ref="AB10:AE10"/>
    <mergeCell ref="AF10:AI10"/>
    <mergeCell ref="AJ10:AN10"/>
    <mergeCell ref="AO10:AR10"/>
    <mergeCell ref="AS10:AV10"/>
    <mergeCell ref="AW10:BA10"/>
    <mergeCell ref="BB10:BE10"/>
    <mergeCell ref="BF10:BI10"/>
    <mergeCell ref="BJ10:BN10"/>
    <mergeCell ref="M11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3:22:09Z</dcterms:created>
  <dc:creator>TAC</dc:creator>
  <dc:description/>
  <dc:language>en-US</dc:language>
  <cp:lastModifiedBy>Admin</cp:lastModifiedBy>
  <cp:lastPrinted>2021-08-23T18:29:48Z</cp:lastPrinted>
  <dcterms:modified xsi:type="dcterms:W3CDTF">2021-10-24T08:51:37Z</dcterms:modified>
  <cp:revision>0</cp:revision>
  <dc:subject/>
  <dc:title/>
</cp:coreProperties>
</file>