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2(2021)-CHUNG" sheetId="1" state="visible" r:id="rId2"/>
    <sheet name="TUNGLOP" sheetId="2" state="hidden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Criteria" vbProcedure="false">NA()</definedName>
    <definedName function="false" hidden="false" localSheetId="1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CÔNG TÁC XÃ HỘI - KHÓA: 8 (2020-2023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Tiếng Anh 3</t>
  </si>
  <si>
    <t xml:space="preserve">CTXH8</t>
  </si>
  <si>
    <t xml:space="preserve">L23</t>
  </si>
  <si>
    <t xml:space="preserve">Trực tuyến</t>
  </si>
  <si>
    <t xml:space="preserve">CS2</t>
  </si>
  <si>
    <t xml:space="preserve">Phạm Ngọc Thùy Dương</t>
  </si>
  <si>
    <t xml:space="preserve">CTXH với gia đình và trẻ em</t>
  </si>
  <si>
    <t xml:space="preserve">ThS. Cao Thị Hồng Nhung</t>
  </si>
  <si>
    <t xml:space="preserve">CTXH với cá nhân</t>
  </si>
  <si>
    <t xml:space="preserve">ThS. Phan Thị Kim Liên</t>
  </si>
  <si>
    <t xml:space="preserve">Tham vấn cơ bản</t>
  </si>
  <si>
    <t xml:space="preserve">TS. Nguyễn Thị Hiền</t>
  </si>
  <si>
    <t xml:space="preserve">Kỹ năng truyền thông và giao tiếp </t>
  </si>
  <si>
    <t xml:space="preserve">TS. Tô Nhi A</t>
  </si>
  <si>
    <t xml:space="preserve">Tâm lý học xã hội</t>
  </si>
  <si>
    <t xml:space="preserve">ThS. Phùng Duy Hoàng Yến</t>
  </si>
  <si>
    <t xml:space="preserve">Chính sách xã hội </t>
  </si>
  <si>
    <t xml:space="preserve">ThS. Cao Văn Thống</t>
  </si>
  <si>
    <t xml:space="preserve">HP tự chọn: PPNCKH trong KHXH</t>
  </si>
  <si>
    <t xml:space="preserve">ThS. Trần Thị Thanh Hương</t>
  </si>
  <si>
    <t xml:space="preserve">Giới và phát triển</t>
  </si>
  <si>
    <t xml:space="preserve">CN. Phạm Quỳnh Anh</t>
  </si>
  <si>
    <t xml:space="preserve">Sức khỏe cộng đồng</t>
  </si>
  <si>
    <t xml:space="preserve">ThS. Nguyễn Ngọc Bích</t>
  </si>
  <si>
    <t xml:space="preserve">CTXH với người cao tuổi</t>
  </si>
  <si>
    <t xml:space="preserve">Tổ chức phát triển cộng đồng</t>
  </si>
  <si>
    <t xml:space="preserve">CTXH với nhóm</t>
  </si>
  <si>
    <t xml:space="preserve">CTXH với người khuyết tật</t>
  </si>
  <si>
    <t xml:space="preserve">Thực hành CTXH1: CTXH với cá nhân (8 tuần)</t>
  </si>
  <si>
    <t xml:space="preserve">8 tuần</t>
  </si>
  <si>
    <t xml:space="preserve">Thực hành CTXH2: CTXH với nhóm (8 tuần)</t>
  </si>
  <si>
    <t xml:space="preserve">HP tự chọn: Quản lý stress với NV CTX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x</t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t xml:space="preserve">Vương Chí Cao</t>
  </si>
  <si>
    <t xml:space="preserve">DỰ THẢO LẦN 1: NGÀY 24/08/2021</t>
  </si>
  <si>
    <t xml:space="preserve">TIẾN ĐỘ ĐÀO TẠO HỆ CHÍNH QUY - NĂM HỌC: 2021-2022</t>
  </si>
  <si>
    <t xml:space="preserve">lop</t>
  </si>
  <si>
    <t xml:space="preserve">TRÌNH ĐỘ: CAO ĐẲNG - NGÀNH: GIÁO DỤC MẦM NON - KHÓA: 33 (2020-2023)</t>
  </si>
  <si>
    <t xml:space="preserve">M02</t>
  </si>
  <si>
    <t xml:space="preserve">L03</t>
  </si>
  <si>
    <t xml:space="preserve">C1</t>
  </si>
  <si>
    <t xml:space="preserve">L04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0" name="Straight Connector 1"/>
        <xdr:cNvSpPr/>
      </xdr:nvSpPr>
      <xdr:spPr>
        <a:xfrm>
          <a:off x="804600" y="48564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388016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2" name="Straight Connector 3"/>
        <xdr:cNvSpPr/>
      </xdr:nvSpPr>
      <xdr:spPr>
        <a:xfrm>
          <a:off x="1388016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3" name="Straight Connector 4"/>
        <xdr:cNvSpPr/>
      </xdr:nvSpPr>
      <xdr:spPr>
        <a:xfrm>
          <a:off x="1388016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4" name="Straight Connector 5"/>
        <xdr:cNvSpPr/>
      </xdr:nvSpPr>
      <xdr:spPr>
        <a:xfrm>
          <a:off x="1388016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5" name="Straight Connector 6"/>
        <xdr:cNvSpPr/>
      </xdr:nvSpPr>
      <xdr:spPr>
        <a:xfrm>
          <a:off x="1388016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14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6.7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9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s="20" customFormat="true" ht="102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4"/>
      <c r="BP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s="32" customFormat="true" ht="32.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6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7" t="s">
        <v>22</v>
      </c>
      <c r="N11" s="28" t="s">
        <v>23</v>
      </c>
      <c r="O11" s="28"/>
      <c r="P11" s="28"/>
      <c r="Q11" s="28"/>
      <c r="R11" s="28"/>
      <c r="S11" s="29" t="s">
        <v>24</v>
      </c>
      <c r="T11" s="29"/>
      <c r="U11" s="29"/>
      <c r="V11" s="29"/>
      <c r="W11" s="30" t="s">
        <v>25</v>
      </c>
      <c r="X11" s="30"/>
      <c r="Y11" s="30"/>
      <c r="Z11" s="30"/>
      <c r="AA11" s="30"/>
      <c r="AB11" s="29" t="s">
        <v>26</v>
      </c>
      <c r="AC11" s="29"/>
      <c r="AD11" s="29"/>
      <c r="AE11" s="29"/>
      <c r="AF11" s="29" t="s">
        <v>27</v>
      </c>
      <c r="AG11" s="29"/>
      <c r="AH11" s="29"/>
      <c r="AI11" s="29"/>
      <c r="AJ11" s="29" t="s">
        <v>28</v>
      </c>
      <c r="AK11" s="29"/>
      <c r="AL11" s="29"/>
      <c r="AM11" s="29"/>
      <c r="AN11" s="29"/>
      <c r="AO11" s="29" t="s">
        <v>29</v>
      </c>
      <c r="AP11" s="29"/>
      <c r="AQ11" s="29"/>
      <c r="AR11" s="29"/>
      <c r="AS11" s="29" t="s">
        <v>30</v>
      </c>
      <c r="AT11" s="29"/>
      <c r="AU11" s="29"/>
      <c r="AV11" s="29"/>
      <c r="AW11" s="29" t="s">
        <v>31</v>
      </c>
      <c r="AX11" s="29"/>
      <c r="AY11" s="29"/>
      <c r="AZ11" s="29"/>
      <c r="BA11" s="29"/>
      <c r="BB11" s="29" t="s">
        <v>32</v>
      </c>
      <c r="BC11" s="29"/>
      <c r="BD11" s="29"/>
      <c r="BE11" s="29"/>
      <c r="BF11" s="29" t="s">
        <v>33</v>
      </c>
      <c r="BG11" s="29"/>
      <c r="BH11" s="29"/>
      <c r="BI11" s="29"/>
      <c r="BJ11" s="30" t="s">
        <v>34</v>
      </c>
      <c r="BK11" s="30"/>
      <c r="BL11" s="30"/>
      <c r="BM11" s="30"/>
      <c r="BN11" s="30"/>
      <c r="BO11" s="31"/>
    </row>
    <row r="12" s="32" customFormat="true" ht="9.75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 t="s">
        <v>35</v>
      </c>
      <c r="N12" s="33" t="n">
        <v>1</v>
      </c>
      <c r="O12" s="34" t="n">
        <v>2</v>
      </c>
      <c r="P12" s="34" t="n">
        <v>3</v>
      </c>
      <c r="Q12" s="34" t="n">
        <v>4</v>
      </c>
      <c r="R12" s="34" t="n">
        <v>5</v>
      </c>
      <c r="S12" s="34" t="n">
        <v>6</v>
      </c>
      <c r="T12" s="34" t="n">
        <v>7</v>
      </c>
      <c r="U12" s="34" t="n">
        <v>8</v>
      </c>
      <c r="V12" s="34" t="n">
        <v>9</v>
      </c>
      <c r="W12" s="34" t="n">
        <v>10</v>
      </c>
      <c r="X12" s="34" t="n">
        <v>11</v>
      </c>
      <c r="Y12" s="34" t="n">
        <v>12</v>
      </c>
      <c r="Z12" s="34" t="n">
        <v>13</v>
      </c>
      <c r="AA12" s="34" t="n">
        <v>14</v>
      </c>
      <c r="AB12" s="34" t="n">
        <v>15</v>
      </c>
      <c r="AC12" s="34" t="n">
        <v>16</v>
      </c>
      <c r="AD12" s="34" t="n">
        <v>17</v>
      </c>
      <c r="AE12" s="34" t="n">
        <v>18</v>
      </c>
      <c r="AF12" s="34" t="n">
        <v>19</v>
      </c>
      <c r="AG12" s="34" t="n">
        <v>20</v>
      </c>
      <c r="AH12" s="34" t="n">
        <v>21</v>
      </c>
      <c r="AI12" s="34" t="n">
        <v>22</v>
      </c>
      <c r="AJ12" s="34" t="n">
        <v>23</v>
      </c>
      <c r="AK12" s="34" t="n">
        <v>24</v>
      </c>
      <c r="AL12" s="34" t="n">
        <v>25</v>
      </c>
      <c r="AM12" s="34" t="n">
        <v>26</v>
      </c>
      <c r="AN12" s="34" t="n">
        <v>27</v>
      </c>
      <c r="AO12" s="34" t="n">
        <v>28</v>
      </c>
      <c r="AP12" s="34" t="n">
        <v>29</v>
      </c>
      <c r="AQ12" s="34" t="n">
        <v>30</v>
      </c>
      <c r="AR12" s="34" t="n">
        <v>31</v>
      </c>
      <c r="AS12" s="34" t="n">
        <v>32</v>
      </c>
      <c r="AT12" s="34" t="n">
        <v>33</v>
      </c>
      <c r="AU12" s="34" t="n">
        <v>34</v>
      </c>
      <c r="AV12" s="34" t="n">
        <v>35</v>
      </c>
      <c r="AW12" s="34" t="n">
        <v>36</v>
      </c>
      <c r="AX12" s="34" t="n">
        <v>37</v>
      </c>
      <c r="AY12" s="34" t="n">
        <v>38</v>
      </c>
      <c r="AZ12" s="34" t="n">
        <v>39</v>
      </c>
      <c r="BA12" s="34" t="n">
        <v>40</v>
      </c>
      <c r="BB12" s="34" t="n">
        <v>41</v>
      </c>
      <c r="BC12" s="34" t="n">
        <v>42</v>
      </c>
      <c r="BD12" s="34" t="n">
        <v>43</v>
      </c>
      <c r="BE12" s="34" t="n">
        <v>44</v>
      </c>
      <c r="BF12" s="34" t="n">
        <v>45</v>
      </c>
      <c r="BG12" s="34" t="n">
        <v>46</v>
      </c>
      <c r="BH12" s="34" t="n">
        <v>47</v>
      </c>
      <c r="BI12" s="34" t="n">
        <v>48</v>
      </c>
      <c r="BJ12" s="34" t="n">
        <v>49</v>
      </c>
      <c r="BK12" s="34" t="n">
        <v>50</v>
      </c>
      <c r="BL12" s="34" t="n">
        <v>51</v>
      </c>
      <c r="BM12" s="34" t="n">
        <v>52</v>
      </c>
      <c r="BN12" s="35" t="n">
        <v>53</v>
      </c>
      <c r="BO12" s="31"/>
    </row>
    <row r="13" s="32" customFormat="true" ht="11.25" hidden="false" customHeight="tru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36" t="n">
        <v>30</v>
      </c>
      <c r="O13" s="37" t="n">
        <v>6</v>
      </c>
      <c r="P13" s="37" t="n">
        <v>13</v>
      </c>
      <c r="Q13" s="37" t="n">
        <v>20</v>
      </c>
      <c r="R13" s="37" t="n">
        <v>27</v>
      </c>
      <c r="S13" s="37" t="n">
        <v>4</v>
      </c>
      <c r="T13" s="37" t="n">
        <v>11</v>
      </c>
      <c r="U13" s="37" t="n">
        <v>18</v>
      </c>
      <c r="V13" s="37" t="n">
        <v>25</v>
      </c>
      <c r="W13" s="37" t="n">
        <v>1</v>
      </c>
      <c r="X13" s="37" t="n">
        <v>8</v>
      </c>
      <c r="Y13" s="37" t="n">
        <v>15</v>
      </c>
      <c r="Z13" s="37" t="n">
        <v>22</v>
      </c>
      <c r="AA13" s="37" t="n">
        <v>29</v>
      </c>
      <c r="AB13" s="37" t="n">
        <v>6</v>
      </c>
      <c r="AC13" s="37" t="n">
        <v>13</v>
      </c>
      <c r="AD13" s="37" t="n">
        <v>20</v>
      </c>
      <c r="AE13" s="37" t="n">
        <v>27</v>
      </c>
      <c r="AF13" s="38" t="n">
        <v>3</v>
      </c>
      <c r="AG13" s="37" t="n">
        <v>10</v>
      </c>
      <c r="AH13" s="37" t="n">
        <v>17</v>
      </c>
      <c r="AI13" s="37" t="n">
        <v>24</v>
      </c>
      <c r="AJ13" s="37" t="n">
        <v>31</v>
      </c>
      <c r="AK13" s="37" t="n">
        <v>7</v>
      </c>
      <c r="AL13" s="37" t="n">
        <v>14</v>
      </c>
      <c r="AM13" s="37" t="n">
        <v>21</v>
      </c>
      <c r="AN13" s="37" t="n">
        <v>28</v>
      </c>
      <c r="AO13" s="37" t="n">
        <v>7</v>
      </c>
      <c r="AP13" s="37" t="n">
        <v>14</v>
      </c>
      <c r="AQ13" s="37" t="n">
        <v>21</v>
      </c>
      <c r="AR13" s="37" t="n">
        <v>28</v>
      </c>
      <c r="AS13" s="37" t="n">
        <v>4</v>
      </c>
      <c r="AT13" s="38" t="n">
        <v>11</v>
      </c>
      <c r="AU13" s="37" t="n">
        <v>18</v>
      </c>
      <c r="AV13" s="37" t="n">
        <v>25</v>
      </c>
      <c r="AW13" s="38" t="n">
        <v>2</v>
      </c>
      <c r="AX13" s="37" t="n">
        <v>9</v>
      </c>
      <c r="AY13" s="37" t="n">
        <v>16</v>
      </c>
      <c r="AZ13" s="37" t="n">
        <v>23</v>
      </c>
      <c r="BA13" s="37" t="n">
        <v>30</v>
      </c>
      <c r="BB13" s="37" t="n">
        <v>6</v>
      </c>
      <c r="BC13" s="37" t="n">
        <v>13</v>
      </c>
      <c r="BD13" s="37" t="n">
        <v>20</v>
      </c>
      <c r="BE13" s="37" t="n">
        <v>27</v>
      </c>
      <c r="BF13" s="37" t="n">
        <v>4</v>
      </c>
      <c r="BG13" s="37" t="n">
        <v>11</v>
      </c>
      <c r="BH13" s="37" t="n">
        <v>18</v>
      </c>
      <c r="BI13" s="37" t="n">
        <v>25</v>
      </c>
      <c r="BJ13" s="37" t="n">
        <v>1</v>
      </c>
      <c r="BK13" s="37" t="n">
        <v>8</v>
      </c>
      <c r="BL13" s="37" t="n">
        <v>15</v>
      </c>
      <c r="BM13" s="37" t="n">
        <v>22</v>
      </c>
      <c r="BN13" s="39" t="n">
        <v>29</v>
      </c>
      <c r="BO13" s="31"/>
    </row>
    <row r="14" s="32" customFormat="true" ht="11.25" hidden="false" customHeight="tru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7"/>
      <c r="N14" s="40" t="n">
        <v>5</v>
      </c>
      <c r="O14" s="41" t="n">
        <v>12</v>
      </c>
      <c r="P14" s="41" t="n">
        <v>19</v>
      </c>
      <c r="Q14" s="41" t="n">
        <v>26</v>
      </c>
      <c r="R14" s="41" t="n">
        <v>3</v>
      </c>
      <c r="S14" s="41" t="n">
        <v>10</v>
      </c>
      <c r="T14" s="41" t="n">
        <v>17</v>
      </c>
      <c r="U14" s="41" t="n">
        <v>24</v>
      </c>
      <c r="V14" s="41" t="n">
        <v>31</v>
      </c>
      <c r="W14" s="41" t="n">
        <v>7</v>
      </c>
      <c r="X14" s="41" t="n">
        <v>14</v>
      </c>
      <c r="Y14" s="41" t="n">
        <v>21</v>
      </c>
      <c r="Z14" s="41" t="n">
        <v>28</v>
      </c>
      <c r="AA14" s="41" t="n">
        <v>5</v>
      </c>
      <c r="AB14" s="41" t="n">
        <v>12</v>
      </c>
      <c r="AC14" s="41" t="n">
        <v>19</v>
      </c>
      <c r="AD14" s="41" t="n">
        <v>26</v>
      </c>
      <c r="AE14" s="41" t="n">
        <v>2</v>
      </c>
      <c r="AF14" s="41" t="n">
        <v>9</v>
      </c>
      <c r="AG14" s="41" t="n">
        <v>16</v>
      </c>
      <c r="AH14" s="41" t="n">
        <v>23</v>
      </c>
      <c r="AI14" s="41" t="n">
        <v>30</v>
      </c>
      <c r="AJ14" s="41" t="n">
        <v>6</v>
      </c>
      <c r="AK14" s="41" t="n">
        <v>13</v>
      </c>
      <c r="AL14" s="41" t="n">
        <v>20</v>
      </c>
      <c r="AM14" s="41" t="n">
        <v>27</v>
      </c>
      <c r="AN14" s="41" t="n">
        <v>6</v>
      </c>
      <c r="AO14" s="41" t="n">
        <v>13</v>
      </c>
      <c r="AP14" s="41" t="n">
        <v>20</v>
      </c>
      <c r="AQ14" s="41" t="n">
        <v>27</v>
      </c>
      <c r="AR14" s="41" t="n">
        <v>3</v>
      </c>
      <c r="AS14" s="41" t="n">
        <v>10</v>
      </c>
      <c r="AT14" s="41" t="n">
        <v>17</v>
      </c>
      <c r="AU14" s="41" t="n">
        <v>24</v>
      </c>
      <c r="AV14" s="41" t="n">
        <v>1</v>
      </c>
      <c r="AW14" s="41" t="n">
        <v>8</v>
      </c>
      <c r="AX14" s="41" t="n">
        <v>15</v>
      </c>
      <c r="AY14" s="41" t="n">
        <v>22</v>
      </c>
      <c r="AZ14" s="41" t="n">
        <v>29</v>
      </c>
      <c r="BA14" s="41" t="n">
        <v>5</v>
      </c>
      <c r="BB14" s="41" t="n">
        <v>12</v>
      </c>
      <c r="BC14" s="41" t="n">
        <v>19</v>
      </c>
      <c r="BD14" s="41" t="n">
        <v>26</v>
      </c>
      <c r="BE14" s="41" t="n">
        <v>3</v>
      </c>
      <c r="BF14" s="41" t="n">
        <v>10</v>
      </c>
      <c r="BG14" s="41" t="n">
        <v>17</v>
      </c>
      <c r="BH14" s="41" t="n">
        <v>24</v>
      </c>
      <c r="BI14" s="41" t="n">
        <v>31</v>
      </c>
      <c r="BJ14" s="41" t="n">
        <v>7</v>
      </c>
      <c r="BK14" s="41" t="n">
        <v>14</v>
      </c>
      <c r="BL14" s="41" t="n">
        <v>21</v>
      </c>
      <c r="BM14" s="41" t="n">
        <v>28</v>
      </c>
      <c r="BN14" s="42" t="n">
        <v>4</v>
      </c>
      <c r="BO14" s="31"/>
    </row>
    <row r="15" s="45" customFormat="true" ht="11.25" hidden="true" customHeight="true" outlineLevel="0" collapsed="false">
      <c r="A15" s="43" t="n">
        <v>1</v>
      </c>
      <c r="B15" s="44" t="n">
        <v>2</v>
      </c>
      <c r="C15" s="43" t="n">
        <v>3</v>
      </c>
      <c r="D15" s="44" t="n">
        <v>4</v>
      </c>
      <c r="E15" s="43" t="n">
        <v>5</v>
      </c>
      <c r="F15" s="44" t="n">
        <v>6</v>
      </c>
      <c r="G15" s="43" t="n">
        <v>7</v>
      </c>
      <c r="H15" s="44" t="n">
        <v>8</v>
      </c>
      <c r="I15" s="43" t="n">
        <v>9</v>
      </c>
      <c r="J15" s="44" t="n">
        <v>10</v>
      </c>
      <c r="K15" s="43" t="n">
        <v>11</v>
      </c>
      <c r="L15" s="44" t="n">
        <v>12</v>
      </c>
      <c r="M15" s="43" t="n">
        <v>13</v>
      </c>
      <c r="N15" s="44" t="n">
        <v>14</v>
      </c>
      <c r="O15" s="43" t="n">
        <v>15</v>
      </c>
      <c r="P15" s="44" t="n">
        <v>16</v>
      </c>
      <c r="Q15" s="43" t="n">
        <v>17</v>
      </c>
      <c r="R15" s="44" t="n">
        <v>18</v>
      </c>
      <c r="S15" s="43" t="n">
        <v>19</v>
      </c>
      <c r="T15" s="44" t="n">
        <v>20</v>
      </c>
      <c r="U15" s="43" t="n">
        <v>21</v>
      </c>
      <c r="V15" s="44" t="n">
        <v>22</v>
      </c>
      <c r="W15" s="43" t="n">
        <v>23</v>
      </c>
      <c r="X15" s="44" t="n">
        <v>24</v>
      </c>
      <c r="Y15" s="43" t="n">
        <v>25</v>
      </c>
      <c r="Z15" s="44" t="n">
        <v>26</v>
      </c>
      <c r="AA15" s="43" t="n">
        <v>27</v>
      </c>
      <c r="AB15" s="44" t="n">
        <v>28</v>
      </c>
      <c r="AC15" s="43" t="n">
        <v>29</v>
      </c>
      <c r="AD15" s="44" t="n">
        <v>30</v>
      </c>
      <c r="AE15" s="43" t="n">
        <v>31</v>
      </c>
      <c r="AF15" s="44" t="n">
        <v>32</v>
      </c>
      <c r="AG15" s="43" t="n">
        <v>33</v>
      </c>
      <c r="AH15" s="44" t="n">
        <v>34</v>
      </c>
      <c r="AI15" s="43" t="n">
        <v>35</v>
      </c>
      <c r="AJ15" s="44" t="n">
        <v>36</v>
      </c>
      <c r="AK15" s="43" t="n">
        <v>37</v>
      </c>
      <c r="AL15" s="44" t="n">
        <v>38</v>
      </c>
      <c r="AM15" s="43" t="n">
        <v>39</v>
      </c>
      <c r="AN15" s="44" t="n">
        <v>40</v>
      </c>
      <c r="AO15" s="43" t="n">
        <v>41</v>
      </c>
      <c r="AP15" s="44" t="n">
        <v>42</v>
      </c>
      <c r="AQ15" s="43" t="n">
        <v>43</v>
      </c>
      <c r="AR15" s="44" t="n">
        <v>44</v>
      </c>
      <c r="AS15" s="43" t="n">
        <v>45</v>
      </c>
      <c r="AT15" s="44" t="n">
        <v>46</v>
      </c>
      <c r="AU15" s="43" t="n">
        <v>47</v>
      </c>
      <c r="AV15" s="44" t="n">
        <v>48</v>
      </c>
      <c r="AW15" s="43" t="n">
        <v>49</v>
      </c>
      <c r="AX15" s="44" t="n">
        <v>50</v>
      </c>
      <c r="AY15" s="43" t="n">
        <v>51</v>
      </c>
      <c r="AZ15" s="44" t="n">
        <v>52</v>
      </c>
      <c r="BA15" s="43" t="n">
        <v>53</v>
      </c>
      <c r="BB15" s="44" t="n">
        <v>54</v>
      </c>
      <c r="BC15" s="43" t="n">
        <v>55</v>
      </c>
      <c r="BD15" s="44" t="n">
        <v>56</v>
      </c>
      <c r="BE15" s="43" t="n">
        <v>57</v>
      </c>
      <c r="BF15" s="44" t="n">
        <v>58</v>
      </c>
      <c r="BG15" s="43" t="n">
        <v>59</v>
      </c>
      <c r="BH15" s="44" t="n">
        <v>60</v>
      </c>
      <c r="BI15" s="43" t="n">
        <v>61</v>
      </c>
      <c r="BJ15" s="44" t="n">
        <v>62</v>
      </c>
      <c r="BK15" s="43" t="n">
        <v>63</v>
      </c>
      <c r="BL15" s="44" t="n">
        <v>64</v>
      </c>
      <c r="BM15" s="43" t="n">
        <v>65</v>
      </c>
      <c r="BN15" s="44" t="n">
        <v>66</v>
      </c>
      <c r="BO15" s="43" t="n">
        <v>67</v>
      </c>
    </row>
    <row r="16" s="60" customFormat="true" ht="31.5" hidden="false" customHeight="true" outlineLevel="0" collapsed="false">
      <c r="A16" s="46" t="n">
        <v>1</v>
      </c>
      <c r="B16" s="47" t="s">
        <v>36</v>
      </c>
      <c r="C16" s="48" t="n">
        <v>2</v>
      </c>
      <c r="D16" s="49" t="n">
        <v>30</v>
      </c>
      <c r="E16" s="49" t="s">
        <v>37</v>
      </c>
      <c r="F16" s="49" t="s">
        <v>38</v>
      </c>
      <c r="G16" s="50" t="n">
        <v>5</v>
      </c>
      <c r="H16" s="50" t="n">
        <v>1</v>
      </c>
      <c r="I16" s="50" t="n">
        <f aca="false">H16+4</f>
        <v>5</v>
      </c>
      <c r="J16" s="49" t="s">
        <v>39</v>
      </c>
      <c r="K16" s="51" t="s">
        <v>40</v>
      </c>
      <c r="L16" s="52" t="s">
        <v>41</v>
      </c>
      <c r="M16" s="53"/>
      <c r="N16" s="54"/>
      <c r="O16" s="54"/>
      <c r="P16" s="54"/>
      <c r="Q16" s="54"/>
      <c r="R16" s="54"/>
      <c r="S16" s="55"/>
      <c r="T16" s="55"/>
      <c r="U16" s="55"/>
      <c r="V16" s="56" t="n">
        <v>5</v>
      </c>
      <c r="W16" s="56" t="n">
        <v>5</v>
      </c>
      <c r="X16" s="56" t="n">
        <v>5</v>
      </c>
      <c r="Y16" s="56" t="n">
        <v>5</v>
      </c>
      <c r="Z16" s="56" t="n">
        <v>5</v>
      </c>
      <c r="AA16" s="56" t="n">
        <v>5</v>
      </c>
      <c r="AB16" s="57"/>
      <c r="AC16" s="57"/>
      <c r="AD16" s="57"/>
      <c r="AE16" s="57"/>
      <c r="AF16" s="57"/>
      <c r="AG16" s="57"/>
      <c r="AH16" s="57"/>
      <c r="AI16" s="58"/>
      <c r="AJ16" s="58"/>
      <c r="AK16" s="58"/>
      <c r="AL16" s="55"/>
      <c r="AM16" s="55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9"/>
      <c r="BO16" s="31" t="n">
        <f aca="false">SUM(N16:BN16)</f>
        <v>30</v>
      </c>
    </row>
    <row r="17" s="60" customFormat="true" ht="31.5" hidden="false" customHeight="true" outlineLevel="0" collapsed="false">
      <c r="A17" s="61" t="n">
        <v>2</v>
      </c>
      <c r="B17" s="62" t="s">
        <v>42</v>
      </c>
      <c r="C17" s="63" t="n">
        <v>2</v>
      </c>
      <c r="D17" s="64" t="n">
        <v>30</v>
      </c>
      <c r="E17" s="64" t="s">
        <v>37</v>
      </c>
      <c r="F17" s="64"/>
      <c r="G17" s="65" t="n">
        <v>3</v>
      </c>
      <c r="H17" s="65" t="n">
        <v>6</v>
      </c>
      <c r="I17" s="65" t="n">
        <f aca="false">H17+4</f>
        <v>10</v>
      </c>
      <c r="J17" s="64" t="s">
        <v>39</v>
      </c>
      <c r="K17" s="66" t="s">
        <v>40</v>
      </c>
      <c r="L17" s="67" t="s">
        <v>43</v>
      </c>
      <c r="M17" s="68"/>
      <c r="N17" s="69"/>
      <c r="O17" s="69"/>
      <c r="P17" s="69"/>
      <c r="Q17" s="69"/>
      <c r="R17" s="69"/>
      <c r="S17" s="70"/>
      <c r="T17" s="70"/>
      <c r="U17" s="70"/>
      <c r="V17" s="71" t="n">
        <v>5</v>
      </c>
      <c r="W17" s="71" t="n">
        <v>5</v>
      </c>
      <c r="X17" s="71" t="n">
        <v>5</v>
      </c>
      <c r="Y17" s="71" t="n">
        <v>5</v>
      </c>
      <c r="Z17" s="71" t="n">
        <v>5</v>
      </c>
      <c r="AA17" s="71" t="n">
        <v>5</v>
      </c>
      <c r="AB17" s="71"/>
      <c r="AC17" s="71"/>
      <c r="AD17" s="71"/>
      <c r="AE17" s="71"/>
      <c r="AF17" s="71"/>
      <c r="AG17" s="71"/>
      <c r="AH17" s="71"/>
      <c r="AI17" s="72"/>
      <c r="AJ17" s="72"/>
      <c r="AK17" s="72"/>
      <c r="AL17" s="70"/>
      <c r="AM17" s="70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3"/>
      <c r="BO17" s="31" t="n">
        <f aca="false">SUM(N17:BN17)</f>
        <v>30</v>
      </c>
    </row>
    <row r="18" s="60" customFormat="true" ht="31.5" hidden="false" customHeight="true" outlineLevel="0" collapsed="false">
      <c r="A18" s="61" t="n">
        <v>3</v>
      </c>
      <c r="B18" s="63" t="s">
        <v>44</v>
      </c>
      <c r="C18" s="63" t="n">
        <v>2</v>
      </c>
      <c r="D18" s="64" t="n">
        <v>30</v>
      </c>
      <c r="E18" s="64" t="s">
        <v>37</v>
      </c>
      <c r="F18" s="64"/>
      <c r="G18" s="74" t="n">
        <v>6</v>
      </c>
      <c r="H18" s="74" t="n">
        <v>6</v>
      </c>
      <c r="I18" s="74" t="n">
        <f aca="false">H18+4</f>
        <v>10</v>
      </c>
      <c r="J18" s="64" t="s">
        <v>39</v>
      </c>
      <c r="K18" s="66" t="s">
        <v>40</v>
      </c>
      <c r="L18" s="67" t="s">
        <v>45</v>
      </c>
      <c r="M18" s="68"/>
      <c r="N18" s="69"/>
      <c r="O18" s="69"/>
      <c r="P18" s="69"/>
      <c r="Q18" s="69"/>
      <c r="R18" s="69"/>
      <c r="S18" s="70"/>
      <c r="T18" s="70"/>
      <c r="U18" s="70"/>
      <c r="V18" s="71"/>
      <c r="W18" s="71"/>
      <c r="X18" s="71"/>
      <c r="Y18" s="71"/>
      <c r="Z18" s="71"/>
      <c r="AA18" s="71"/>
      <c r="AB18" s="71" t="n">
        <v>5</v>
      </c>
      <c r="AC18" s="71" t="n">
        <v>5</v>
      </c>
      <c r="AD18" s="71" t="n">
        <v>5</v>
      </c>
      <c r="AE18" s="71" t="n">
        <v>5</v>
      </c>
      <c r="AF18" s="71" t="n">
        <v>5</v>
      </c>
      <c r="AG18" s="71" t="n">
        <v>5</v>
      </c>
      <c r="AH18" s="71"/>
      <c r="AI18" s="72"/>
      <c r="AJ18" s="72"/>
      <c r="AK18" s="72"/>
      <c r="AL18" s="70"/>
      <c r="AM18" s="70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3"/>
      <c r="BO18" s="31" t="n">
        <f aca="false">SUM(N18:BN18)</f>
        <v>30</v>
      </c>
    </row>
    <row r="19" s="60" customFormat="true" ht="31.5" hidden="false" customHeight="true" outlineLevel="0" collapsed="false">
      <c r="A19" s="61" t="n">
        <v>4</v>
      </c>
      <c r="B19" s="63" t="s">
        <v>46</v>
      </c>
      <c r="C19" s="63" t="n">
        <v>3</v>
      </c>
      <c r="D19" s="64" t="n">
        <v>45</v>
      </c>
      <c r="E19" s="64" t="s">
        <v>37</v>
      </c>
      <c r="F19" s="64"/>
      <c r="G19" s="65" t="n">
        <v>5</v>
      </c>
      <c r="H19" s="65" t="n">
        <v>6</v>
      </c>
      <c r="I19" s="65" t="n">
        <f aca="false">H19+4</f>
        <v>10</v>
      </c>
      <c r="J19" s="64" t="s">
        <v>39</v>
      </c>
      <c r="K19" s="66" t="s">
        <v>40</v>
      </c>
      <c r="L19" s="67" t="s">
        <v>47</v>
      </c>
      <c r="M19" s="68"/>
      <c r="N19" s="69"/>
      <c r="O19" s="69"/>
      <c r="P19" s="69"/>
      <c r="Q19" s="69"/>
      <c r="R19" s="69"/>
      <c r="S19" s="70"/>
      <c r="T19" s="70"/>
      <c r="U19" s="70"/>
      <c r="V19" s="71" t="n">
        <v>5</v>
      </c>
      <c r="W19" s="71" t="n">
        <v>5</v>
      </c>
      <c r="X19" s="71" t="n">
        <v>5</v>
      </c>
      <c r="Y19" s="71" t="n">
        <v>5</v>
      </c>
      <c r="Z19" s="71" t="n">
        <v>5</v>
      </c>
      <c r="AA19" s="71" t="n">
        <v>5</v>
      </c>
      <c r="AB19" s="71" t="n">
        <v>5</v>
      </c>
      <c r="AC19" s="71" t="n">
        <v>5</v>
      </c>
      <c r="AD19" s="71" t="n">
        <v>5</v>
      </c>
      <c r="AE19" s="71"/>
      <c r="AF19" s="71"/>
      <c r="AG19" s="71"/>
      <c r="AH19" s="71"/>
      <c r="AI19" s="72"/>
      <c r="AJ19" s="72"/>
      <c r="AK19" s="72"/>
      <c r="AL19" s="70"/>
      <c r="AM19" s="70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3"/>
      <c r="BO19" s="31" t="n">
        <f aca="false">SUM(N19:BN19)</f>
        <v>45</v>
      </c>
    </row>
    <row r="20" s="60" customFormat="true" ht="31.5" hidden="false" customHeight="true" outlineLevel="0" collapsed="false">
      <c r="A20" s="61" t="n">
        <v>5</v>
      </c>
      <c r="B20" s="63" t="s">
        <v>48</v>
      </c>
      <c r="C20" s="63" t="n">
        <v>2</v>
      </c>
      <c r="D20" s="64" t="n">
        <v>30</v>
      </c>
      <c r="E20" s="64" t="s">
        <v>37</v>
      </c>
      <c r="F20" s="64"/>
      <c r="G20" s="65" t="n">
        <v>4</v>
      </c>
      <c r="H20" s="65" t="n">
        <v>6</v>
      </c>
      <c r="I20" s="65" t="n">
        <f aca="false">H20+4</f>
        <v>10</v>
      </c>
      <c r="J20" s="64" t="s">
        <v>39</v>
      </c>
      <c r="K20" s="66" t="s">
        <v>40</v>
      </c>
      <c r="L20" s="67" t="s">
        <v>49</v>
      </c>
      <c r="M20" s="68"/>
      <c r="N20" s="69"/>
      <c r="O20" s="69"/>
      <c r="P20" s="69"/>
      <c r="Q20" s="69"/>
      <c r="R20" s="69"/>
      <c r="S20" s="70"/>
      <c r="T20" s="70"/>
      <c r="U20" s="70"/>
      <c r="V20" s="71"/>
      <c r="W20" s="71"/>
      <c r="X20" s="71"/>
      <c r="Y20" s="71"/>
      <c r="Z20" s="71"/>
      <c r="AA20" s="71"/>
      <c r="AB20" s="71" t="n">
        <v>5</v>
      </c>
      <c r="AC20" s="71" t="n">
        <v>5</v>
      </c>
      <c r="AD20" s="71" t="n">
        <v>5</v>
      </c>
      <c r="AE20" s="71" t="n">
        <v>5</v>
      </c>
      <c r="AF20" s="71" t="n">
        <v>5</v>
      </c>
      <c r="AG20" s="71" t="n">
        <v>5</v>
      </c>
      <c r="AH20" s="71"/>
      <c r="AI20" s="72"/>
      <c r="AJ20" s="72"/>
      <c r="AK20" s="72"/>
      <c r="AL20" s="70"/>
      <c r="AM20" s="70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3"/>
      <c r="BO20" s="31" t="n">
        <f aca="false">SUM(N20:BN20)</f>
        <v>30</v>
      </c>
    </row>
    <row r="21" s="60" customFormat="true" ht="31.5" hidden="false" customHeight="true" outlineLevel="0" collapsed="false">
      <c r="A21" s="61" t="n">
        <v>6</v>
      </c>
      <c r="B21" s="63" t="s">
        <v>50</v>
      </c>
      <c r="C21" s="63" t="n">
        <v>2</v>
      </c>
      <c r="D21" s="64" t="n">
        <v>30</v>
      </c>
      <c r="E21" s="64" t="s">
        <v>37</v>
      </c>
      <c r="F21" s="64"/>
      <c r="G21" s="65" t="n">
        <v>3</v>
      </c>
      <c r="H21" s="65" t="n">
        <v>1</v>
      </c>
      <c r="I21" s="65" t="n">
        <f aca="false">H21+4</f>
        <v>5</v>
      </c>
      <c r="J21" s="64" t="s">
        <v>39</v>
      </c>
      <c r="K21" s="66" t="s">
        <v>40</v>
      </c>
      <c r="L21" s="67" t="s">
        <v>51</v>
      </c>
      <c r="M21" s="68"/>
      <c r="N21" s="69"/>
      <c r="O21" s="69"/>
      <c r="P21" s="69"/>
      <c r="Q21" s="69"/>
      <c r="R21" s="69"/>
      <c r="S21" s="70"/>
      <c r="T21" s="70"/>
      <c r="U21" s="70"/>
      <c r="V21" s="71" t="n">
        <v>5</v>
      </c>
      <c r="W21" s="71" t="n">
        <v>5</v>
      </c>
      <c r="X21" s="71" t="n">
        <v>5</v>
      </c>
      <c r="Y21" s="71" t="n">
        <v>5</v>
      </c>
      <c r="Z21" s="71" t="n">
        <v>5</v>
      </c>
      <c r="AA21" s="71" t="n">
        <v>5</v>
      </c>
      <c r="AB21" s="71"/>
      <c r="AC21" s="71"/>
      <c r="AD21" s="71"/>
      <c r="AE21" s="71"/>
      <c r="AF21" s="71"/>
      <c r="AG21" s="71"/>
      <c r="AH21" s="71"/>
      <c r="AI21" s="72"/>
      <c r="AJ21" s="72"/>
      <c r="AK21" s="72"/>
      <c r="AL21" s="70"/>
      <c r="AM21" s="70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3"/>
      <c r="BO21" s="31" t="n">
        <f aca="false">SUM(N21:BN21)</f>
        <v>30</v>
      </c>
    </row>
    <row r="22" s="60" customFormat="true" ht="31.5" hidden="false" customHeight="true" outlineLevel="0" collapsed="false">
      <c r="A22" s="61" t="n">
        <v>7</v>
      </c>
      <c r="B22" s="63" t="s">
        <v>52</v>
      </c>
      <c r="C22" s="63" t="n">
        <v>2</v>
      </c>
      <c r="D22" s="64" t="n">
        <v>30</v>
      </c>
      <c r="E22" s="64" t="s">
        <v>37</v>
      </c>
      <c r="F22" s="64"/>
      <c r="G22" s="74" t="n">
        <v>4</v>
      </c>
      <c r="H22" s="74" t="n">
        <v>1</v>
      </c>
      <c r="I22" s="74" t="n">
        <f aca="false">H22+4</f>
        <v>5</v>
      </c>
      <c r="J22" s="64" t="s">
        <v>39</v>
      </c>
      <c r="K22" s="66" t="s">
        <v>40</v>
      </c>
      <c r="L22" s="67" t="s">
        <v>53</v>
      </c>
      <c r="M22" s="68"/>
      <c r="N22" s="69"/>
      <c r="O22" s="69"/>
      <c r="P22" s="69"/>
      <c r="Q22" s="69"/>
      <c r="R22" s="69"/>
      <c r="S22" s="70"/>
      <c r="T22" s="70"/>
      <c r="U22" s="70"/>
      <c r="V22" s="71"/>
      <c r="W22" s="71"/>
      <c r="X22" s="71"/>
      <c r="Y22" s="71"/>
      <c r="Z22" s="71"/>
      <c r="AA22" s="71"/>
      <c r="AB22" s="71" t="n">
        <v>5</v>
      </c>
      <c r="AC22" s="71" t="n">
        <v>5</v>
      </c>
      <c r="AD22" s="71" t="n">
        <v>5</v>
      </c>
      <c r="AE22" s="71" t="n">
        <v>5</v>
      </c>
      <c r="AF22" s="71" t="n">
        <v>5</v>
      </c>
      <c r="AG22" s="71" t="n">
        <v>5</v>
      </c>
      <c r="AH22" s="71"/>
      <c r="AI22" s="72"/>
      <c r="AJ22" s="72"/>
      <c r="AK22" s="72"/>
      <c r="AL22" s="70"/>
      <c r="AM22" s="70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3"/>
      <c r="BO22" s="31" t="n">
        <f aca="false">SUM(N22:BN22)</f>
        <v>30</v>
      </c>
    </row>
    <row r="23" s="60" customFormat="true" ht="31.5" hidden="false" customHeight="true" outlineLevel="0" collapsed="false">
      <c r="A23" s="61" t="n">
        <v>8</v>
      </c>
      <c r="B23" s="63" t="s">
        <v>54</v>
      </c>
      <c r="C23" s="75" t="n">
        <v>2</v>
      </c>
      <c r="D23" s="64" t="n">
        <v>30</v>
      </c>
      <c r="E23" s="64" t="s">
        <v>37</v>
      </c>
      <c r="F23" s="64"/>
      <c r="G23" s="74" t="n">
        <v>4</v>
      </c>
      <c r="H23" s="74" t="n">
        <v>1</v>
      </c>
      <c r="I23" s="74" t="n">
        <f aca="false">H23+4</f>
        <v>5</v>
      </c>
      <c r="J23" s="64" t="s">
        <v>39</v>
      </c>
      <c r="K23" s="66" t="s">
        <v>40</v>
      </c>
      <c r="L23" s="67" t="s">
        <v>55</v>
      </c>
      <c r="M23" s="68"/>
      <c r="N23" s="69"/>
      <c r="O23" s="69"/>
      <c r="P23" s="69"/>
      <c r="Q23" s="69"/>
      <c r="R23" s="69"/>
      <c r="S23" s="70"/>
      <c r="T23" s="70"/>
      <c r="U23" s="70"/>
      <c r="V23" s="71" t="n">
        <v>5</v>
      </c>
      <c r="W23" s="71" t="n">
        <v>5</v>
      </c>
      <c r="X23" s="71" t="n">
        <v>5</v>
      </c>
      <c r="Y23" s="71" t="n">
        <v>5</v>
      </c>
      <c r="Z23" s="71" t="n">
        <v>5</v>
      </c>
      <c r="AA23" s="71" t="n">
        <v>5</v>
      </c>
      <c r="AB23" s="71"/>
      <c r="AC23" s="71"/>
      <c r="AD23" s="71"/>
      <c r="AE23" s="71"/>
      <c r="AF23" s="71"/>
      <c r="AG23" s="71"/>
      <c r="AH23" s="71"/>
      <c r="AI23" s="72"/>
      <c r="AJ23" s="72"/>
      <c r="AK23" s="72"/>
      <c r="AL23" s="70"/>
      <c r="AM23" s="70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3"/>
      <c r="BO23" s="31" t="n">
        <f aca="false">SUM(N23:BN23)</f>
        <v>30</v>
      </c>
    </row>
    <row r="24" s="60" customFormat="true" ht="31.5" hidden="false" customHeight="true" outlineLevel="0" collapsed="false">
      <c r="A24" s="76" t="n">
        <v>9</v>
      </c>
      <c r="B24" s="63" t="s">
        <v>56</v>
      </c>
      <c r="C24" s="63" t="n">
        <v>2</v>
      </c>
      <c r="D24" s="64" t="n">
        <v>30</v>
      </c>
      <c r="E24" s="64" t="s">
        <v>37</v>
      </c>
      <c r="F24" s="64"/>
      <c r="G24" s="63" t="n">
        <v>2</v>
      </c>
      <c r="H24" s="65" t="n">
        <v>6</v>
      </c>
      <c r="I24" s="65" t="n">
        <f aca="false">H24+4</f>
        <v>10</v>
      </c>
      <c r="J24" s="64" t="s">
        <v>39</v>
      </c>
      <c r="K24" s="66" t="s">
        <v>40</v>
      </c>
      <c r="L24" s="67" t="s">
        <v>57</v>
      </c>
      <c r="M24" s="68"/>
      <c r="N24" s="69"/>
      <c r="O24" s="69"/>
      <c r="P24" s="69"/>
      <c r="Q24" s="69"/>
      <c r="R24" s="69"/>
      <c r="S24" s="70"/>
      <c r="T24" s="70"/>
      <c r="U24" s="70"/>
      <c r="V24" s="71"/>
      <c r="W24" s="71"/>
      <c r="X24" s="71"/>
      <c r="Y24" s="71"/>
      <c r="Z24" s="71"/>
      <c r="AA24" s="71"/>
      <c r="AB24" s="71" t="n">
        <v>5</v>
      </c>
      <c r="AC24" s="71" t="n">
        <v>5</v>
      </c>
      <c r="AD24" s="71" t="n">
        <v>5</v>
      </c>
      <c r="AE24" s="71" t="n">
        <v>5</v>
      </c>
      <c r="AF24" s="71" t="n">
        <v>5</v>
      </c>
      <c r="AG24" s="71" t="n">
        <v>5</v>
      </c>
      <c r="AH24" s="71"/>
      <c r="AI24" s="72"/>
      <c r="AJ24" s="72"/>
      <c r="AK24" s="72"/>
      <c r="AL24" s="70"/>
      <c r="AM24" s="70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3"/>
      <c r="BO24" s="31" t="n">
        <f aca="false">SUM(N24:BN24)</f>
        <v>30</v>
      </c>
    </row>
    <row r="25" s="60" customFormat="true" ht="31.5" hidden="false" customHeight="true" outlineLevel="0" collapsed="false">
      <c r="A25" s="76" t="n">
        <v>10</v>
      </c>
      <c r="B25" s="63" t="s">
        <v>58</v>
      </c>
      <c r="C25" s="63" t="n">
        <v>2</v>
      </c>
      <c r="D25" s="64" t="n">
        <v>30</v>
      </c>
      <c r="E25" s="64" t="s">
        <v>37</v>
      </c>
      <c r="F25" s="64"/>
      <c r="G25" s="74" t="n">
        <v>6</v>
      </c>
      <c r="H25" s="74" t="n">
        <v>6</v>
      </c>
      <c r="I25" s="74" t="n">
        <f aca="false">H25+4</f>
        <v>10</v>
      </c>
      <c r="J25" s="64" t="s">
        <v>39</v>
      </c>
      <c r="K25" s="66" t="s">
        <v>40</v>
      </c>
      <c r="L25" s="67" t="s">
        <v>59</v>
      </c>
      <c r="M25" s="68"/>
      <c r="N25" s="69"/>
      <c r="O25" s="69"/>
      <c r="P25" s="69"/>
      <c r="Q25" s="69"/>
      <c r="R25" s="69"/>
      <c r="S25" s="70"/>
      <c r="T25" s="70"/>
      <c r="U25" s="70"/>
      <c r="V25" s="71" t="n">
        <v>5</v>
      </c>
      <c r="W25" s="71" t="n">
        <v>5</v>
      </c>
      <c r="X25" s="71" t="n">
        <v>5</v>
      </c>
      <c r="Y25" s="71" t="n">
        <v>5</v>
      </c>
      <c r="Z25" s="71" t="n">
        <v>5</v>
      </c>
      <c r="AA25" s="71" t="n">
        <v>5</v>
      </c>
      <c r="AB25" s="71"/>
      <c r="AC25" s="71"/>
      <c r="AD25" s="71"/>
      <c r="AE25" s="71"/>
      <c r="AF25" s="71"/>
      <c r="AG25" s="71"/>
      <c r="AH25" s="71"/>
      <c r="AI25" s="72"/>
      <c r="AJ25" s="72"/>
      <c r="AK25" s="72"/>
      <c r="AL25" s="70"/>
      <c r="AM25" s="70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3"/>
      <c r="BO25" s="31" t="n">
        <f aca="false">SUM(N25:BN25)</f>
        <v>30</v>
      </c>
    </row>
    <row r="26" s="60" customFormat="true" ht="31.5" hidden="false" customHeight="true" outlineLevel="0" collapsed="false">
      <c r="A26" s="77" t="n">
        <v>1</v>
      </c>
      <c r="B26" s="63" t="s">
        <v>60</v>
      </c>
      <c r="C26" s="63" t="n">
        <v>2</v>
      </c>
      <c r="D26" s="64" t="n">
        <v>30</v>
      </c>
      <c r="E26" s="64" t="s">
        <v>37</v>
      </c>
      <c r="F26" s="64"/>
      <c r="G26" s="64"/>
      <c r="H26" s="64"/>
      <c r="I26" s="64"/>
      <c r="J26" s="64"/>
      <c r="K26" s="66" t="s">
        <v>40</v>
      </c>
      <c r="L26" s="67"/>
      <c r="M26" s="68"/>
      <c r="N26" s="69"/>
      <c r="O26" s="69"/>
      <c r="P26" s="69"/>
      <c r="Q26" s="69"/>
      <c r="R26" s="69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0"/>
      <c r="AM26" s="70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3"/>
      <c r="BO26" s="31" t="n">
        <f aca="false">SUM(N26:BN26)</f>
        <v>0</v>
      </c>
    </row>
    <row r="27" s="60" customFormat="true" ht="17.25" hidden="false" customHeight="true" outlineLevel="0" collapsed="false">
      <c r="A27" s="77" t="n">
        <v>2</v>
      </c>
      <c r="B27" s="63" t="s">
        <v>61</v>
      </c>
      <c r="C27" s="63" t="n">
        <v>3</v>
      </c>
      <c r="D27" s="64" t="n">
        <v>45</v>
      </c>
      <c r="E27" s="64" t="s">
        <v>37</v>
      </c>
      <c r="F27" s="64"/>
      <c r="G27" s="64"/>
      <c r="H27" s="64"/>
      <c r="I27" s="64"/>
      <c r="J27" s="64"/>
      <c r="K27" s="66" t="s">
        <v>40</v>
      </c>
      <c r="L27" s="67"/>
      <c r="M27" s="68"/>
      <c r="N27" s="69"/>
      <c r="O27" s="69"/>
      <c r="P27" s="69"/>
      <c r="Q27" s="69"/>
      <c r="R27" s="69"/>
      <c r="S27" s="70"/>
      <c r="T27" s="70"/>
      <c r="U27" s="70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2"/>
      <c r="AJ27" s="72"/>
      <c r="AK27" s="72"/>
      <c r="AL27" s="70"/>
      <c r="AM27" s="70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3"/>
      <c r="BO27" s="78" t="n">
        <f aca="false">SUM(AN27:BD28)</f>
        <v>0</v>
      </c>
    </row>
    <row r="28" s="60" customFormat="true" ht="17.25" hidden="false" customHeight="true" outlineLevel="0" collapsed="false">
      <c r="A28" s="77"/>
      <c r="B28" s="63"/>
      <c r="C28" s="63"/>
      <c r="D28" s="64"/>
      <c r="E28" s="64"/>
      <c r="F28" s="64"/>
      <c r="G28" s="64"/>
      <c r="H28" s="64"/>
      <c r="I28" s="64"/>
      <c r="J28" s="64"/>
      <c r="K28" s="66" t="s">
        <v>40</v>
      </c>
      <c r="L28" s="67"/>
      <c r="M28" s="68"/>
      <c r="N28" s="69"/>
      <c r="O28" s="69"/>
      <c r="P28" s="69"/>
      <c r="Q28" s="69"/>
      <c r="R28" s="69"/>
      <c r="S28" s="70"/>
      <c r="T28" s="70"/>
      <c r="U28" s="70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2"/>
      <c r="AJ28" s="72"/>
      <c r="AK28" s="72"/>
      <c r="AL28" s="70"/>
      <c r="AM28" s="70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3"/>
      <c r="BO28" s="78"/>
    </row>
    <row r="29" s="60" customFormat="true" ht="31.5" hidden="false" customHeight="true" outlineLevel="0" collapsed="false">
      <c r="A29" s="77" t="n">
        <v>3</v>
      </c>
      <c r="B29" s="63" t="s">
        <v>62</v>
      </c>
      <c r="C29" s="63" t="n">
        <v>2</v>
      </c>
      <c r="D29" s="64" t="n">
        <v>30</v>
      </c>
      <c r="E29" s="64" t="s">
        <v>37</v>
      </c>
      <c r="F29" s="64"/>
      <c r="G29" s="79"/>
      <c r="H29" s="79"/>
      <c r="I29" s="79"/>
      <c r="J29" s="79"/>
      <c r="K29" s="66" t="s">
        <v>40</v>
      </c>
      <c r="L29" s="67"/>
      <c r="M29" s="68"/>
      <c r="N29" s="69"/>
      <c r="O29" s="69"/>
      <c r="P29" s="69"/>
      <c r="Q29" s="69"/>
      <c r="R29" s="69"/>
      <c r="S29" s="70"/>
      <c r="T29" s="70"/>
      <c r="U29" s="7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2"/>
      <c r="AJ29" s="72"/>
      <c r="AK29" s="72"/>
      <c r="AL29" s="70"/>
      <c r="AM29" s="70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3"/>
      <c r="BO29" s="31" t="n">
        <f aca="false">SUM(N29:BN29)</f>
        <v>0</v>
      </c>
    </row>
    <row r="30" s="60" customFormat="true" ht="31.5" hidden="false" customHeight="true" outlineLevel="0" collapsed="false">
      <c r="A30" s="77" t="n">
        <v>4</v>
      </c>
      <c r="B30" s="63" t="s">
        <v>63</v>
      </c>
      <c r="C30" s="63" t="n">
        <v>2</v>
      </c>
      <c r="D30" s="64" t="n">
        <v>30</v>
      </c>
      <c r="E30" s="64" t="s">
        <v>37</v>
      </c>
      <c r="F30" s="64"/>
      <c r="G30" s="79"/>
      <c r="H30" s="79"/>
      <c r="I30" s="79"/>
      <c r="J30" s="79"/>
      <c r="K30" s="66" t="s">
        <v>40</v>
      </c>
      <c r="L30" s="67"/>
      <c r="M30" s="68"/>
      <c r="N30" s="69"/>
      <c r="O30" s="69"/>
      <c r="P30" s="69"/>
      <c r="Q30" s="69"/>
      <c r="R30" s="69"/>
      <c r="S30" s="70"/>
      <c r="T30" s="70"/>
      <c r="U30" s="70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2"/>
      <c r="AJ30" s="72"/>
      <c r="AK30" s="72"/>
      <c r="AL30" s="70"/>
      <c r="AM30" s="70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3"/>
      <c r="BO30" s="31" t="n">
        <f aca="false">SUM(N30:BN30)</f>
        <v>0</v>
      </c>
    </row>
    <row r="31" s="60" customFormat="true" ht="31.5" hidden="false" customHeight="true" outlineLevel="0" collapsed="false">
      <c r="A31" s="77" t="n">
        <v>5</v>
      </c>
      <c r="B31" s="63" t="s">
        <v>64</v>
      </c>
      <c r="C31" s="63" t="n">
        <v>2</v>
      </c>
      <c r="D31" s="79" t="s">
        <v>65</v>
      </c>
      <c r="E31" s="64" t="s">
        <v>37</v>
      </c>
      <c r="F31" s="64"/>
      <c r="G31" s="64"/>
      <c r="H31" s="64"/>
      <c r="I31" s="64"/>
      <c r="J31" s="64"/>
      <c r="K31" s="66" t="s">
        <v>40</v>
      </c>
      <c r="L31" s="67"/>
      <c r="M31" s="68"/>
      <c r="N31" s="69"/>
      <c r="O31" s="69"/>
      <c r="P31" s="69"/>
      <c r="Q31" s="69"/>
      <c r="R31" s="69"/>
      <c r="S31" s="70"/>
      <c r="T31" s="70"/>
      <c r="U31" s="70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2"/>
      <c r="AJ31" s="72"/>
      <c r="AK31" s="72"/>
      <c r="AL31" s="70"/>
      <c r="AM31" s="70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3"/>
      <c r="BO31" s="31" t="n">
        <f aca="false">SUM(N31:BN31)</f>
        <v>0</v>
      </c>
    </row>
    <row r="32" s="60" customFormat="true" ht="31.5" hidden="false" customHeight="true" outlineLevel="0" collapsed="false">
      <c r="A32" s="77" t="n">
        <v>6</v>
      </c>
      <c r="B32" s="63" t="s">
        <v>66</v>
      </c>
      <c r="C32" s="63" t="n">
        <v>2</v>
      </c>
      <c r="D32" s="79" t="s">
        <v>65</v>
      </c>
      <c r="E32" s="64" t="s">
        <v>37</v>
      </c>
      <c r="F32" s="64"/>
      <c r="G32" s="64"/>
      <c r="H32" s="64"/>
      <c r="I32" s="64"/>
      <c r="J32" s="64"/>
      <c r="K32" s="66" t="s">
        <v>40</v>
      </c>
      <c r="L32" s="67"/>
      <c r="M32" s="68"/>
      <c r="N32" s="69"/>
      <c r="O32" s="69"/>
      <c r="P32" s="69"/>
      <c r="Q32" s="69"/>
      <c r="R32" s="69"/>
      <c r="S32" s="70"/>
      <c r="T32" s="70"/>
      <c r="U32" s="70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2"/>
      <c r="AJ32" s="72"/>
      <c r="AK32" s="72"/>
      <c r="AL32" s="70"/>
      <c r="AM32" s="70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3"/>
      <c r="BO32" s="31" t="n">
        <f aca="false">SUM(N32:BN32)</f>
        <v>0</v>
      </c>
    </row>
    <row r="33" s="60" customFormat="true" ht="31.5" hidden="false" customHeight="true" outlineLevel="0" collapsed="false">
      <c r="A33" s="77" t="n">
        <v>7</v>
      </c>
      <c r="B33" s="80" t="s">
        <v>67</v>
      </c>
      <c r="C33" s="80" t="n">
        <v>2</v>
      </c>
      <c r="D33" s="81" t="n">
        <v>30</v>
      </c>
      <c r="E33" s="81" t="s">
        <v>37</v>
      </c>
      <c r="F33" s="81"/>
      <c r="G33" s="81"/>
      <c r="H33" s="81"/>
      <c r="I33" s="81"/>
      <c r="J33" s="81"/>
      <c r="K33" s="82" t="s">
        <v>40</v>
      </c>
      <c r="L33" s="83"/>
      <c r="M33" s="84"/>
      <c r="N33" s="85"/>
      <c r="O33" s="85"/>
      <c r="P33" s="85"/>
      <c r="Q33" s="85"/>
      <c r="R33" s="85"/>
      <c r="S33" s="86"/>
      <c r="T33" s="86"/>
      <c r="U33" s="86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8"/>
      <c r="AJ33" s="88"/>
      <c r="AK33" s="88"/>
      <c r="AL33" s="86"/>
      <c r="AM33" s="86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9"/>
      <c r="BO33" s="31" t="n">
        <f aca="false">SUM(N33:BN33)</f>
        <v>0</v>
      </c>
    </row>
    <row r="34" s="93" customFormat="true" ht="12" hidden="false" customHeight="true" outlineLevel="0" collapsed="false">
      <c r="A34" s="90"/>
      <c r="B34" s="91"/>
      <c r="C34" s="92" t="n">
        <f aca="false">SUM(C16:C33)</f>
        <v>36</v>
      </c>
      <c r="D34" s="92" t="n">
        <f aca="false">SUM(D16:D33)</f>
        <v>480</v>
      </c>
      <c r="BO34" s="94"/>
    </row>
    <row r="35" s="93" customFormat="true" ht="12" hidden="true" customHeight="true" outlineLevel="0" collapsed="false">
      <c r="A35" s="90"/>
      <c r="B35" s="91"/>
      <c r="C35" s="92"/>
      <c r="D35" s="92"/>
      <c r="E35" s="92" t="s">
        <v>68</v>
      </c>
      <c r="F35" s="92"/>
      <c r="G35" s="95"/>
      <c r="H35" s="95"/>
      <c r="I35" s="95"/>
      <c r="J35" s="95"/>
      <c r="K35" s="96"/>
      <c r="L35" s="96"/>
      <c r="M35" s="97"/>
      <c r="N35" s="98" t="e">
        <f aca="false">SUM(N16,#REF!,#REF!,#REF!,#REF!,#REF!,#REF!,#REF!,#REF!,#REF!,#REF!,#REF!,#REF!,#REF!,#REF!,#REF!,#REF!,#REF!,#REF!,#REF!)</f>
        <v>#REF!</v>
      </c>
      <c r="O35" s="98" t="e">
        <f aca="false">SUM(O16,#REF!,#REF!,#REF!,#REF!,#REF!,#REF!,#REF!,#REF!,#REF!,#REF!,#REF!,#REF!,#REF!,#REF!,#REF!,#REF!,#REF!,#REF!,#REF!)</f>
        <v>#REF!</v>
      </c>
      <c r="P35" s="98" t="e">
        <f aca="false">SUM(P16,#REF!,#REF!,#REF!,#REF!,#REF!,#REF!,#REF!,#REF!,#REF!,#REF!,#REF!,#REF!,#REF!,#REF!,#REF!,#REF!,#REF!,#REF!,#REF!)</f>
        <v>#REF!</v>
      </c>
      <c r="Q35" s="98" t="e">
        <f aca="false">SUM(Q16,#REF!,#REF!,#REF!,#REF!,#REF!,#REF!,#REF!,#REF!,#REF!,#REF!,#REF!,#REF!,#REF!,#REF!,#REF!,#REF!,#REF!,#REF!,#REF!)</f>
        <v>#REF!</v>
      </c>
      <c r="R35" s="98" t="e">
        <f aca="false">SUM(R16,#REF!,#REF!,#REF!,#REF!,#REF!,#REF!,#REF!,#REF!,#REF!,#REF!,#REF!,#REF!,#REF!,#REF!,#REF!,#REF!,#REF!,#REF!,#REF!)</f>
        <v>#REF!</v>
      </c>
      <c r="S35" s="98" t="e">
        <f aca="false">SUM(S16,#REF!,#REF!,#REF!,#REF!,#REF!,#REF!,#REF!,#REF!,#REF!,#REF!,#REF!,#REF!,#REF!,#REF!,#REF!,#REF!,#REF!,#REF!,#REF!)</f>
        <v>#REF!</v>
      </c>
      <c r="T35" s="98" t="e">
        <f aca="false">SUM(T16,#REF!,#REF!,#REF!,#REF!,#REF!,#REF!,#REF!,#REF!,#REF!,#REF!,#REF!,#REF!,#REF!,#REF!,#REF!,#REF!,#REF!,#REF!,#REF!)</f>
        <v>#REF!</v>
      </c>
      <c r="U35" s="98" t="e">
        <f aca="false">SUM(U16,#REF!,#REF!,#REF!,#REF!,#REF!,#REF!,#REF!,#REF!,#REF!,#REF!,#REF!,#REF!,#REF!,#REF!,#REF!,#REF!,#REF!,#REF!,#REF!)</f>
        <v>#REF!</v>
      </c>
      <c r="V35" s="98" t="e">
        <f aca="false">SUM(V16,#REF!,#REF!,#REF!,#REF!,#REF!,#REF!,#REF!,#REF!,#REF!,#REF!,#REF!,#REF!,#REF!,#REF!,#REF!,#REF!,#REF!,#REF!,#REF!)</f>
        <v>#REF!</v>
      </c>
      <c r="W35" s="98" t="e">
        <f aca="false">SUM(W16,#REF!,#REF!,#REF!,#REF!,#REF!,#REF!,#REF!,#REF!,#REF!,#REF!,#REF!,#REF!,#REF!,#REF!,#REF!,#REF!,#REF!,#REF!,#REF!)</f>
        <v>#REF!</v>
      </c>
      <c r="X35" s="98" t="e">
        <f aca="false">SUM(X16,#REF!,#REF!,#REF!,#REF!,#REF!,#REF!,#REF!,#REF!,#REF!,#REF!,#REF!,#REF!,#REF!,#REF!,#REF!,#REF!,#REF!,#REF!,#REF!)</f>
        <v>#REF!</v>
      </c>
      <c r="Y35" s="98" t="e">
        <f aca="false">SUM(Y16,#REF!,#REF!,#REF!,#REF!,#REF!,#REF!,#REF!,#REF!,#REF!,#REF!,#REF!,#REF!,#REF!,#REF!,#REF!,#REF!,#REF!,#REF!,#REF!)</f>
        <v>#REF!</v>
      </c>
      <c r="Z35" s="98" t="e">
        <f aca="false">SUM(Z16,#REF!,#REF!,#REF!,#REF!,#REF!,#REF!,#REF!,#REF!,#REF!,#REF!,#REF!,#REF!,#REF!,#REF!,#REF!,#REF!,#REF!,#REF!,#REF!)</f>
        <v>#REF!</v>
      </c>
      <c r="AA35" s="98" t="e">
        <f aca="false">SUM(AA16,#REF!,#REF!,#REF!,#REF!,#REF!,#REF!,#REF!,#REF!,#REF!,#REF!,#REF!,#REF!,#REF!,#REF!,#REF!,#REF!,#REF!,#REF!,#REF!)</f>
        <v>#REF!</v>
      </c>
      <c r="AB35" s="98" t="e">
        <f aca="false">SUM(AB16,#REF!,#REF!,#REF!,#REF!,#REF!,#REF!,#REF!,#REF!,#REF!,#REF!,#REF!,#REF!,#REF!,#REF!,#REF!,#REF!,#REF!,#REF!,#REF!)</f>
        <v>#REF!</v>
      </c>
      <c r="AC35" s="98" t="e">
        <f aca="false">SUM(AC16,#REF!,#REF!,#REF!,#REF!,#REF!,#REF!,#REF!,#REF!,#REF!,#REF!,#REF!,#REF!,#REF!,#REF!,#REF!,#REF!,#REF!,#REF!,#REF!)</f>
        <v>#REF!</v>
      </c>
      <c r="AD35" s="98" t="e">
        <f aca="false">SUM(AD16,#REF!,#REF!,#REF!,#REF!,#REF!,#REF!,#REF!,#REF!,#REF!,#REF!,#REF!,#REF!,#REF!,#REF!,#REF!,#REF!,#REF!,#REF!,#REF!)</f>
        <v>#REF!</v>
      </c>
      <c r="AE35" s="98" t="e">
        <f aca="false">SUM(AE16,#REF!,#REF!,#REF!,#REF!,#REF!,#REF!,#REF!,#REF!,#REF!,#REF!,#REF!,#REF!,#REF!,#REF!,#REF!,#REF!,#REF!,#REF!,#REF!)</f>
        <v>#REF!</v>
      </c>
      <c r="AF35" s="98" t="e">
        <f aca="false">SUM(AF16,#REF!,#REF!,#REF!,#REF!,#REF!,#REF!,#REF!,#REF!,#REF!,#REF!,#REF!,#REF!,#REF!,#REF!,#REF!,#REF!,#REF!,#REF!,#REF!)</f>
        <v>#REF!</v>
      </c>
      <c r="AG35" s="98" t="e">
        <f aca="false">SUM(AG16,#REF!,#REF!,#REF!,#REF!,#REF!,#REF!,#REF!,#REF!,#REF!,#REF!,#REF!,#REF!,#REF!,#REF!,#REF!,#REF!,#REF!,#REF!,#REF!)</f>
        <v>#REF!</v>
      </c>
      <c r="AH35" s="98" t="e">
        <f aca="false">SUM(AH16,#REF!,#REF!,#REF!,#REF!,#REF!,#REF!,#REF!,#REF!,#REF!,#REF!,#REF!,#REF!,#REF!,#REF!,#REF!,#REF!,#REF!,#REF!,#REF!)</f>
        <v>#REF!</v>
      </c>
      <c r="AI35" s="98" t="e">
        <f aca="false">SUM(AI16,#REF!,#REF!,#REF!,#REF!,#REF!,#REF!,#REF!,#REF!,#REF!,#REF!,#REF!,#REF!,#REF!,#REF!,#REF!,#REF!,#REF!,#REF!,#REF!)</f>
        <v>#REF!</v>
      </c>
      <c r="AJ35" s="98" t="e">
        <f aca="false">SUM(AJ16,#REF!,#REF!,#REF!,#REF!,#REF!,#REF!,#REF!,#REF!,#REF!,#REF!,#REF!,#REF!,#REF!,#REF!,#REF!,#REF!,#REF!,#REF!,#REF!)</f>
        <v>#REF!</v>
      </c>
      <c r="AK35" s="98" t="e">
        <f aca="false">SUM(AK16,#REF!,#REF!,#REF!,#REF!,#REF!,#REF!,#REF!,#REF!,#REF!,#REF!,#REF!,#REF!,#REF!,#REF!,#REF!,#REF!,#REF!,#REF!,#REF!)</f>
        <v>#REF!</v>
      </c>
      <c r="AL35" s="98" t="e">
        <f aca="false">SUM(AL16,#REF!,#REF!,#REF!,#REF!,#REF!,#REF!,#REF!,#REF!,#REF!,#REF!,#REF!,#REF!,#REF!,#REF!,#REF!,#REF!,#REF!,#REF!,#REF!)</f>
        <v>#REF!</v>
      </c>
      <c r="AM35" s="98" t="e">
        <f aca="false">SUM(AM16,#REF!,#REF!,#REF!,#REF!,#REF!,#REF!,#REF!,#REF!,#REF!,#REF!,#REF!,#REF!,#REF!,#REF!,#REF!,#REF!,#REF!,#REF!,#REF!)</f>
        <v>#REF!</v>
      </c>
      <c r="AN35" s="98" t="e">
        <f aca="false">SUM(AN16,#REF!,#REF!,#REF!,#REF!,#REF!,#REF!,#REF!,#REF!,#REF!,#REF!,#REF!,#REF!,#REF!,#REF!,#REF!,#REF!,#REF!,#REF!,#REF!)</f>
        <v>#REF!</v>
      </c>
      <c r="AO35" s="98" t="e">
        <f aca="false">SUM(AO16,#REF!,#REF!,#REF!,#REF!,#REF!,#REF!,#REF!,#REF!,#REF!,#REF!,#REF!,#REF!,#REF!,#REF!,#REF!,#REF!,#REF!,#REF!,#REF!)</f>
        <v>#REF!</v>
      </c>
      <c r="AP35" s="98" t="e">
        <f aca="false">SUM(AP16,#REF!,#REF!,#REF!,#REF!,#REF!,#REF!,#REF!,#REF!,#REF!,#REF!,#REF!,#REF!,#REF!,#REF!,#REF!,#REF!,#REF!,#REF!,#REF!)</f>
        <v>#REF!</v>
      </c>
      <c r="AQ35" s="98" t="e">
        <f aca="false">SUM(AQ16,#REF!,#REF!,#REF!,#REF!,#REF!,#REF!,#REF!,#REF!,#REF!,#REF!,#REF!,#REF!,#REF!,#REF!,#REF!,#REF!,#REF!,#REF!,#REF!)</f>
        <v>#REF!</v>
      </c>
      <c r="AR35" s="98" t="e">
        <f aca="false">SUM(AR16,#REF!,#REF!,#REF!,#REF!,#REF!,#REF!,#REF!,#REF!,#REF!,#REF!,#REF!,#REF!,#REF!,#REF!,#REF!,#REF!,#REF!,#REF!,#REF!)</f>
        <v>#REF!</v>
      </c>
      <c r="AS35" s="98" t="e">
        <f aca="false">SUM(AS16,#REF!,#REF!,#REF!,#REF!,#REF!,#REF!,#REF!,#REF!,#REF!,#REF!,#REF!,#REF!,#REF!,#REF!,#REF!,#REF!,#REF!,#REF!,#REF!)</f>
        <v>#REF!</v>
      </c>
      <c r="AT35" s="98" t="e">
        <f aca="false">SUM(AT16,#REF!,#REF!,#REF!,#REF!,#REF!,#REF!,#REF!,#REF!,#REF!,#REF!,#REF!,#REF!,#REF!,#REF!,#REF!,#REF!,#REF!,#REF!,#REF!)</f>
        <v>#REF!</v>
      </c>
      <c r="AU35" s="98" t="e">
        <f aca="false">SUM(AU16,#REF!,#REF!,#REF!,#REF!,#REF!,#REF!,#REF!,#REF!,#REF!,#REF!,#REF!,#REF!,#REF!,#REF!,#REF!,#REF!,#REF!,#REF!,#REF!)</f>
        <v>#REF!</v>
      </c>
      <c r="AV35" s="98" t="e">
        <f aca="false">SUM(AV16,#REF!,#REF!,#REF!,#REF!,#REF!,#REF!,#REF!,#REF!,#REF!,#REF!,#REF!,#REF!,#REF!,#REF!,#REF!,#REF!,#REF!,#REF!,#REF!)</f>
        <v>#REF!</v>
      </c>
      <c r="AW35" s="98" t="e">
        <f aca="false">SUM(AW16,#REF!,#REF!,#REF!,#REF!,#REF!,#REF!,#REF!,#REF!,#REF!,#REF!,#REF!,#REF!,#REF!,#REF!,#REF!,#REF!,#REF!,#REF!,#REF!)</f>
        <v>#REF!</v>
      </c>
      <c r="AX35" s="98" t="e">
        <f aca="false">SUM(AX16,#REF!,#REF!,#REF!,#REF!,#REF!,#REF!,#REF!,#REF!,#REF!,#REF!,#REF!,#REF!,#REF!,#REF!,#REF!,#REF!,#REF!,#REF!,#REF!)</f>
        <v>#REF!</v>
      </c>
      <c r="AY35" s="98" t="e">
        <f aca="false">SUM(AY16,#REF!,#REF!,#REF!,#REF!,#REF!,#REF!,#REF!,#REF!,#REF!,#REF!,#REF!,#REF!,#REF!,#REF!,#REF!,#REF!,#REF!,#REF!,#REF!)</f>
        <v>#REF!</v>
      </c>
      <c r="AZ35" s="98" t="e">
        <f aca="false">SUM(AZ16,#REF!,#REF!,#REF!,#REF!,#REF!,#REF!,#REF!,#REF!,#REF!,#REF!,#REF!,#REF!,#REF!,#REF!,#REF!,#REF!,#REF!,#REF!,#REF!)</f>
        <v>#REF!</v>
      </c>
      <c r="BA35" s="98" t="e">
        <f aca="false">SUM(BA16,#REF!,#REF!,#REF!,#REF!,#REF!,#REF!,#REF!,#REF!,#REF!,#REF!,#REF!,#REF!,#REF!,#REF!,#REF!,#REF!,#REF!,#REF!,#REF!)</f>
        <v>#REF!</v>
      </c>
      <c r="BB35" s="98" t="e">
        <f aca="false">SUM(BB16,#REF!,#REF!,#REF!,#REF!,#REF!,#REF!,#REF!,#REF!,#REF!,#REF!,#REF!,#REF!,#REF!,#REF!,#REF!,#REF!,#REF!,#REF!,#REF!)</f>
        <v>#REF!</v>
      </c>
      <c r="BC35" s="98" t="e">
        <f aca="false">SUM(BC16,#REF!,#REF!,#REF!,#REF!,#REF!,#REF!,#REF!,#REF!,#REF!,#REF!,#REF!,#REF!,#REF!,#REF!,#REF!,#REF!,#REF!,#REF!,#REF!)</f>
        <v>#REF!</v>
      </c>
      <c r="BD35" s="98" t="e">
        <f aca="false">SUM(BD16,#REF!,#REF!,#REF!,#REF!,#REF!,#REF!,#REF!,#REF!,#REF!,#REF!,#REF!,#REF!,#REF!,#REF!,#REF!,#REF!,#REF!,#REF!,#REF!)</f>
        <v>#REF!</v>
      </c>
      <c r="BE35" s="98" t="e">
        <f aca="false">SUM(BE16,#REF!,#REF!,#REF!,#REF!,#REF!,#REF!,#REF!,#REF!,#REF!,#REF!,#REF!,#REF!,#REF!,#REF!,#REF!,#REF!,#REF!,#REF!,#REF!)</f>
        <v>#REF!</v>
      </c>
      <c r="BF35" s="98" t="e">
        <f aca="false">SUM(BF16,#REF!,#REF!,#REF!,#REF!,#REF!,#REF!,#REF!,#REF!,#REF!,#REF!,#REF!,#REF!,#REF!,#REF!,#REF!,#REF!,#REF!,#REF!,#REF!)</f>
        <v>#REF!</v>
      </c>
      <c r="BG35" s="98" t="e">
        <f aca="false">SUM(BG16,#REF!,#REF!,#REF!,#REF!,#REF!,#REF!,#REF!,#REF!,#REF!,#REF!,#REF!,#REF!,#REF!,#REF!,#REF!,#REF!,#REF!,#REF!,#REF!)</f>
        <v>#REF!</v>
      </c>
      <c r="BH35" s="98" t="e">
        <f aca="false">SUM(BH16,#REF!,#REF!,#REF!,#REF!,#REF!,#REF!,#REF!,#REF!,#REF!,#REF!,#REF!,#REF!,#REF!,#REF!,#REF!,#REF!,#REF!,#REF!,#REF!)</f>
        <v>#REF!</v>
      </c>
      <c r="BI35" s="98" t="e">
        <f aca="false">SUM(BI16,#REF!,#REF!,#REF!,#REF!,#REF!,#REF!,#REF!,#REF!,#REF!,#REF!,#REF!,#REF!,#REF!,#REF!,#REF!,#REF!,#REF!,#REF!,#REF!)</f>
        <v>#REF!</v>
      </c>
      <c r="BJ35" s="98" t="e">
        <f aca="false">SUM(BJ16,#REF!,#REF!,#REF!,#REF!,#REF!,#REF!,#REF!,#REF!,#REF!,#REF!,#REF!,#REF!,#REF!,#REF!,#REF!,#REF!,#REF!,#REF!,#REF!)</f>
        <v>#REF!</v>
      </c>
      <c r="BK35" s="98" t="e">
        <f aca="false">SUM(BK16,#REF!,#REF!,#REF!,#REF!,#REF!,#REF!,#REF!,#REF!,#REF!,#REF!,#REF!,#REF!,#REF!,#REF!,#REF!,#REF!,#REF!,#REF!,#REF!)</f>
        <v>#REF!</v>
      </c>
      <c r="BL35" s="98" t="e">
        <f aca="false">SUM(BL16,#REF!,#REF!,#REF!,#REF!,#REF!,#REF!,#REF!,#REF!,#REF!,#REF!,#REF!,#REF!,#REF!,#REF!,#REF!,#REF!,#REF!,#REF!,#REF!)</f>
        <v>#REF!</v>
      </c>
      <c r="BM35" s="98" t="e">
        <f aca="false">SUM(BM16,#REF!,#REF!,#REF!,#REF!,#REF!,#REF!,#REF!,#REF!,#REF!,#REF!,#REF!,#REF!,#REF!,#REF!,#REF!,#REF!,#REF!,#REF!,#REF!)</f>
        <v>#REF!</v>
      </c>
      <c r="BN35" s="98" t="e">
        <f aca="false">SUM(BN16,#REF!,#REF!,#REF!,#REF!,#REF!,#REF!,#REF!,#REF!,#REF!,#REF!,#REF!,#REF!,#REF!,#REF!,#REF!,#REF!,#REF!,#REF!,#REF!)</f>
        <v>#REF!</v>
      </c>
      <c r="BO35" s="94"/>
    </row>
    <row r="36" s="93" customFormat="true" ht="12" hidden="true" customHeight="true" outlineLevel="0" collapsed="false">
      <c r="A36" s="90"/>
      <c r="B36" s="91"/>
      <c r="C36" s="92"/>
      <c r="D36" s="92"/>
      <c r="E36" s="92" t="s">
        <v>69</v>
      </c>
      <c r="F36" s="92"/>
      <c r="G36" s="95"/>
      <c r="H36" s="95"/>
      <c r="I36" s="95"/>
      <c r="J36" s="95"/>
      <c r="K36" s="96"/>
      <c r="L36" s="96"/>
      <c r="M36" s="97"/>
      <c r="N36" s="98" t="e">
        <f aca="false">SUM(N17,N33,#REF!,#REF!,#REF!,#REF!,#REF!,#REF!,#REF!,#REF!,#REF!,#REF!,#REF!)</f>
        <v>#REF!</v>
      </c>
      <c r="O36" s="98" t="e">
        <f aca="false">SUM(O17,O33,#REF!,#REF!,#REF!,#REF!,#REF!,#REF!,#REF!,#REF!,#REF!,#REF!,#REF!)</f>
        <v>#REF!</v>
      </c>
      <c r="P36" s="98" t="e">
        <f aca="false">SUM(P17,P33,#REF!,#REF!,#REF!,#REF!,#REF!,#REF!,#REF!,#REF!,#REF!,#REF!,#REF!)</f>
        <v>#REF!</v>
      </c>
      <c r="Q36" s="98" t="e">
        <f aca="false">SUM(Q17,Q33,#REF!,#REF!,#REF!,#REF!,#REF!,#REF!,#REF!,#REF!,#REF!,#REF!,#REF!)</f>
        <v>#REF!</v>
      </c>
      <c r="R36" s="98" t="e">
        <f aca="false">SUM(R17,R33,#REF!,#REF!,#REF!,#REF!,#REF!,#REF!,#REF!,#REF!,#REF!,#REF!,#REF!)</f>
        <v>#REF!</v>
      </c>
      <c r="S36" s="98" t="e">
        <f aca="false">SUM(S17,S33,#REF!,#REF!,#REF!,#REF!,#REF!,#REF!,#REF!,#REF!,#REF!,#REF!,#REF!)</f>
        <v>#REF!</v>
      </c>
      <c r="T36" s="98" t="e">
        <f aca="false">SUM(T17,T33,#REF!,#REF!,#REF!,#REF!,#REF!,#REF!,#REF!,#REF!,#REF!,#REF!,#REF!)</f>
        <v>#REF!</v>
      </c>
      <c r="U36" s="98" t="e">
        <f aca="false">SUM(U17,U33,#REF!,#REF!,#REF!,#REF!,#REF!,#REF!,#REF!,#REF!,#REF!,#REF!,#REF!)</f>
        <v>#REF!</v>
      </c>
      <c r="V36" s="98" t="e">
        <f aca="false">SUM(V17,V33,#REF!,#REF!,#REF!,#REF!,#REF!,#REF!,#REF!,#REF!,#REF!,#REF!,#REF!)</f>
        <v>#REF!</v>
      </c>
      <c r="W36" s="98" t="e">
        <f aca="false">SUM(W17,W33,#REF!,#REF!,#REF!,#REF!,#REF!,#REF!,#REF!,#REF!,#REF!,#REF!,#REF!)</f>
        <v>#REF!</v>
      </c>
      <c r="X36" s="98" t="e">
        <f aca="false">SUM(X17,X33,#REF!,#REF!,#REF!,#REF!,#REF!,#REF!,#REF!,#REF!,#REF!,#REF!,#REF!)</f>
        <v>#REF!</v>
      </c>
      <c r="Y36" s="98" t="e">
        <f aca="false">SUM(Y17,Y33,#REF!,#REF!,#REF!,#REF!,#REF!,#REF!,#REF!,#REF!,#REF!,#REF!,#REF!)</f>
        <v>#REF!</v>
      </c>
      <c r="Z36" s="98" t="e">
        <f aca="false">SUM(Z17,Z33,#REF!,#REF!,#REF!,#REF!,#REF!,#REF!,#REF!,#REF!,#REF!,#REF!,#REF!)</f>
        <v>#REF!</v>
      </c>
      <c r="AA36" s="98" t="e">
        <f aca="false">SUM(AA17,AA33,#REF!,#REF!,#REF!,#REF!,#REF!,#REF!,#REF!,#REF!,#REF!,#REF!,#REF!)</f>
        <v>#REF!</v>
      </c>
      <c r="AB36" s="98" t="e">
        <f aca="false">SUM(AB17,AB33,#REF!,#REF!,#REF!,#REF!,#REF!,#REF!,#REF!,#REF!,#REF!,#REF!,#REF!)</f>
        <v>#REF!</v>
      </c>
      <c r="AC36" s="98" t="e">
        <f aca="false">SUM(AC17,AC33,#REF!,#REF!,#REF!,#REF!,#REF!,#REF!,#REF!,#REF!,#REF!,#REF!,#REF!)</f>
        <v>#REF!</v>
      </c>
      <c r="AD36" s="98" t="e">
        <f aca="false">SUM(AD17,AD33,#REF!,#REF!,#REF!,#REF!,#REF!,#REF!,#REF!,#REF!,#REF!,#REF!,#REF!)</f>
        <v>#REF!</v>
      </c>
      <c r="AE36" s="98" t="e">
        <f aca="false">SUM(AE17,AE33,#REF!,#REF!,#REF!,#REF!,#REF!,#REF!,#REF!,#REF!,#REF!,#REF!,#REF!)</f>
        <v>#REF!</v>
      </c>
      <c r="AF36" s="98" t="e">
        <f aca="false">SUM(AF17,AF33,#REF!,#REF!,#REF!,#REF!,#REF!,#REF!,#REF!,#REF!,#REF!,#REF!,#REF!)</f>
        <v>#REF!</v>
      </c>
      <c r="AG36" s="98" t="e">
        <f aca="false">SUM(AG17,AG33,#REF!,#REF!,#REF!,#REF!,#REF!,#REF!,#REF!,#REF!,#REF!,#REF!,#REF!)</f>
        <v>#REF!</v>
      </c>
      <c r="AH36" s="98" t="e">
        <f aca="false">SUM(AH17,AH33,#REF!,#REF!,#REF!,#REF!,#REF!,#REF!,#REF!,#REF!,#REF!,#REF!,#REF!)</f>
        <v>#REF!</v>
      </c>
      <c r="AI36" s="98" t="e">
        <f aca="false">SUM(AI17,AI33,#REF!,#REF!,#REF!,#REF!,#REF!,#REF!,#REF!,#REF!,#REF!,#REF!,#REF!)</f>
        <v>#REF!</v>
      </c>
      <c r="AJ36" s="98" t="e">
        <f aca="false">SUM(AJ17,AJ33,#REF!,#REF!,#REF!,#REF!,#REF!,#REF!,#REF!,#REF!,#REF!,#REF!,#REF!)</f>
        <v>#REF!</v>
      </c>
      <c r="AK36" s="98" t="e">
        <f aca="false">SUM(AK17,AK33,#REF!,#REF!,#REF!,#REF!,#REF!,#REF!,#REF!,#REF!,#REF!,#REF!,#REF!)</f>
        <v>#REF!</v>
      </c>
      <c r="AL36" s="98" t="e">
        <f aca="false">SUM(AL17,AL33,#REF!,#REF!,#REF!,#REF!,#REF!,#REF!,#REF!,#REF!,#REF!,#REF!,#REF!)</f>
        <v>#REF!</v>
      </c>
      <c r="AM36" s="98" t="e">
        <f aca="false">SUM(AM17,AM33,#REF!,#REF!,#REF!,#REF!,#REF!,#REF!,#REF!,#REF!,#REF!,#REF!,#REF!)</f>
        <v>#REF!</v>
      </c>
      <c r="AN36" s="98" t="e">
        <f aca="false">SUM(AN17,AN33,#REF!,#REF!,#REF!,#REF!,#REF!,#REF!,#REF!,#REF!,#REF!,#REF!,#REF!)</f>
        <v>#REF!</v>
      </c>
      <c r="AO36" s="98" t="e">
        <f aca="false">SUM(AO17,AO33,#REF!,#REF!,#REF!,#REF!,#REF!,#REF!,#REF!,#REF!,#REF!,#REF!,#REF!)</f>
        <v>#REF!</v>
      </c>
      <c r="AP36" s="98" t="e">
        <f aca="false">SUM(AP17,AP33,#REF!,#REF!,#REF!,#REF!,#REF!,#REF!,#REF!,#REF!,#REF!,#REF!,#REF!)</f>
        <v>#REF!</v>
      </c>
      <c r="AQ36" s="98" t="e">
        <f aca="false">SUM(AQ17,AQ33,#REF!,#REF!,#REF!,#REF!,#REF!,#REF!,#REF!,#REF!,#REF!,#REF!,#REF!)</f>
        <v>#REF!</v>
      </c>
      <c r="AR36" s="98" t="e">
        <f aca="false">SUM(AR17,AR33,#REF!,#REF!,#REF!,#REF!,#REF!,#REF!,#REF!,#REF!,#REF!,#REF!,#REF!)</f>
        <v>#REF!</v>
      </c>
      <c r="AS36" s="98" t="e">
        <f aca="false">SUM(AS17,AS33,#REF!,#REF!,#REF!,#REF!,#REF!,#REF!,#REF!,#REF!,#REF!,#REF!,#REF!)</f>
        <v>#REF!</v>
      </c>
      <c r="AT36" s="98" t="e">
        <f aca="false">SUM(AT17,AT33,#REF!,#REF!,#REF!,#REF!,#REF!,#REF!,#REF!,#REF!,#REF!,#REF!,#REF!)</f>
        <v>#REF!</v>
      </c>
      <c r="AU36" s="98" t="e">
        <f aca="false">SUM(AU17,AU33,#REF!,#REF!,#REF!,#REF!,#REF!,#REF!,#REF!,#REF!,#REF!,#REF!,#REF!)</f>
        <v>#REF!</v>
      </c>
      <c r="AV36" s="98" t="e">
        <f aca="false">SUM(AV17,AV33,#REF!,#REF!,#REF!,#REF!,#REF!,#REF!,#REF!,#REF!,#REF!,#REF!,#REF!)</f>
        <v>#REF!</v>
      </c>
      <c r="AW36" s="98" t="e">
        <f aca="false">SUM(AW17,AW33,#REF!,#REF!,#REF!,#REF!,#REF!,#REF!,#REF!,#REF!,#REF!,#REF!,#REF!)</f>
        <v>#REF!</v>
      </c>
      <c r="AX36" s="98" t="e">
        <f aca="false">SUM(AX17,AX33,#REF!,#REF!,#REF!,#REF!,#REF!,#REF!,#REF!,#REF!,#REF!,#REF!,#REF!)</f>
        <v>#REF!</v>
      </c>
      <c r="AY36" s="98" t="e">
        <f aca="false">SUM(AY17,AY33,#REF!,#REF!,#REF!,#REF!,#REF!,#REF!,#REF!,#REF!,#REF!,#REF!,#REF!)</f>
        <v>#REF!</v>
      </c>
      <c r="AZ36" s="98" t="e">
        <f aca="false">SUM(AZ17,AZ33,#REF!,#REF!,#REF!,#REF!,#REF!,#REF!,#REF!,#REF!,#REF!,#REF!,#REF!)</f>
        <v>#REF!</v>
      </c>
      <c r="BA36" s="98" t="e">
        <f aca="false">SUM(BA17,BA33,#REF!,#REF!,#REF!,#REF!,#REF!,#REF!,#REF!,#REF!,#REF!,#REF!,#REF!)</f>
        <v>#REF!</v>
      </c>
      <c r="BB36" s="98" t="e">
        <f aca="false">SUM(BB17,BB33,#REF!,#REF!,#REF!,#REF!,#REF!,#REF!,#REF!,#REF!,#REF!,#REF!,#REF!)</f>
        <v>#REF!</v>
      </c>
      <c r="BC36" s="98" t="e">
        <f aca="false">SUM(BC17,BC33,#REF!,#REF!,#REF!,#REF!,#REF!,#REF!,#REF!,#REF!,#REF!,#REF!,#REF!)</f>
        <v>#REF!</v>
      </c>
      <c r="BD36" s="98" t="e">
        <f aca="false">SUM(BD17,BD33,#REF!,#REF!,#REF!,#REF!,#REF!,#REF!,#REF!,#REF!,#REF!,#REF!,#REF!)</f>
        <v>#REF!</v>
      </c>
      <c r="BE36" s="98" t="e">
        <f aca="false">SUM(BE17,BE33,#REF!,#REF!,#REF!,#REF!,#REF!,#REF!,#REF!,#REF!,#REF!,#REF!,#REF!)</f>
        <v>#REF!</v>
      </c>
      <c r="BF36" s="98" t="e">
        <f aca="false">SUM(BF17,BF33,#REF!,#REF!,#REF!,#REF!,#REF!,#REF!,#REF!,#REF!,#REF!,#REF!,#REF!)</f>
        <v>#REF!</v>
      </c>
      <c r="BG36" s="98" t="e">
        <f aca="false">SUM(BG17,BG33,#REF!,#REF!,#REF!,#REF!,#REF!,#REF!,#REF!,#REF!,#REF!,#REF!,#REF!)</f>
        <v>#REF!</v>
      </c>
      <c r="BH36" s="98" t="e">
        <f aca="false">SUM(BH17,BH33,#REF!,#REF!,#REF!,#REF!,#REF!,#REF!,#REF!,#REF!,#REF!,#REF!,#REF!)</f>
        <v>#REF!</v>
      </c>
      <c r="BI36" s="98" t="e">
        <f aca="false">SUM(BI17,BI33,#REF!,#REF!,#REF!,#REF!,#REF!,#REF!,#REF!,#REF!,#REF!,#REF!,#REF!)</f>
        <v>#REF!</v>
      </c>
      <c r="BJ36" s="98" t="e">
        <f aca="false">SUM(BJ17,BJ33,#REF!,#REF!,#REF!,#REF!,#REF!,#REF!,#REF!,#REF!,#REF!,#REF!,#REF!)</f>
        <v>#REF!</v>
      </c>
      <c r="BK36" s="98" t="e">
        <f aca="false">SUM(BK17,BK33,#REF!,#REF!,#REF!,#REF!,#REF!,#REF!,#REF!,#REF!,#REF!,#REF!,#REF!)</f>
        <v>#REF!</v>
      </c>
      <c r="BL36" s="98" t="e">
        <f aca="false">SUM(BL17,BL33,#REF!,#REF!,#REF!,#REF!,#REF!,#REF!,#REF!,#REF!,#REF!,#REF!,#REF!)</f>
        <v>#REF!</v>
      </c>
      <c r="BM36" s="98" t="e">
        <f aca="false">SUM(BM17,BM33,#REF!,#REF!,#REF!,#REF!,#REF!,#REF!,#REF!,#REF!,#REF!,#REF!,#REF!)</f>
        <v>#REF!</v>
      </c>
      <c r="BN36" s="98" t="e">
        <f aca="false">SUM(BN17,BN33,#REF!,#REF!,#REF!,#REF!,#REF!,#REF!,#REF!,#REF!,#REF!,#REF!,#REF!)</f>
        <v>#REF!</v>
      </c>
      <c r="BO36" s="94"/>
    </row>
    <row r="37" s="93" customFormat="true" ht="12" hidden="true" customHeight="true" outlineLevel="0" collapsed="false">
      <c r="A37" s="90"/>
      <c r="B37" s="91"/>
      <c r="C37" s="92"/>
      <c r="D37" s="92"/>
      <c r="E37" s="92" t="s">
        <v>70</v>
      </c>
      <c r="F37" s="92"/>
      <c r="G37" s="95"/>
      <c r="H37" s="95"/>
      <c r="I37" s="95"/>
      <c r="J37" s="95"/>
      <c r="K37" s="96"/>
      <c r="L37" s="96"/>
      <c r="M37" s="97"/>
      <c r="N37" s="98" t="e">
        <f aca="false">SUM(N18,#REF!,#REF!,#REF!,#REF!,#REF!,#REF!,#REF!,#REF!,#REF!,#REF!,#REF!,#REF!)</f>
        <v>#REF!</v>
      </c>
      <c r="O37" s="98" t="e">
        <f aca="false">SUM(O18,#REF!,#REF!,#REF!,#REF!,#REF!,#REF!,#REF!,#REF!,#REF!,#REF!,#REF!,#REF!)</f>
        <v>#REF!</v>
      </c>
      <c r="P37" s="98" t="e">
        <f aca="false">SUM(P18,#REF!,#REF!,#REF!,#REF!,#REF!,#REF!,#REF!,#REF!,#REF!,#REF!,#REF!,#REF!)</f>
        <v>#REF!</v>
      </c>
      <c r="Q37" s="98" t="e">
        <f aca="false">SUM(Q18,#REF!,#REF!,#REF!,#REF!,#REF!,#REF!,#REF!,#REF!,#REF!,#REF!,#REF!,#REF!)</f>
        <v>#REF!</v>
      </c>
      <c r="R37" s="98" t="e">
        <f aca="false">SUM(R18,#REF!,#REF!,#REF!,#REF!,#REF!,#REF!,#REF!,#REF!,#REF!,#REF!,#REF!,#REF!)</f>
        <v>#REF!</v>
      </c>
      <c r="S37" s="98" t="e">
        <f aca="false">SUM(S18,#REF!,#REF!,#REF!,#REF!,#REF!,#REF!,#REF!,#REF!,#REF!,#REF!,#REF!,#REF!)</f>
        <v>#REF!</v>
      </c>
      <c r="T37" s="98" t="e">
        <f aca="false">SUM(T18,#REF!,#REF!,#REF!,#REF!,#REF!,#REF!,#REF!,#REF!,#REF!,#REF!,#REF!,#REF!)</f>
        <v>#REF!</v>
      </c>
      <c r="U37" s="98" t="e">
        <f aca="false">SUM(U18,#REF!,#REF!,#REF!,#REF!,#REF!,#REF!,#REF!,#REF!,#REF!,#REF!,#REF!,#REF!)</f>
        <v>#REF!</v>
      </c>
      <c r="V37" s="98" t="e">
        <f aca="false">SUM(V18,#REF!,#REF!,#REF!,#REF!,#REF!,#REF!,#REF!,#REF!,#REF!,#REF!,#REF!,#REF!)</f>
        <v>#REF!</v>
      </c>
      <c r="W37" s="98" t="e">
        <f aca="false">SUM(W18,#REF!,#REF!,#REF!,#REF!,#REF!,#REF!,#REF!,#REF!,#REF!,#REF!,#REF!,#REF!)</f>
        <v>#REF!</v>
      </c>
      <c r="X37" s="98" t="e">
        <f aca="false">SUM(X18,#REF!,#REF!,#REF!,#REF!,#REF!,#REF!,#REF!,#REF!,#REF!,#REF!,#REF!,#REF!)</f>
        <v>#REF!</v>
      </c>
      <c r="Y37" s="98" t="e">
        <f aca="false">SUM(Y18,#REF!,#REF!,#REF!,#REF!,#REF!,#REF!,#REF!,#REF!,#REF!,#REF!,#REF!,#REF!)</f>
        <v>#REF!</v>
      </c>
      <c r="Z37" s="98" t="e">
        <f aca="false">SUM(Z18,#REF!,#REF!,#REF!,#REF!,#REF!,#REF!,#REF!,#REF!,#REF!,#REF!,#REF!,#REF!)</f>
        <v>#REF!</v>
      </c>
      <c r="AA37" s="98" t="e">
        <f aca="false">SUM(AA18,#REF!,#REF!,#REF!,#REF!,#REF!,#REF!,#REF!,#REF!,#REF!,#REF!,#REF!,#REF!)</f>
        <v>#REF!</v>
      </c>
      <c r="AB37" s="98" t="e">
        <f aca="false">SUM(AB18,#REF!,#REF!,#REF!,#REF!,#REF!,#REF!,#REF!,#REF!,#REF!,#REF!,#REF!,#REF!)</f>
        <v>#REF!</v>
      </c>
      <c r="AC37" s="98" t="e">
        <f aca="false">SUM(AC18,#REF!,#REF!,#REF!,#REF!,#REF!,#REF!,#REF!,#REF!,#REF!,#REF!,#REF!,#REF!)</f>
        <v>#REF!</v>
      </c>
      <c r="AD37" s="98" t="e">
        <f aca="false">SUM(AD18,#REF!,#REF!,#REF!,#REF!,#REF!,#REF!,#REF!,#REF!,#REF!,#REF!,#REF!,#REF!)</f>
        <v>#REF!</v>
      </c>
      <c r="AE37" s="98" t="e">
        <f aca="false">SUM(AE18,#REF!,#REF!,#REF!,#REF!,#REF!,#REF!,#REF!,#REF!,#REF!,#REF!,#REF!,#REF!)</f>
        <v>#REF!</v>
      </c>
      <c r="AF37" s="98" t="e">
        <f aca="false">SUM(AF18,#REF!,#REF!,#REF!,#REF!,#REF!,#REF!,#REF!,#REF!,#REF!,#REF!,#REF!,#REF!)</f>
        <v>#REF!</v>
      </c>
      <c r="AG37" s="98" t="e">
        <f aca="false">SUM(AG18,#REF!,#REF!,#REF!,#REF!,#REF!,#REF!,#REF!,#REF!,#REF!,#REF!,#REF!,#REF!)</f>
        <v>#REF!</v>
      </c>
      <c r="AH37" s="98" t="e">
        <f aca="false">SUM(AH18,#REF!,#REF!,#REF!,#REF!,#REF!,#REF!,#REF!,#REF!,#REF!,#REF!,#REF!,#REF!)</f>
        <v>#REF!</v>
      </c>
      <c r="AI37" s="98" t="e">
        <f aca="false">SUM(AI18,#REF!,#REF!,#REF!,#REF!,#REF!,#REF!,#REF!,#REF!,#REF!,#REF!,#REF!,#REF!)</f>
        <v>#REF!</v>
      </c>
      <c r="AJ37" s="98" t="e">
        <f aca="false">SUM(AJ18,#REF!,#REF!,#REF!,#REF!,#REF!,#REF!,#REF!,#REF!,#REF!,#REF!,#REF!,#REF!)</f>
        <v>#REF!</v>
      </c>
      <c r="AK37" s="98" t="e">
        <f aca="false">SUM(AK18,#REF!,#REF!,#REF!,#REF!,#REF!,#REF!,#REF!,#REF!,#REF!,#REF!,#REF!,#REF!)</f>
        <v>#REF!</v>
      </c>
      <c r="AL37" s="98" t="e">
        <f aca="false">SUM(AL18,#REF!,#REF!,#REF!,#REF!,#REF!,#REF!,#REF!,#REF!,#REF!,#REF!,#REF!,#REF!)</f>
        <v>#REF!</v>
      </c>
      <c r="AM37" s="98" t="e">
        <f aca="false">SUM(AM18,#REF!,#REF!,#REF!,#REF!,#REF!,#REF!,#REF!,#REF!,#REF!,#REF!,#REF!,#REF!)</f>
        <v>#REF!</v>
      </c>
      <c r="AN37" s="98" t="e">
        <f aca="false">SUM(AN18,#REF!,#REF!,#REF!,#REF!,#REF!,#REF!,#REF!,#REF!,#REF!,#REF!,#REF!,#REF!)</f>
        <v>#REF!</v>
      </c>
      <c r="AO37" s="98" t="e">
        <f aca="false">SUM(AO18,#REF!,#REF!,#REF!,#REF!,#REF!,#REF!,#REF!,#REF!,#REF!,#REF!,#REF!,#REF!)</f>
        <v>#REF!</v>
      </c>
      <c r="AP37" s="98" t="e">
        <f aca="false">SUM(AP18,#REF!,#REF!,#REF!,#REF!,#REF!,#REF!,#REF!,#REF!,#REF!,#REF!,#REF!,#REF!)</f>
        <v>#REF!</v>
      </c>
      <c r="AQ37" s="98" t="e">
        <f aca="false">SUM(AQ18,#REF!,#REF!,#REF!,#REF!,#REF!,#REF!,#REF!,#REF!,#REF!,#REF!,#REF!,#REF!)</f>
        <v>#REF!</v>
      </c>
      <c r="AR37" s="98" t="e">
        <f aca="false">SUM(AR18,#REF!,#REF!,#REF!,#REF!,#REF!,#REF!,#REF!,#REF!,#REF!,#REF!,#REF!,#REF!)</f>
        <v>#REF!</v>
      </c>
      <c r="AS37" s="98" t="e">
        <f aca="false">SUM(AS18,#REF!,#REF!,#REF!,#REF!,#REF!,#REF!,#REF!,#REF!,#REF!,#REF!,#REF!,#REF!)</f>
        <v>#REF!</v>
      </c>
      <c r="AT37" s="98" t="e">
        <f aca="false">SUM(AT18,#REF!,#REF!,#REF!,#REF!,#REF!,#REF!,#REF!,#REF!,#REF!,#REF!,#REF!,#REF!)</f>
        <v>#REF!</v>
      </c>
      <c r="AU37" s="98" t="e">
        <f aca="false">SUM(AU18,#REF!,#REF!,#REF!,#REF!,#REF!,#REF!,#REF!,#REF!,#REF!,#REF!,#REF!,#REF!)</f>
        <v>#REF!</v>
      </c>
      <c r="AV37" s="98" t="e">
        <f aca="false">SUM(AV18,#REF!,#REF!,#REF!,#REF!,#REF!,#REF!,#REF!,#REF!,#REF!,#REF!,#REF!,#REF!)</f>
        <v>#REF!</v>
      </c>
      <c r="AW37" s="98" t="e">
        <f aca="false">SUM(AW18,#REF!,#REF!,#REF!,#REF!,#REF!,#REF!,#REF!,#REF!,#REF!,#REF!,#REF!,#REF!)</f>
        <v>#REF!</v>
      </c>
      <c r="AX37" s="98" t="e">
        <f aca="false">SUM(AX18,#REF!,#REF!,#REF!,#REF!,#REF!,#REF!,#REF!,#REF!,#REF!,#REF!,#REF!,#REF!)</f>
        <v>#REF!</v>
      </c>
      <c r="AY37" s="98" t="e">
        <f aca="false">SUM(AY18,#REF!,#REF!,#REF!,#REF!,#REF!,#REF!,#REF!,#REF!,#REF!,#REF!,#REF!,#REF!)</f>
        <v>#REF!</v>
      </c>
      <c r="AZ37" s="98" t="e">
        <f aca="false">SUM(AZ18,#REF!,#REF!,#REF!,#REF!,#REF!,#REF!,#REF!,#REF!,#REF!,#REF!,#REF!,#REF!)</f>
        <v>#REF!</v>
      </c>
      <c r="BA37" s="98" t="e">
        <f aca="false">SUM(BA18,#REF!,#REF!,#REF!,#REF!,#REF!,#REF!,#REF!,#REF!,#REF!,#REF!,#REF!,#REF!)</f>
        <v>#REF!</v>
      </c>
      <c r="BB37" s="98" t="e">
        <f aca="false">SUM(BB18,#REF!,#REF!,#REF!,#REF!,#REF!,#REF!,#REF!,#REF!,#REF!,#REF!,#REF!,#REF!)</f>
        <v>#REF!</v>
      </c>
      <c r="BC37" s="98" t="e">
        <f aca="false">SUM(BC18,#REF!,#REF!,#REF!,#REF!,#REF!,#REF!,#REF!,#REF!,#REF!,#REF!,#REF!,#REF!)</f>
        <v>#REF!</v>
      </c>
      <c r="BD37" s="98" t="e">
        <f aca="false">SUM(BD18,#REF!,#REF!,#REF!,#REF!,#REF!,#REF!,#REF!,#REF!,#REF!,#REF!,#REF!,#REF!)</f>
        <v>#REF!</v>
      </c>
      <c r="BE37" s="98" t="e">
        <f aca="false">SUM(BE18,#REF!,#REF!,#REF!,#REF!,#REF!,#REF!,#REF!,#REF!,#REF!,#REF!,#REF!,#REF!)</f>
        <v>#REF!</v>
      </c>
      <c r="BF37" s="98" t="e">
        <f aca="false">SUM(BF18,#REF!,#REF!,#REF!,#REF!,#REF!,#REF!,#REF!,#REF!,#REF!,#REF!,#REF!,#REF!)</f>
        <v>#REF!</v>
      </c>
      <c r="BG37" s="98" t="e">
        <f aca="false">SUM(BG18,#REF!,#REF!,#REF!,#REF!,#REF!,#REF!,#REF!,#REF!,#REF!,#REF!,#REF!,#REF!)</f>
        <v>#REF!</v>
      </c>
      <c r="BH37" s="98" t="e">
        <f aca="false">SUM(BH18,#REF!,#REF!,#REF!,#REF!,#REF!,#REF!,#REF!,#REF!,#REF!,#REF!,#REF!,#REF!)</f>
        <v>#REF!</v>
      </c>
      <c r="BI37" s="98" t="e">
        <f aca="false">SUM(BI18,#REF!,#REF!,#REF!,#REF!,#REF!,#REF!,#REF!,#REF!,#REF!,#REF!,#REF!,#REF!)</f>
        <v>#REF!</v>
      </c>
      <c r="BJ37" s="98" t="e">
        <f aca="false">SUM(BJ18,#REF!,#REF!,#REF!,#REF!,#REF!,#REF!,#REF!,#REF!,#REF!,#REF!,#REF!,#REF!)</f>
        <v>#REF!</v>
      </c>
      <c r="BK37" s="98" t="e">
        <f aca="false">SUM(BK18,#REF!,#REF!,#REF!,#REF!,#REF!,#REF!,#REF!,#REF!,#REF!,#REF!,#REF!,#REF!)</f>
        <v>#REF!</v>
      </c>
      <c r="BL37" s="98" t="e">
        <f aca="false">SUM(BL18,#REF!,#REF!,#REF!,#REF!,#REF!,#REF!,#REF!,#REF!,#REF!,#REF!,#REF!,#REF!)</f>
        <v>#REF!</v>
      </c>
      <c r="BM37" s="98" t="e">
        <f aca="false">SUM(BM18,#REF!,#REF!,#REF!,#REF!,#REF!,#REF!,#REF!,#REF!,#REF!,#REF!,#REF!,#REF!)</f>
        <v>#REF!</v>
      </c>
      <c r="BN37" s="98" t="e">
        <f aca="false">SUM(BN18,#REF!,#REF!,#REF!,#REF!,#REF!,#REF!,#REF!,#REF!,#REF!,#REF!,#REF!,#REF!)</f>
        <v>#REF!</v>
      </c>
      <c r="BO37" s="94"/>
    </row>
    <row r="38" s="93" customFormat="true" ht="12" hidden="true" customHeight="true" outlineLevel="0" collapsed="false">
      <c r="A38" s="90"/>
      <c r="B38" s="91"/>
      <c r="C38" s="92"/>
      <c r="D38" s="92"/>
      <c r="E38" s="92" t="s">
        <v>71</v>
      </c>
      <c r="F38" s="92"/>
      <c r="G38" s="95"/>
      <c r="H38" s="95"/>
      <c r="I38" s="95"/>
      <c r="J38" s="95"/>
      <c r="K38" s="96"/>
      <c r="L38" s="96"/>
      <c r="M38" s="97"/>
      <c r="N38" s="98" t="e">
        <f aca="false">SUM(N26,#REF!,#REF!,#REF!,#REF!,#REF!,#REF!,#REF!,#REF!,#REF!,#REF!,#REF!,#REF!)</f>
        <v>#REF!</v>
      </c>
      <c r="O38" s="98" t="e">
        <f aca="false">SUM(O26,#REF!,#REF!,#REF!,#REF!,#REF!,#REF!,#REF!,#REF!,#REF!,#REF!,#REF!,#REF!)</f>
        <v>#REF!</v>
      </c>
      <c r="P38" s="98" t="e">
        <f aca="false">SUM(P26,#REF!,#REF!,#REF!,#REF!,#REF!,#REF!,#REF!,#REF!,#REF!,#REF!,#REF!,#REF!)</f>
        <v>#REF!</v>
      </c>
      <c r="Q38" s="98" t="e">
        <f aca="false">SUM(Q26,#REF!,#REF!,#REF!,#REF!,#REF!,#REF!,#REF!,#REF!,#REF!,#REF!,#REF!,#REF!)</f>
        <v>#REF!</v>
      </c>
      <c r="R38" s="98" t="e">
        <f aca="false">SUM(R26,#REF!,#REF!,#REF!,#REF!,#REF!,#REF!,#REF!,#REF!,#REF!,#REF!,#REF!,#REF!)</f>
        <v>#REF!</v>
      </c>
      <c r="S38" s="98" t="e">
        <f aca="false">SUM(S26,#REF!,#REF!,#REF!,#REF!,#REF!,#REF!,#REF!,#REF!,#REF!,#REF!,#REF!,#REF!)</f>
        <v>#REF!</v>
      </c>
      <c r="T38" s="98" t="e">
        <f aca="false">SUM(T26,#REF!,#REF!,#REF!,#REF!,#REF!,#REF!,#REF!,#REF!,#REF!,#REF!,#REF!,#REF!)</f>
        <v>#REF!</v>
      </c>
      <c r="U38" s="98" t="e">
        <f aca="false">SUM(U26,#REF!,#REF!,#REF!,#REF!,#REF!,#REF!,#REF!,#REF!,#REF!,#REF!,#REF!,#REF!)</f>
        <v>#REF!</v>
      </c>
      <c r="V38" s="98" t="e">
        <f aca="false">SUM(V26,#REF!,#REF!,#REF!,#REF!,#REF!,#REF!,#REF!,#REF!,#REF!,#REF!,#REF!,#REF!)</f>
        <v>#REF!</v>
      </c>
      <c r="W38" s="98" t="e">
        <f aca="false">SUM(W26,#REF!,#REF!,#REF!,#REF!,#REF!,#REF!,#REF!,#REF!,#REF!,#REF!,#REF!,#REF!)</f>
        <v>#REF!</v>
      </c>
      <c r="X38" s="98" t="e">
        <f aca="false">SUM(X26,#REF!,#REF!,#REF!,#REF!,#REF!,#REF!,#REF!,#REF!,#REF!,#REF!,#REF!,#REF!)</f>
        <v>#REF!</v>
      </c>
      <c r="Y38" s="98" t="e">
        <f aca="false">SUM(Y26,#REF!,#REF!,#REF!,#REF!,#REF!,#REF!,#REF!,#REF!,#REF!,#REF!,#REF!,#REF!)</f>
        <v>#REF!</v>
      </c>
      <c r="Z38" s="98" t="e">
        <f aca="false">SUM(Z26,#REF!,#REF!,#REF!,#REF!,#REF!,#REF!,#REF!,#REF!,#REF!,#REF!,#REF!,#REF!)</f>
        <v>#REF!</v>
      </c>
      <c r="AA38" s="98" t="e">
        <f aca="false">SUM(AA26,#REF!,#REF!,#REF!,#REF!,#REF!,#REF!,#REF!,#REF!,#REF!,#REF!,#REF!,#REF!)</f>
        <v>#REF!</v>
      </c>
      <c r="AB38" s="98" t="e">
        <f aca="false">SUM(AB26,#REF!,#REF!,#REF!,#REF!,#REF!,#REF!,#REF!,#REF!,#REF!,#REF!,#REF!,#REF!)</f>
        <v>#REF!</v>
      </c>
      <c r="AC38" s="98" t="e">
        <f aca="false">SUM(AC26,#REF!,#REF!,#REF!,#REF!,#REF!,#REF!,#REF!,#REF!,#REF!,#REF!,#REF!,#REF!)</f>
        <v>#REF!</v>
      </c>
      <c r="AD38" s="98" t="e">
        <f aca="false">SUM(AD26,#REF!,#REF!,#REF!,#REF!,#REF!,#REF!,#REF!,#REF!,#REF!,#REF!,#REF!,#REF!)</f>
        <v>#REF!</v>
      </c>
      <c r="AE38" s="98" t="e">
        <f aca="false">SUM(AE26,#REF!,#REF!,#REF!,#REF!,#REF!,#REF!,#REF!,#REF!,#REF!,#REF!,#REF!,#REF!)</f>
        <v>#REF!</v>
      </c>
      <c r="AF38" s="98" t="e">
        <f aca="false">SUM(AF26,#REF!,#REF!,#REF!,#REF!,#REF!,#REF!,#REF!,#REF!,#REF!,#REF!,#REF!,#REF!)</f>
        <v>#REF!</v>
      </c>
      <c r="AG38" s="98" t="e">
        <f aca="false">SUM(AG26,#REF!,#REF!,#REF!,#REF!,#REF!,#REF!,#REF!,#REF!,#REF!,#REF!,#REF!,#REF!)</f>
        <v>#REF!</v>
      </c>
      <c r="AH38" s="98" t="e">
        <f aca="false">SUM(AH26,#REF!,#REF!,#REF!,#REF!,#REF!,#REF!,#REF!,#REF!,#REF!,#REF!,#REF!,#REF!)</f>
        <v>#REF!</v>
      </c>
      <c r="AI38" s="98" t="e">
        <f aca="false">SUM(AI26,#REF!,#REF!,#REF!,#REF!,#REF!,#REF!,#REF!,#REF!,#REF!,#REF!,#REF!,#REF!)</f>
        <v>#REF!</v>
      </c>
      <c r="AJ38" s="98" t="e">
        <f aca="false">SUM(AJ26,#REF!,#REF!,#REF!,#REF!,#REF!,#REF!,#REF!,#REF!,#REF!,#REF!,#REF!,#REF!)</f>
        <v>#REF!</v>
      </c>
      <c r="AK38" s="98" t="e">
        <f aca="false">SUM(AK26,#REF!,#REF!,#REF!,#REF!,#REF!,#REF!,#REF!,#REF!,#REF!,#REF!,#REF!,#REF!)</f>
        <v>#REF!</v>
      </c>
      <c r="AL38" s="98" t="e">
        <f aca="false">SUM(AL26,#REF!,#REF!,#REF!,#REF!,#REF!,#REF!,#REF!,#REF!,#REF!,#REF!,#REF!,#REF!)</f>
        <v>#REF!</v>
      </c>
      <c r="AM38" s="98" t="e">
        <f aca="false">SUM(AM26,#REF!,#REF!,#REF!,#REF!,#REF!,#REF!,#REF!,#REF!,#REF!,#REF!,#REF!,#REF!)</f>
        <v>#REF!</v>
      </c>
      <c r="AN38" s="98" t="e">
        <f aca="false">SUM(AN26,#REF!,#REF!,#REF!,#REF!,#REF!,#REF!,#REF!,#REF!,#REF!,#REF!,#REF!,#REF!)</f>
        <v>#REF!</v>
      </c>
      <c r="AO38" s="98" t="e">
        <f aca="false">SUM(AO26,#REF!,#REF!,#REF!,#REF!,#REF!,#REF!,#REF!,#REF!,#REF!,#REF!,#REF!,#REF!)</f>
        <v>#REF!</v>
      </c>
      <c r="AP38" s="98" t="e">
        <f aca="false">SUM(AP26,#REF!,#REF!,#REF!,#REF!,#REF!,#REF!,#REF!,#REF!,#REF!,#REF!,#REF!,#REF!)</f>
        <v>#REF!</v>
      </c>
      <c r="AQ38" s="98" t="e">
        <f aca="false">SUM(AQ26,#REF!,#REF!,#REF!,#REF!,#REF!,#REF!,#REF!,#REF!,#REF!,#REF!,#REF!,#REF!)</f>
        <v>#REF!</v>
      </c>
      <c r="AR38" s="98" t="e">
        <f aca="false">SUM(AR26,#REF!,#REF!,#REF!,#REF!,#REF!,#REF!,#REF!,#REF!,#REF!,#REF!,#REF!,#REF!)</f>
        <v>#REF!</v>
      </c>
      <c r="AS38" s="98" t="e">
        <f aca="false">SUM(AS26,#REF!,#REF!,#REF!,#REF!,#REF!,#REF!,#REF!,#REF!,#REF!,#REF!,#REF!,#REF!)</f>
        <v>#REF!</v>
      </c>
      <c r="AT38" s="98" t="e">
        <f aca="false">SUM(AT26,#REF!,#REF!,#REF!,#REF!,#REF!,#REF!,#REF!,#REF!,#REF!,#REF!,#REF!,#REF!)</f>
        <v>#REF!</v>
      </c>
      <c r="AU38" s="98" t="e">
        <f aca="false">SUM(AU26,#REF!,#REF!,#REF!,#REF!,#REF!,#REF!,#REF!,#REF!,#REF!,#REF!,#REF!,#REF!)</f>
        <v>#REF!</v>
      </c>
      <c r="AV38" s="98" t="e">
        <f aca="false">SUM(AV26,#REF!,#REF!,#REF!,#REF!,#REF!,#REF!,#REF!,#REF!,#REF!,#REF!,#REF!,#REF!)</f>
        <v>#REF!</v>
      </c>
      <c r="AW38" s="98" t="e">
        <f aca="false">SUM(AW26,#REF!,#REF!,#REF!,#REF!,#REF!,#REF!,#REF!,#REF!,#REF!,#REF!,#REF!,#REF!)</f>
        <v>#REF!</v>
      </c>
      <c r="AX38" s="98" t="e">
        <f aca="false">SUM(AX26,#REF!,#REF!,#REF!,#REF!,#REF!,#REF!,#REF!,#REF!,#REF!,#REF!,#REF!,#REF!)</f>
        <v>#REF!</v>
      </c>
      <c r="AY38" s="98" t="e">
        <f aca="false">SUM(AY26,#REF!,#REF!,#REF!,#REF!,#REF!,#REF!,#REF!,#REF!,#REF!,#REF!,#REF!,#REF!)</f>
        <v>#REF!</v>
      </c>
      <c r="AZ38" s="98" t="e">
        <f aca="false">SUM(AZ26,#REF!,#REF!,#REF!,#REF!,#REF!,#REF!,#REF!,#REF!,#REF!,#REF!,#REF!,#REF!)</f>
        <v>#REF!</v>
      </c>
      <c r="BA38" s="98" t="e">
        <f aca="false">SUM(BA26,#REF!,#REF!,#REF!,#REF!,#REF!,#REF!,#REF!,#REF!,#REF!,#REF!,#REF!,#REF!)</f>
        <v>#REF!</v>
      </c>
      <c r="BB38" s="98" t="e">
        <f aca="false">SUM(BB26,#REF!,#REF!,#REF!,#REF!,#REF!,#REF!,#REF!,#REF!,#REF!,#REF!,#REF!,#REF!)</f>
        <v>#REF!</v>
      </c>
      <c r="BC38" s="98" t="e">
        <f aca="false">SUM(BC26,#REF!,#REF!,#REF!,#REF!,#REF!,#REF!,#REF!,#REF!,#REF!,#REF!,#REF!,#REF!)</f>
        <v>#REF!</v>
      </c>
      <c r="BD38" s="98" t="e">
        <f aca="false">SUM(BD26,#REF!,#REF!,#REF!,#REF!,#REF!,#REF!,#REF!,#REF!,#REF!,#REF!,#REF!,#REF!)</f>
        <v>#REF!</v>
      </c>
      <c r="BE38" s="98" t="e">
        <f aca="false">SUM(BE26,#REF!,#REF!,#REF!,#REF!,#REF!,#REF!,#REF!,#REF!,#REF!,#REF!,#REF!,#REF!)</f>
        <v>#REF!</v>
      </c>
      <c r="BF38" s="98" t="e">
        <f aca="false">SUM(BF26,#REF!,#REF!,#REF!,#REF!,#REF!,#REF!,#REF!,#REF!,#REF!,#REF!,#REF!,#REF!)</f>
        <v>#REF!</v>
      </c>
      <c r="BG38" s="98" t="e">
        <f aca="false">SUM(BG26,#REF!,#REF!,#REF!,#REF!,#REF!,#REF!,#REF!,#REF!,#REF!,#REF!,#REF!,#REF!)</f>
        <v>#REF!</v>
      </c>
      <c r="BH38" s="98" t="e">
        <f aca="false">SUM(BH26,#REF!,#REF!,#REF!,#REF!,#REF!,#REF!,#REF!,#REF!,#REF!,#REF!,#REF!,#REF!)</f>
        <v>#REF!</v>
      </c>
      <c r="BI38" s="98" t="e">
        <f aca="false">SUM(BI26,#REF!,#REF!,#REF!,#REF!,#REF!,#REF!,#REF!,#REF!,#REF!,#REF!,#REF!,#REF!)</f>
        <v>#REF!</v>
      </c>
      <c r="BJ38" s="98" t="e">
        <f aca="false">SUM(BJ26,#REF!,#REF!,#REF!,#REF!,#REF!,#REF!,#REF!,#REF!,#REF!,#REF!,#REF!,#REF!)</f>
        <v>#REF!</v>
      </c>
      <c r="BK38" s="98" t="e">
        <f aca="false">SUM(BK26,#REF!,#REF!,#REF!,#REF!,#REF!,#REF!,#REF!,#REF!,#REF!,#REF!,#REF!,#REF!)</f>
        <v>#REF!</v>
      </c>
      <c r="BL38" s="98" t="e">
        <f aca="false">SUM(BL26,#REF!,#REF!,#REF!,#REF!,#REF!,#REF!,#REF!,#REF!,#REF!,#REF!,#REF!,#REF!)</f>
        <v>#REF!</v>
      </c>
      <c r="BM38" s="98" t="e">
        <f aca="false">SUM(BM26,#REF!,#REF!,#REF!,#REF!,#REF!,#REF!,#REF!,#REF!,#REF!,#REF!,#REF!,#REF!)</f>
        <v>#REF!</v>
      </c>
      <c r="BN38" s="98" t="e">
        <f aca="false">SUM(BN26,#REF!,#REF!,#REF!,#REF!,#REF!,#REF!,#REF!,#REF!,#REF!,#REF!,#REF!,#REF!)</f>
        <v>#REF!</v>
      </c>
      <c r="BO38" s="94"/>
    </row>
    <row r="39" s="93" customFormat="true" ht="12" hidden="true" customHeight="true" outlineLevel="0" collapsed="false">
      <c r="A39" s="90"/>
      <c r="B39" s="91"/>
      <c r="C39" s="92"/>
      <c r="D39" s="92"/>
      <c r="E39" s="92" t="s">
        <v>72</v>
      </c>
      <c r="F39" s="92"/>
      <c r="G39" s="95"/>
      <c r="H39" s="95"/>
      <c r="I39" s="95"/>
      <c r="J39" s="95"/>
      <c r="K39" s="96"/>
      <c r="L39" s="96"/>
      <c r="M39" s="97"/>
      <c r="N39" s="98" t="e">
        <f aca="false">SUM(N27,#REF!,#REF!,#REF!,#REF!,#REF!,#REF!,#REF!,#REF!,#REF!,#REF!,#REF!,#REF!)</f>
        <v>#REF!</v>
      </c>
      <c r="O39" s="98" t="e">
        <f aca="false">SUM(O27,#REF!,#REF!,#REF!,#REF!,#REF!,#REF!,#REF!,#REF!,#REF!,#REF!,#REF!,#REF!)</f>
        <v>#REF!</v>
      </c>
      <c r="P39" s="98" t="e">
        <f aca="false">SUM(P27,#REF!,#REF!,#REF!,#REF!,#REF!,#REF!,#REF!,#REF!,#REF!,#REF!,#REF!,#REF!)</f>
        <v>#REF!</v>
      </c>
      <c r="Q39" s="98" t="e">
        <f aca="false">SUM(Q27,#REF!,#REF!,#REF!,#REF!,#REF!,#REF!,#REF!,#REF!,#REF!,#REF!,#REF!,#REF!)</f>
        <v>#REF!</v>
      </c>
      <c r="R39" s="98" t="e">
        <f aca="false">SUM(R27,#REF!,#REF!,#REF!,#REF!,#REF!,#REF!,#REF!,#REF!,#REF!,#REF!,#REF!,#REF!)</f>
        <v>#REF!</v>
      </c>
      <c r="S39" s="98" t="e">
        <f aca="false">SUM(S27,#REF!,#REF!,#REF!,#REF!,#REF!,#REF!,#REF!,#REF!,#REF!,#REF!,#REF!,#REF!)</f>
        <v>#REF!</v>
      </c>
      <c r="T39" s="98" t="e">
        <f aca="false">SUM(T27,#REF!,#REF!,#REF!,#REF!,#REF!,#REF!,#REF!,#REF!,#REF!,#REF!,#REF!,#REF!)</f>
        <v>#REF!</v>
      </c>
      <c r="U39" s="98" t="e">
        <f aca="false">SUM(U27,#REF!,#REF!,#REF!,#REF!,#REF!,#REF!,#REF!,#REF!,#REF!,#REF!,#REF!,#REF!)</f>
        <v>#REF!</v>
      </c>
      <c r="V39" s="98" t="e">
        <f aca="false">SUM(V27,#REF!,#REF!,#REF!,#REF!,#REF!,#REF!,#REF!,#REF!,#REF!,#REF!,#REF!,#REF!)</f>
        <v>#REF!</v>
      </c>
      <c r="W39" s="98" t="e">
        <f aca="false">SUM(W27,#REF!,#REF!,#REF!,#REF!,#REF!,#REF!,#REF!,#REF!,#REF!,#REF!,#REF!,#REF!)</f>
        <v>#REF!</v>
      </c>
      <c r="X39" s="98" t="e">
        <f aca="false">SUM(X27,#REF!,#REF!,#REF!,#REF!,#REF!,#REF!,#REF!,#REF!,#REF!,#REF!,#REF!,#REF!)</f>
        <v>#REF!</v>
      </c>
      <c r="Y39" s="98" t="e">
        <f aca="false">SUM(Y27,#REF!,#REF!,#REF!,#REF!,#REF!,#REF!,#REF!,#REF!,#REF!,#REF!,#REF!,#REF!)</f>
        <v>#REF!</v>
      </c>
      <c r="Z39" s="98" t="e">
        <f aca="false">SUM(Z27,#REF!,#REF!,#REF!,#REF!,#REF!,#REF!,#REF!,#REF!,#REF!,#REF!,#REF!,#REF!)</f>
        <v>#REF!</v>
      </c>
      <c r="AA39" s="98" t="e">
        <f aca="false">SUM(AA27,#REF!,#REF!,#REF!,#REF!,#REF!,#REF!,#REF!,#REF!,#REF!,#REF!,#REF!,#REF!)</f>
        <v>#REF!</v>
      </c>
      <c r="AB39" s="98" t="e">
        <f aca="false">SUM(AB27,#REF!,#REF!,#REF!,#REF!,#REF!,#REF!,#REF!,#REF!,#REF!,#REF!,#REF!,#REF!)</f>
        <v>#REF!</v>
      </c>
      <c r="AC39" s="98" t="e">
        <f aca="false">SUM(AC27,#REF!,#REF!,#REF!,#REF!,#REF!,#REF!,#REF!,#REF!,#REF!,#REF!,#REF!,#REF!)</f>
        <v>#REF!</v>
      </c>
      <c r="AD39" s="98" t="e">
        <f aca="false">SUM(AD27,#REF!,#REF!,#REF!,#REF!,#REF!,#REF!,#REF!,#REF!,#REF!,#REF!,#REF!,#REF!)</f>
        <v>#REF!</v>
      </c>
      <c r="AE39" s="98" t="e">
        <f aca="false">SUM(AE27,#REF!,#REF!,#REF!,#REF!,#REF!,#REF!,#REF!,#REF!,#REF!,#REF!,#REF!,#REF!)</f>
        <v>#REF!</v>
      </c>
      <c r="AF39" s="98" t="e">
        <f aca="false">SUM(AF27,#REF!,#REF!,#REF!,#REF!,#REF!,#REF!,#REF!,#REF!,#REF!,#REF!,#REF!,#REF!)</f>
        <v>#REF!</v>
      </c>
      <c r="AG39" s="98" t="e">
        <f aca="false">SUM(AG27,#REF!,#REF!,#REF!,#REF!,#REF!,#REF!,#REF!,#REF!,#REF!,#REF!,#REF!,#REF!)</f>
        <v>#REF!</v>
      </c>
      <c r="AH39" s="98" t="e">
        <f aca="false">SUM(AH27,#REF!,#REF!,#REF!,#REF!,#REF!,#REF!,#REF!,#REF!,#REF!,#REF!,#REF!,#REF!)</f>
        <v>#REF!</v>
      </c>
      <c r="AI39" s="98" t="e">
        <f aca="false">SUM(AI27,#REF!,#REF!,#REF!,#REF!,#REF!,#REF!,#REF!,#REF!,#REF!,#REF!,#REF!,#REF!)</f>
        <v>#REF!</v>
      </c>
      <c r="AJ39" s="98" t="e">
        <f aca="false">SUM(AJ27,#REF!,#REF!,#REF!,#REF!,#REF!,#REF!,#REF!,#REF!,#REF!,#REF!,#REF!,#REF!)</f>
        <v>#REF!</v>
      </c>
      <c r="AK39" s="98" t="e">
        <f aca="false">SUM(AK27,#REF!,#REF!,#REF!,#REF!,#REF!,#REF!,#REF!,#REF!,#REF!,#REF!,#REF!,#REF!)</f>
        <v>#REF!</v>
      </c>
      <c r="AL39" s="98" t="e">
        <f aca="false">SUM(AL27,#REF!,#REF!,#REF!,#REF!,#REF!,#REF!,#REF!,#REF!,#REF!,#REF!,#REF!,#REF!)</f>
        <v>#REF!</v>
      </c>
      <c r="AM39" s="98" t="e">
        <f aca="false">SUM(AM27,#REF!,#REF!,#REF!,#REF!,#REF!,#REF!,#REF!,#REF!,#REF!,#REF!,#REF!,#REF!)</f>
        <v>#REF!</v>
      </c>
      <c r="AN39" s="98" t="e">
        <f aca="false">SUM(AN27,#REF!,#REF!,#REF!,#REF!,#REF!,#REF!,#REF!,#REF!,#REF!,#REF!,#REF!,#REF!)</f>
        <v>#REF!</v>
      </c>
      <c r="AO39" s="98" t="e">
        <f aca="false">SUM(AO27,#REF!,#REF!,#REF!,#REF!,#REF!,#REF!,#REF!,#REF!,#REF!,#REF!,#REF!,#REF!)</f>
        <v>#REF!</v>
      </c>
      <c r="AP39" s="98" t="e">
        <f aca="false">SUM(AP27,#REF!,#REF!,#REF!,#REF!,#REF!,#REF!,#REF!,#REF!,#REF!,#REF!,#REF!,#REF!)</f>
        <v>#REF!</v>
      </c>
      <c r="AQ39" s="98" t="e">
        <f aca="false">SUM(AQ27,#REF!,#REF!,#REF!,#REF!,#REF!,#REF!,#REF!,#REF!,#REF!,#REF!,#REF!,#REF!)</f>
        <v>#REF!</v>
      </c>
      <c r="AR39" s="98" t="e">
        <f aca="false">SUM(AR27,#REF!,#REF!,#REF!,#REF!,#REF!,#REF!,#REF!,#REF!,#REF!,#REF!,#REF!,#REF!)</f>
        <v>#REF!</v>
      </c>
      <c r="AS39" s="98" t="e">
        <f aca="false">SUM(AS27,#REF!,#REF!,#REF!,#REF!,#REF!,#REF!,#REF!,#REF!,#REF!,#REF!,#REF!,#REF!)</f>
        <v>#REF!</v>
      </c>
      <c r="AT39" s="98" t="e">
        <f aca="false">SUM(AT27,#REF!,#REF!,#REF!,#REF!,#REF!,#REF!,#REF!,#REF!,#REF!,#REF!,#REF!,#REF!)</f>
        <v>#REF!</v>
      </c>
      <c r="AU39" s="98" t="e">
        <f aca="false">SUM(AU27,#REF!,#REF!,#REF!,#REF!,#REF!,#REF!,#REF!,#REF!,#REF!,#REF!,#REF!,#REF!)</f>
        <v>#REF!</v>
      </c>
      <c r="AV39" s="98" t="e">
        <f aca="false">SUM(AV27,#REF!,#REF!,#REF!,#REF!,#REF!,#REF!,#REF!,#REF!,#REF!,#REF!,#REF!,#REF!)</f>
        <v>#REF!</v>
      </c>
      <c r="AW39" s="98" t="e">
        <f aca="false">SUM(AW27,#REF!,#REF!,#REF!,#REF!,#REF!,#REF!,#REF!,#REF!,#REF!,#REF!,#REF!,#REF!)</f>
        <v>#REF!</v>
      </c>
      <c r="AX39" s="98" t="e">
        <f aca="false">SUM(AX27,#REF!,#REF!,#REF!,#REF!,#REF!,#REF!,#REF!,#REF!,#REF!,#REF!,#REF!,#REF!)</f>
        <v>#REF!</v>
      </c>
      <c r="AY39" s="98" t="e">
        <f aca="false">SUM(AY27,#REF!,#REF!,#REF!,#REF!,#REF!,#REF!,#REF!,#REF!,#REF!,#REF!,#REF!,#REF!)</f>
        <v>#REF!</v>
      </c>
      <c r="AZ39" s="98" t="e">
        <f aca="false">SUM(AZ27,#REF!,#REF!,#REF!,#REF!,#REF!,#REF!,#REF!,#REF!,#REF!,#REF!,#REF!,#REF!)</f>
        <v>#REF!</v>
      </c>
      <c r="BA39" s="98" t="e">
        <f aca="false">SUM(BA27,#REF!,#REF!,#REF!,#REF!,#REF!,#REF!,#REF!,#REF!,#REF!,#REF!,#REF!,#REF!)</f>
        <v>#REF!</v>
      </c>
      <c r="BB39" s="98" t="e">
        <f aca="false">SUM(BB27,#REF!,#REF!,#REF!,#REF!,#REF!,#REF!,#REF!,#REF!,#REF!,#REF!,#REF!,#REF!)</f>
        <v>#REF!</v>
      </c>
      <c r="BC39" s="98" t="e">
        <f aca="false">SUM(BC27,#REF!,#REF!,#REF!,#REF!,#REF!,#REF!,#REF!,#REF!,#REF!,#REF!,#REF!,#REF!)</f>
        <v>#REF!</v>
      </c>
      <c r="BD39" s="98" t="e">
        <f aca="false">SUM(BD27,#REF!,#REF!,#REF!,#REF!,#REF!,#REF!,#REF!,#REF!,#REF!,#REF!,#REF!,#REF!)</f>
        <v>#REF!</v>
      </c>
      <c r="BE39" s="98" t="e">
        <f aca="false">SUM(BE27,#REF!,#REF!,#REF!,#REF!,#REF!,#REF!,#REF!,#REF!,#REF!,#REF!,#REF!,#REF!)</f>
        <v>#REF!</v>
      </c>
      <c r="BF39" s="98" t="e">
        <f aca="false">SUM(BF27,#REF!,#REF!,#REF!,#REF!,#REF!,#REF!,#REF!,#REF!,#REF!,#REF!,#REF!,#REF!)</f>
        <v>#REF!</v>
      </c>
      <c r="BG39" s="98" t="e">
        <f aca="false">SUM(BG27,#REF!,#REF!,#REF!,#REF!,#REF!,#REF!,#REF!,#REF!,#REF!,#REF!,#REF!,#REF!)</f>
        <v>#REF!</v>
      </c>
      <c r="BH39" s="98" t="e">
        <f aca="false">SUM(BH27,#REF!,#REF!,#REF!,#REF!,#REF!,#REF!,#REF!,#REF!,#REF!,#REF!,#REF!,#REF!)</f>
        <v>#REF!</v>
      </c>
      <c r="BI39" s="98" t="e">
        <f aca="false">SUM(BI27,#REF!,#REF!,#REF!,#REF!,#REF!,#REF!,#REF!,#REF!,#REF!,#REF!,#REF!,#REF!)</f>
        <v>#REF!</v>
      </c>
      <c r="BJ39" s="98" t="e">
        <f aca="false">SUM(BJ27,#REF!,#REF!,#REF!,#REF!,#REF!,#REF!,#REF!,#REF!,#REF!,#REF!,#REF!,#REF!)</f>
        <v>#REF!</v>
      </c>
      <c r="BK39" s="98" t="e">
        <f aca="false">SUM(BK27,#REF!,#REF!,#REF!,#REF!,#REF!,#REF!,#REF!,#REF!,#REF!,#REF!,#REF!,#REF!)</f>
        <v>#REF!</v>
      </c>
      <c r="BL39" s="98" t="e">
        <f aca="false">SUM(BL27,#REF!,#REF!,#REF!,#REF!,#REF!,#REF!,#REF!,#REF!,#REF!,#REF!,#REF!,#REF!)</f>
        <v>#REF!</v>
      </c>
      <c r="BM39" s="98" t="e">
        <f aca="false">SUM(BM27,#REF!,#REF!,#REF!,#REF!,#REF!,#REF!,#REF!,#REF!,#REF!,#REF!,#REF!,#REF!)</f>
        <v>#REF!</v>
      </c>
      <c r="BN39" s="98" t="e">
        <f aca="false">SUM(BN27,#REF!,#REF!,#REF!,#REF!,#REF!,#REF!,#REF!,#REF!,#REF!,#REF!,#REF!,#REF!)</f>
        <v>#REF!</v>
      </c>
      <c r="BO39" s="94"/>
    </row>
    <row r="40" s="93" customFormat="true" ht="12" hidden="true" customHeight="true" outlineLevel="0" collapsed="false">
      <c r="A40" s="90"/>
      <c r="B40" s="91"/>
      <c r="C40" s="90"/>
      <c r="D40" s="92"/>
      <c r="E40" s="92" t="s">
        <v>73</v>
      </c>
      <c r="F40" s="92"/>
      <c r="G40" s="95"/>
      <c r="H40" s="95"/>
      <c r="I40" s="95"/>
      <c r="J40" s="95"/>
      <c r="K40" s="96"/>
      <c r="L40" s="96"/>
      <c r="M40" s="97"/>
      <c r="N40" s="98" t="e">
        <f aca="false">SUM(N29,#REF!,#REF!,#REF!,#REF!,#REF!,#REF!,#REF!,#REF!,#REF!,#REF!,#REF!,#REF!)</f>
        <v>#REF!</v>
      </c>
      <c r="O40" s="98" t="e">
        <f aca="false">SUM(O29,#REF!,#REF!,#REF!,#REF!,#REF!,#REF!,#REF!,#REF!,#REF!,#REF!,#REF!,#REF!)</f>
        <v>#REF!</v>
      </c>
      <c r="P40" s="98" t="e">
        <f aca="false">SUM(P29,#REF!,#REF!,#REF!,#REF!,#REF!,#REF!,#REF!,#REF!,#REF!,#REF!,#REF!,#REF!)</f>
        <v>#REF!</v>
      </c>
      <c r="Q40" s="98" t="e">
        <f aca="false">SUM(Q29,#REF!,#REF!,#REF!,#REF!,#REF!,#REF!,#REF!,#REF!,#REF!,#REF!,#REF!,#REF!)</f>
        <v>#REF!</v>
      </c>
      <c r="R40" s="98" t="e">
        <f aca="false">SUM(R29,#REF!,#REF!,#REF!,#REF!,#REF!,#REF!,#REF!,#REF!,#REF!,#REF!,#REF!,#REF!)</f>
        <v>#REF!</v>
      </c>
      <c r="S40" s="98" t="e">
        <f aca="false">SUM(S29,#REF!,#REF!,#REF!,#REF!,#REF!,#REF!,#REF!,#REF!,#REF!,#REF!,#REF!,#REF!)</f>
        <v>#REF!</v>
      </c>
      <c r="T40" s="98" t="e">
        <f aca="false">SUM(T29,#REF!,#REF!,#REF!,#REF!,#REF!,#REF!,#REF!,#REF!,#REF!,#REF!,#REF!,#REF!)</f>
        <v>#REF!</v>
      </c>
      <c r="U40" s="98" t="e">
        <f aca="false">SUM(U29,#REF!,#REF!,#REF!,#REF!,#REF!,#REF!,#REF!,#REF!,#REF!,#REF!,#REF!,#REF!)</f>
        <v>#REF!</v>
      </c>
      <c r="V40" s="98" t="e">
        <f aca="false">SUM(V29,#REF!,#REF!,#REF!,#REF!,#REF!,#REF!,#REF!,#REF!,#REF!,#REF!,#REF!,#REF!)</f>
        <v>#REF!</v>
      </c>
      <c r="W40" s="98" t="e">
        <f aca="false">SUM(W29,#REF!,#REF!,#REF!,#REF!,#REF!,#REF!,#REF!,#REF!,#REF!,#REF!,#REF!,#REF!)</f>
        <v>#REF!</v>
      </c>
      <c r="X40" s="98" t="e">
        <f aca="false">SUM(X29,#REF!,#REF!,#REF!,#REF!,#REF!,#REF!,#REF!,#REF!,#REF!,#REF!,#REF!,#REF!)</f>
        <v>#REF!</v>
      </c>
      <c r="Y40" s="98" t="e">
        <f aca="false">SUM(Y29,#REF!,#REF!,#REF!,#REF!,#REF!,#REF!,#REF!,#REF!,#REF!,#REF!,#REF!,#REF!)</f>
        <v>#REF!</v>
      </c>
      <c r="Z40" s="98" t="e">
        <f aca="false">SUM(Z29,#REF!,#REF!,#REF!,#REF!,#REF!,#REF!,#REF!,#REF!,#REF!,#REF!,#REF!,#REF!)</f>
        <v>#REF!</v>
      </c>
      <c r="AA40" s="98" t="e">
        <f aca="false">SUM(AA29,#REF!,#REF!,#REF!,#REF!,#REF!,#REF!,#REF!,#REF!,#REF!,#REF!,#REF!,#REF!)</f>
        <v>#REF!</v>
      </c>
      <c r="AB40" s="98" t="e">
        <f aca="false">SUM(AB29,#REF!,#REF!,#REF!,#REF!,#REF!,#REF!,#REF!,#REF!,#REF!,#REF!,#REF!,#REF!)</f>
        <v>#REF!</v>
      </c>
      <c r="AC40" s="98" t="e">
        <f aca="false">SUM(AC29,#REF!,#REF!,#REF!,#REF!,#REF!,#REF!,#REF!,#REF!,#REF!,#REF!,#REF!,#REF!)</f>
        <v>#REF!</v>
      </c>
      <c r="AD40" s="98" t="e">
        <f aca="false">SUM(AD29,#REF!,#REF!,#REF!,#REF!,#REF!,#REF!,#REF!,#REF!,#REF!,#REF!,#REF!,#REF!)</f>
        <v>#REF!</v>
      </c>
      <c r="AE40" s="98" t="e">
        <f aca="false">SUM(AE29,#REF!,#REF!,#REF!,#REF!,#REF!,#REF!,#REF!,#REF!,#REF!,#REF!,#REF!,#REF!)</f>
        <v>#REF!</v>
      </c>
      <c r="AF40" s="98" t="e">
        <f aca="false">SUM(AF29,#REF!,#REF!,#REF!,#REF!,#REF!,#REF!,#REF!,#REF!,#REF!,#REF!,#REF!,#REF!)</f>
        <v>#REF!</v>
      </c>
      <c r="AG40" s="98" t="e">
        <f aca="false">SUM(AG29,#REF!,#REF!,#REF!,#REF!,#REF!,#REF!,#REF!,#REF!,#REF!,#REF!,#REF!,#REF!)</f>
        <v>#REF!</v>
      </c>
      <c r="AH40" s="98" t="e">
        <f aca="false">SUM(AH29,#REF!,#REF!,#REF!,#REF!,#REF!,#REF!,#REF!,#REF!,#REF!,#REF!,#REF!,#REF!)</f>
        <v>#REF!</v>
      </c>
      <c r="AI40" s="98" t="e">
        <f aca="false">SUM(AI29,#REF!,#REF!,#REF!,#REF!,#REF!,#REF!,#REF!,#REF!,#REF!,#REF!,#REF!,#REF!)</f>
        <v>#REF!</v>
      </c>
      <c r="AJ40" s="98" t="e">
        <f aca="false">SUM(AJ29,#REF!,#REF!,#REF!,#REF!,#REF!,#REF!,#REF!,#REF!,#REF!,#REF!,#REF!,#REF!)</f>
        <v>#REF!</v>
      </c>
      <c r="AK40" s="98" t="e">
        <f aca="false">SUM(AK29,#REF!,#REF!,#REF!,#REF!,#REF!,#REF!,#REF!,#REF!,#REF!,#REF!,#REF!,#REF!)</f>
        <v>#REF!</v>
      </c>
      <c r="AL40" s="98" t="e">
        <f aca="false">SUM(AL29,#REF!,#REF!,#REF!,#REF!,#REF!,#REF!,#REF!,#REF!,#REF!,#REF!,#REF!,#REF!)</f>
        <v>#REF!</v>
      </c>
      <c r="AM40" s="98" t="e">
        <f aca="false">SUM(AM29,#REF!,#REF!,#REF!,#REF!,#REF!,#REF!,#REF!,#REF!,#REF!,#REF!,#REF!,#REF!)</f>
        <v>#REF!</v>
      </c>
      <c r="AN40" s="98" t="e">
        <f aca="false">SUM(AN29,#REF!,#REF!,#REF!,#REF!,#REF!,#REF!,#REF!,#REF!,#REF!,#REF!,#REF!,#REF!)</f>
        <v>#REF!</v>
      </c>
      <c r="AO40" s="98" t="e">
        <f aca="false">SUM(AO29,#REF!,#REF!,#REF!,#REF!,#REF!,#REF!,#REF!,#REF!,#REF!,#REF!,#REF!,#REF!)</f>
        <v>#REF!</v>
      </c>
      <c r="AP40" s="98" t="e">
        <f aca="false">SUM(AP29,#REF!,#REF!,#REF!,#REF!,#REF!,#REF!,#REF!,#REF!,#REF!,#REF!,#REF!,#REF!)</f>
        <v>#REF!</v>
      </c>
      <c r="AQ40" s="98" t="e">
        <f aca="false">SUM(AQ29,#REF!,#REF!,#REF!,#REF!,#REF!,#REF!,#REF!,#REF!,#REF!,#REF!,#REF!,#REF!)</f>
        <v>#REF!</v>
      </c>
      <c r="AR40" s="98" t="e">
        <f aca="false">SUM(AR29,#REF!,#REF!,#REF!,#REF!,#REF!,#REF!,#REF!,#REF!,#REF!,#REF!,#REF!,#REF!)</f>
        <v>#REF!</v>
      </c>
      <c r="AS40" s="98" t="e">
        <f aca="false">SUM(AS29,#REF!,#REF!,#REF!,#REF!,#REF!,#REF!,#REF!,#REF!,#REF!,#REF!,#REF!,#REF!)</f>
        <v>#REF!</v>
      </c>
      <c r="AT40" s="98" t="e">
        <f aca="false">SUM(AT29,#REF!,#REF!,#REF!,#REF!,#REF!,#REF!,#REF!,#REF!,#REF!,#REF!,#REF!,#REF!)</f>
        <v>#REF!</v>
      </c>
      <c r="AU40" s="98" t="e">
        <f aca="false">SUM(AU29,#REF!,#REF!,#REF!,#REF!,#REF!,#REF!,#REF!,#REF!,#REF!,#REF!,#REF!,#REF!)</f>
        <v>#REF!</v>
      </c>
      <c r="AV40" s="98" t="e">
        <f aca="false">SUM(AV29,#REF!,#REF!,#REF!,#REF!,#REF!,#REF!,#REF!,#REF!,#REF!,#REF!,#REF!,#REF!)</f>
        <v>#REF!</v>
      </c>
      <c r="AW40" s="98" t="e">
        <f aca="false">SUM(AW29,#REF!,#REF!,#REF!,#REF!,#REF!,#REF!,#REF!,#REF!,#REF!,#REF!,#REF!,#REF!)</f>
        <v>#REF!</v>
      </c>
      <c r="AX40" s="98" t="e">
        <f aca="false">SUM(AX29,#REF!,#REF!,#REF!,#REF!,#REF!,#REF!,#REF!,#REF!,#REF!,#REF!,#REF!,#REF!)</f>
        <v>#REF!</v>
      </c>
      <c r="AY40" s="98" t="e">
        <f aca="false">SUM(AY29,#REF!,#REF!,#REF!,#REF!,#REF!,#REF!,#REF!,#REF!,#REF!,#REF!,#REF!,#REF!)</f>
        <v>#REF!</v>
      </c>
      <c r="AZ40" s="98" t="e">
        <f aca="false">SUM(AZ29,#REF!,#REF!,#REF!,#REF!,#REF!,#REF!,#REF!,#REF!,#REF!,#REF!,#REF!,#REF!)</f>
        <v>#REF!</v>
      </c>
      <c r="BA40" s="98" t="e">
        <f aca="false">SUM(BA29,#REF!,#REF!,#REF!,#REF!,#REF!,#REF!,#REF!,#REF!,#REF!,#REF!,#REF!,#REF!)</f>
        <v>#REF!</v>
      </c>
      <c r="BB40" s="98" t="e">
        <f aca="false">SUM(BB29,#REF!,#REF!,#REF!,#REF!,#REF!,#REF!,#REF!,#REF!,#REF!,#REF!,#REF!,#REF!)</f>
        <v>#REF!</v>
      </c>
      <c r="BC40" s="98" t="e">
        <f aca="false">SUM(BC29,#REF!,#REF!,#REF!,#REF!,#REF!,#REF!,#REF!,#REF!,#REF!,#REF!,#REF!,#REF!)</f>
        <v>#REF!</v>
      </c>
      <c r="BD40" s="98" t="e">
        <f aca="false">SUM(BD29,#REF!,#REF!,#REF!,#REF!,#REF!,#REF!,#REF!,#REF!,#REF!,#REF!,#REF!,#REF!)</f>
        <v>#REF!</v>
      </c>
      <c r="BE40" s="98" t="e">
        <f aca="false">SUM(BE29,#REF!,#REF!,#REF!,#REF!,#REF!,#REF!,#REF!,#REF!,#REF!,#REF!,#REF!,#REF!)</f>
        <v>#REF!</v>
      </c>
      <c r="BF40" s="98" t="e">
        <f aca="false">SUM(BF29,#REF!,#REF!,#REF!,#REF!,#REF!,#REF!,#REF!,#REF!,#REF!,#REF!,#REF!,#REF!)</f>
        <v>#REF!</v>
      </c>
      <c r="BG40" s="98" t="e">
        <f aca="false">SUM(BG29,#REF!,#REF!,#REF!,#REF!,#REF!,#REF!,#REF!,#REF!,#REF!,#REF!,#REF!,#REF!)</f>
        <v>#REF!</v>
      </c>
      <c r="BH40" s="98" t="e">
        <f aca="false">SUM(BH29,#REF!,#REF!,#REF!,#REF!,#REF!,#REF!,#REF!,#REF!,#REF!,#REF!,#REF!,#REF!)</f>
        <v>#REF!</v>
      </c>
      <c r="BI40" s="98" t="e">
        <f aca="false">SUM(BI29,#REF!,#REF!,#REF!,#REF!,#REF!,#REF!,#REF!,#REF!,#REF!,#REF!,#REF!,#REF!)</f>
        <v>#REF!</v>
      </c>
      <c r="BJ40" s="98" t="e">
        <f aca="false">SUM(BJ29,#REF!,#REF!,#REF!,#REF!,#REF!,#REF!,#REF!,#REF!,#REF!,#REF!,#REF!,#REF!)</f>
        <v>#REF!</v>
      </c>
      <c r="BK40" s="98" t="e">
        <f aca="false">SUM(BK29,#REF!,#REF!,#REF!,#REF!,#REF!,#REF!,#REF!,#REF!,#REF!,#REF!,#REF!,#REF!)</f>
        <v>#REF!</v>
      </c>
      <c r="BL40" s="98" t="e">
        <f aca="false">SUM(BL29,#REF!,#REF!,#REF!,#REF!,#REF!,#REF!,#REF!,#REF!,#REF!,#REF!,#REF!,#REF!)</f>
        <v>#REF!</v>
      </c>
      <c r="BM40" s="98" t="e">
        <f aca="false">SUM(BM29,#REF!,#REF!,#REF!,#REF!,#REF!,#REF!,#REF!,#REF!,#REF!,#REF!,#REF!,#REF!)</f>
        <v>#REF!</v>
      </c>
      <c r="BN40" s="98" t="e">
        <f aca="false">SUM(BN29,#REF!,#REF!,#REF!,#REF!,#REF!,#REF!,#REF!,#REF!,#REF!,#REF!,#REF!,#REF!)</f>
        <v>#REF!</v>
      </c>
      <c r="BO40" s="94"/>
    </row>
    <row r="41" s="93" customFormat="true" ht="12" hidden="true" customHeight="true" outlineLevel="0" collapsed="false">
      <c r="A41" s="90"/>
      <c r="B41" s="91"/>
      <c r="C41" s="90"/>
      <c r="D41" s="92"/>
      <c r="E41" s="92" t="s">
        <v>74</v>
      </c>
      <c r="F41" s="92"/>
      <c r="G41" s="95"/>
      <c r="H41" s="95"/>
      <c r="I41" s="95"/>
      <c r="J41" s="95"/>
      <c r="K41" s="96"/>
      <c r="L41" s="96"/>
      <c r="M41" s="97"/>
      <c r="N41" s="98" t="e">
        <f aca="false">SUM(N30,#REF!,#REF!,#REF!,#REF!,#REF!,#REF!,#REF!,#REF!,#REF!,#REF!,#REF!,#REF!)</f>
        <v>#REF!</v>
      </c>
      <c r="O41" s="98" t="e">
        <f aca="false">SUM(O30,#REF!,#REF!,#REF!,#REF!,#REF!,#REF!,#REF!,#REF!,#REF!,#REF!,#REF!,#REF!)</f>
        <v>#REF!</v>
      </c>
      <c r="P41" s="98" t="e">
        <f aca="false">SUM(P30,#REF!,#REF!,#REF!,#REF!,#REF!,#REF!,#REF!,#REF!,#REF!,#REF!,#REF!,#REF!)</f>
        <v>#REF!</v>
      </c>
      <c r="Q41" s="98" t="e">
        <f aca="false">SUM(Q30,#REF!,#REF!,#REF!,#REF!,#REF!,#REF!,#REF!,#REF!,#REF!,#REF!,#REF!,#REF!)</f>
        <v>#REF!</v>
      </c>
      <c r="R41" s="98" t="e">
        <f aca="false">SUM(R30,#REF!,#REF!,#REF!,#REF!,#REF!,#REF!,#REF!,#REF!,#REF!,#REF!,#REF!,#REF!)</f>
        <v>#REF!</v>
      </c>
      <c r="S41" s="98" t="e">
        <f aca="false">SUM(S30,#REF!,#REF!,#REF!,#REF!,#REF!,#REF!,#REF!,#REF!,#REF!,#REF!,#REF!,#REF!)</f>
        <v>#REF!</v>
      </c>
      <c r="T41" s="98" t="e">
        <f aca="false">SUM(T30,#REF!,#REF!,#REF!,#REF!,#REF!,#REF!,#REF!,#REF!,#REF!,#REF!,#REF!,#REF!)</f>
        <v>#REF!</v>
      </c>
      <c r="U41" s="98" t="e">
        <f aca="false">SUM(U30,#REF!,#REF!,#REF!,#REF!,#REF!,#REF!,#REF!,#REF!,#REF!,#REF!,#REF!,#REF!)</f>
        <v>#REF!</v>
      </c>
      <c r="V41" s="98" t="e">
        <f aca="false">SUM(V30,#REF!,#REF!,#REF!,#REF!,#REF!,#REF!,#REF!,#REF!,#REF!,#REF!,#REF!,#REF!)</f>
        <v>#REF!</v>
      </c>
      <c r="W41" s="98" t="e">
        <f aca="false">SUM(W30,#REF!,#REF!,#REF!,#REF!,#REF!,#REF!,#REF!,#REF!,#REF!,#REF!,#REF!,#REF!)</f>
        <v>#REF!</v>
      </c>
      <c r="X41" s="98" t="e">
        <f aca="false">SUM(X30,#REF!,#REF!,#REF!,#REF!,#REF!,#REF!,#REF!,#REF!,#REF!,#REF!,#REF!,#REF!)</f>
        <v>#REF!</v>
      </c>
      <c r="Y41" s="98" t="e">
        <f aca="false">SUM(Y30,#REF!,#REF!,#REF!,#REF!,#REF!,#REF!,#REF!,#REF!,#REF!,#REF!,#REF!,#REF!)</f>
        <v>#REF!</v>
      </c>
      <c r="Z41" s="98" t="e">
        <f aca="false">SUM(Z30,#REF!,#REF!,#REF!,#REF!,#REF!,#REF!,#REF!,#REF!,#REF!,#REF!,#REF!,#REF!)</f>
        <v>#REF!</v>
      </c>
      <c r="AA41" s="98" t="e">
        <f aca="false">SUM(AA30,#REF!,#REF!,#REF!,#REF!,#REF!,#REF!,#REF!,#REF!,#REF!,#REF!,#REF!,#REF!)</f>
        <v>#REF!</v>
      </c>
      <c r="AB41" s="98" t="e">
        <f aca="false">SUM(AB30,#REF!,#REF!,#REF!,#REF!,#REF!,#REF!,#REF!,#REF!,#REF!,#REF!,#REF!,#REF!)</f>
        <v>#REF!</v>
      </c>
      <c r="AC41" s="98" t="e">
        <f aca="false">SUM(AC30,#REF!,#REF!,#REF!,#REF!,#REF!,#REF!,#REF!,#REF!,#REF!,#REF!,#REF!,#REF!)</f>
        <v>#REF!</v>
      </c>
      <c r="AD41" s="98" t="e">
        <f aca="false">SUM(AD30,#REF!,#REF!,#REF!,#REF!,#REF!,#REF!,#REF!,#REF!,#REF!,#REF!,#REF!,#REF!)</f>
        <v>#REF!</v>
      </c>
      <c r="AE41" s="98" t="e">
        <f aca="false">SUM(AE30,#REF!,#REF!,#REF!,#REF!,#REF!,#REF!,#REF!,#REF!,#REF!,#REF!,#REF!,#REF!)</f>
        <v>#REF!</v>
      </c>
      <c r="AF41" s="98" t="e">
        <f aca="false">SUM(AF30,#REF!,#REF!,#REF!,#REF!,#REF!,#REF!,#REF!,#REF!,#REF!,#REF!,#REF!,#REF!)</f>
        <v>#REF!</v>
      </c>
      <c r="AG41" s="98" t="e">
        <f aca="false">SUM(AG30,#REF!,#REF!,#REF!,#REF!,#REF!,#REF!,#REF!,#REF!,#REF!,#REF!,#REF!,#REF!)</f>
        <v>#REF!</v>
      </c>
      <c r="AH41" s="98" t="e">
        <f aca="false">SUM(AH30,#REF!,#REF!,#REF!,#REF!,#REF!,#REF!,#REF!,#REF!,#REF!,#REF!,#REF!,#REF!)</f>
        <v>#REF!</v>
      </c>
      <c r="AI41" s="98" t="e">
        <f aca="false">SUM(AI30,#REF!,#REF!,#REF!,#REF!,#REF!,#REF!,#REF!,#REF!,#REF!,#REF!,#REF!,#REF!)</f>
        <v>#REF!</v>
      </c>
      <c r="AJ41" s="98" t="e">
        <f aca="false">SUM(AJ30,#REF!,#REF!,#REF!,#REF!,#REF!,#REF!,#REF!,#REF!,#REF!,#REF!,#REF!,#REF!)</f>
        <v>#REF!</v>
      </c>
      <c r="AK41" s="98" t="e">
        <f aca="false">SUM(AK30,#REF!,#REF!,#REF!,#REF!,#REF!,#REF!,#REF!,#REF!,#REF!,#REF!,#REF!,#REF!)</f>
        <v>#REF!</v>
      </c>
      <c r="AL41" s="98" t="e">
        <f aca="false">SUM(AL30,#REF!,#REF!,#REF!,#REF!,#REF!,#REF!,#REF!,#REF!,#REF!,#REF!,#REF!,#REF!)</f>
        <v>#REF!</v>
      </c>
      <c r="AM41" s="98" t="e">
        <f aca="false">SUM(AM30,#REF!,#REF!,#REF!,#REF!,#REF!,#REF!,#REF!,#REF!,#REF!,#REF!,#REF!,#REF!)</f>
        <v>#REF!</v>
      </c>
      <c r="AN41" s="98" t="e">
        <f aca="false">SUM(AN30,#REF!,#REF!,#REF!,#REF!,#REF!,#REF!,#REF!,#REF!,#REF!,#REF!,#REF!,#REF!)</f>
        <v>#REF!</v>
      </c>
      <c r="AO41" s="98" t="e">
        <f aca="false">SUM(AO30,#REF!,#REF!,#REF!,#REF!,#REF!,#REF!,#REF!,#REF!,#REF!,#REF!,#REF!,#REF!)</f>
        <v>#REF!</v>
      </c>
      <c r="AP41" s="98" t="e">
        <f aca="false">SUM(AP30,#REF!,#REF!,#REF!,#REF!,#REF!,#REF!,#REF!,#REF!,#REF!,#REF!,#REF!,#REF!)</f>
        <v>#REF!</v>
      </c>
      <c r="AQ41" s="98" t="e">
        <f aca="false">SUM(AQ30,#REF!,#REF!,#REF!,#REF!,#REF!,#REF!,#REF!,#REF!,#REF!,#REF!,#REF!,#REF!)</f>
        <v>#REF!</v>
      </c>
      <c r="AR41" s="98" t="e">
        <f aca="false">SUM(AR30,#REF!,#REF!,#REF!,#REF!,#REF!,#REF!,#REF!,#REF!,#REF!,#REF!,#REF!,#REF!)</f>
        <v>#REF!</v>
      </c>
      <c r="AS41" s="98" t="e">
        <f aca="false">SUM(AS30,#REF!,#REF!,#REF!,#REF!,#REF!,#REF!,#REF!,#REF!,#REF!,#REF!,#REF!,#REF!)</f>
        <v>#REF!</v>
      </c>
      <c r="AT41" s="98" t="e">
        <f aca="false">SUM(AT30,#REF!,#REF!,#REF!,#REF!,#REF!,#REF!,#REF!,#REF!,#REF!,#REF!,#REF!,#REF!)</f>
        <v>#REF!</v>
      </c>
      <c r="AU41" s="98" t="e">
        <f aca="false">SUM(AU30,#REF!,#REF!,#REF!,#REF!,#REF!,#REF!,#REF!,#REF!,#REF!,#REF!,#REF!,#REF!)</f>
        <v>#REF!</v>
      </c>
      <c r="AV41" s="98" t="e">
        <f aca="false">SUM(AV30,#REF!,#REF!,#REF!,#REF!,#REF!,#REF!,#REF!,#REF!,#REF!,#REF!,#REF!,#REF!)</f>
        <v>#REF!</v>
      </c>
      <c r="AW41" s="98" t="e">
        <f aca="false">SUM(AW30,#REF!,#REF!,#REF!,#REF!,#REF!,#REF!,#REF!,#REF!,#REF!,#REF!,#REF!,#REF!)</f>
        <v>#REF!</v>
      </c>
      <c r="AX41" s="98" t="e">
        <f aca="false">SUM(AX30,#REF!,#REF!,#REF!,#REF!,#REF!,#REF!,#REF!,#REF!,#REF!,#REF!,#REF!,#REF!)</f>
        <v>#REF!</v>
      </c>
      <c r="AY41" s="98" t="e">
        <f aca="false">SUM(AY30,#REF!,#REF!,#REF!,#REF!,#REF!,#REF!,#REF!,#REF!,#REF!,#REF!,#REF!,#REF!)</f>
        <v>#REF!</v>
      </c>
      <c r="AZ41" s="98" t="e">
        <f aca="false">SUM(AZ30,#REF!,#REF!,#REF!,#REF!,#REF!,#REF!,#REF!,#REF!,#REF!,#REF!,#REF!,#REF!)</f>
        <v>#REF!</v>
      </c>
      <c r="BA41" s="98" t="e">
        <f aca="false">SUM(BA30,#REF!,#REF!,#REF!,#REF!,#REF!,#REF!,#REF!,#REF!,#REF!,#REF!,#REF!,#REF!)</f>
        <v>#REF!</v>
      </c>
      <c r="BB41" s="98" t="e">
        <f aca="false">SUM(BB30,#REF!,#REF!,#REF!,#REF!,#REF!,#REF!,#REF!,#REF!,#REF!,#REF!,#REF!,#REF!)</f>
        <v>#REF!</v>
      </c>
      <c r="BC41" s="98" t="e">
        <f aca="false">SUM(BC30,#REF!,#REF!,#REF!,#REF!,#REF!,#REF!,#REF!,#REF!,#REF!,#REF!,#REF!,#REF!)</f>
        <v>#REF!</v>
      </c>
      <c r="BD41" s="98" t="e">
        <f aca="false">SUM(BD30,#REF!,#REF!,#REF!,#REF!,#REF!,#REF!,#REF!,#REF!,#REF!,#REF!,#REF!,#REF!)</f>
        <v>#REF!</v>
      </c>
      <c r="BE41" s="98" t="e">
        <f aca="false">SUM(BE30,#REF!,#REF!,#REF!,#REF!,#REF!,#REF!,#REF!,#REF!,#REF!,#REF!,#REF!,#REF!)</f>
        <v>#REF!</v>
      </c>
      <c r="BF41" s="98" t="e">
        <f aca="false">SUM(BF30,#REF!,#REF!,#REF!,#REF!,#REF!,#REF!,#REF!,#REF!,#REF!,#REF!,#REF!,#REF!)</f>
        <v>#REF!</v>
      </c>
      <c r="BG41" s="98" t="e">
        <f aca="false">SUM(BG30,#REF!,#REF!,#REF!,#REF!,#REF!,#REF!,#REF!,#REF!,#REF!,#REF!,#REF!,#REF!)</f>
        <v>#REF!</v>
      </c>
      <c r="BH41" s="98" t="e">
        <f aca="false">SUM(BH30,#REF!,#REF!,#REF!,#REF!,#REF!,#REF!,#REF!,#REF!,#REF!,#REF!,#REF!,#REF!)</f>
        <v>#REF!</v>
      </c>
      <c r="BI41" s="98" t="e">
        <f aca="false">SUM(BI30,#REF!,#REF!,#REF!,#REF!,#REF!,#REF!,#REF!,#REF!,#REF!,#REF!,#REF!,#REF!)</f>
        <v>#REF!</v>
      </c>
      <c r="BJ41" s="98" t="e">
        <f aca="false">SUM(BJ30,#REF!,#REF!,#REF!,#REF!,#REF!,#REF!,#REF!,#REF!,#REF!,#REF!,#REF!,#REF!)</f>
        <v>#REF!</v>
      </c>
      <c r="BK41" s="98" t="e">
        <f aca="false">SUM(BK30,#REF!,#REF!,#REF!,#REF!,#REF!,#REF!,#REF!,#REF!,#REF!,#REF!,#REF!,#REF!)</f>
        <v>#REF!</v>
      </c>
      <c r="BL41" s="98" t="e">
        <f aca="false">SUM(BL30,#REF!,#REF!,#REF!,#REF!,#REF!,#REF!,#REF!,#REF!,#REF!,#REF!,#REF!,#REF!)</f>
        <v>#REF!</v>
      </c>
      <c r="BM41" s="98" t="e">
        <f aca="false">SUM(BM30,#REF!,#REF!,#REF!,#REF!,#REF!,#REF!,#REF!,#REF!,#REF!,#REF!,#REF!,#REF!)</f>
        <v>#REF!</v>
      </c>
      <c r="BN41" s="98" t="e">
        <f aca="false">SUM(BN30,#REF!,#REF!,#REF!,#REF!,#REF!,#REF!,#REF!,#REF!,#REF!,#REF!,#REF!,#REF!)</f>
        <v>#REF!</v>
      </c>
      <c r="BO41" s="94"/>
    </row>
    <row r="42" s="93" customFormat="true" ht="12" hidden="true" customHeight="true" outlineLevel="0" collapsed="false">
      <c r="A42" s="90"/>
      <c r="B42" s="91"/>
      <c r="C42" s="90"/>
      <c r="D42" s="92"/>
      <c r="E42" s="92" t="s">
        <v>75</v>
      </c>
      <c r="F42" s="92"/>
      <c r="G42" s="95"/>
      <c r="H42" s="95"/>
      <c r="I42" s="95"/>
      <c r="J42" s="95"/>
      <c r="K42" s="96"/>
      <c r="L42" s="96"/>
      <c r="M42" s="97"/>
      <c r="N42" s="98" t="e">
        <f aca="false">SUM(N24,#REF!,#REF!,#REF!,#REF!,#REF!,#REF!,#REF!,#REF!,#REF!,#REF!,#REF!,#REF!)</f>
        <v>#REF!</v>
      </c>
      <c r="O42" s="98" t="e">
        <f aca="false">SUM(O24,#REF!,#REF!,#REF!,#REF!,#REF!,#REF!,#REF!,#REF!,#REF!,#REF!,#REF!,#REF!)</f>
        <v>#REF!</v>
      </c>
      <c r="P42" s="98" t="e">
        <f aca="false">SUM(P24,#REF!,#REF!,#REF!,#REF!,#REF!,#REF!,#REF!,#REF!,#REF!,#REF!,#REF!,#REF!)</f>
        <v>#REF!</v>
      </c>
      <c r="Q42" s="98" t="e">
        <f aca="false">SUM(Q24,#REF!,#REF!,#REF!,#REF!,#REF!,#REF!,#REF!,#REF!,#REF!,#REF!,#REF!,#REF!)</f>
        <v>#REF!</v>
      </c>
      <c r="R42" s="98" t="e">
        <f aca="false">SUM(R24,#REF!,#REF!,#REF!,#REF!,#REF!,#REF!,#REF!,#REF!,#REF!,#REF!,#REF!,#REF!)</f>
        <v>#REF!</v>
      </c>
      <c r="S42" s="98" t="e">
        <f aca="false">SUM(S24,#REF!,#REF!,#REF!,#REF!,#REF!,#REF!,#REF!,#REF!,#REF!,#REF!,#REF!,#REF!)</f>
        <v>#REF!</v>
      </c>
      <c r="T42" s="98" t="e">
        <f aca="false">SUM(T24,#REF!,#REF!,#REF!,#REF!,#REF!,#REF!,#REF!,#REF!,#REF!,#REF!,#REF!,#REF!)</f>
        <v>#REF!</v>
      </c>
      <c r="U42" s="98" t="e">
        <f aca="false">SUM(U24,#REF!,#REF!,#REF!,#REF!,#REF!,#REF!,#REF!,#REF!,#REF!,#REF!,#REF!,#REF!)</f>
        <v>#REF!</v>
      </c>
      <c r="V42" s="98" t="e">
        <f aca="false">SUM(V24,#REF!,#REF!,#REF!,#REF!,#REF!,#REF!,#REF!,#REF!,#REF!,#REF!,#REF!,#REF!)</f>
        <v>#REF!</v>
      </c>
      <c r="W42" s="98" t="e">
        <f aca="false">SUM(W24,#REF!,#REF!,#REF!,#REF!,#REF!,#REF!,#REF!,#REF!,#REF!,#REF!,#REF!,#REF!)</f>
        <v>#REF!</v>
      </c>
      <c r="X42" s="98" t="e">
        <f aca="false">SUM(X24,#REF!,#REF!,#REF!,#REF!,#REF!,#REF!,#REF!,#REF!,#REF!,#REF!,#REF!,#REF!)</f>
        <v>#REF!</v>
      </c>
      <c r="Y42" s="98" t="e">
        <f aca="false">SUM(Y24,#REF!,#REF!,#REF!,#REF!,#REF!,#REF!,#REF!,#REF!,#REF!,#REF!,#REF!,#REF!)</f>
        <v>#REF!</v>
      </c>
      <c r="Z42" s="98" t="e">
        <f aca="false">SUM(Z24,#REF!,#REF!,#REF!,#REF!,#REF!,#REF!,#REF!,#REF!,#REF!,#REF!,#REF!,#REF!)</f>
        <v>#REF!</v>
      </c>
      <c r="AA42" s="98" t="e">
        <f aca="false">SUM(AA24,#REF!,#REF!,#REF!,#REF!,#REF!,#REF!,#REF!,#REF!,#REF!,#REF!,#REF!,#REF!)</f>
        <v>#REF!</v>
      </c>
      <c r="AB42" s="98" t="e">
        <f aca="false">SUM(AB24,#REF!,#REF!,#REF!,#REF!,#REF!,#REF!,#REF!,#REF!,#REF!,#REF!,#REF!,#REF!)</f>
        <v>#REF!</v>
      </c>
      <c r="AC42" s="98" t="e">
        <f aca="false">SUM(AC24,#REF!,#REF!,#REF!,#REF!,#REF!,#REF!,#REF!,#REF!,#REF!,#REF!,#REF!,#REF!)</f>
        <v>#REF!</v>
      </c>
      <c r="AD42" s="98" t="e">
        <f aca="false">SUM(AD24,#REF!,#REF!,#REF!,#REF!,#REF!,#REF!,#REF!,#REF!,#REF!,#REF!,#REF!,#REF!)</f>
        <v>#REF!</v>
      </c>
      <c r="AE42" s="98" t="e">
        <f aca="false">SUM(AE24,#REF!,#REF!,#REF!,#REF!,#REF!,#REF!,#REF!,#REF!,#REF!,#REF!,#REF!,#REF!)</f>
        <v>#REF!</v>
      </c>
      <c r="AF42" s="98" t="e">
        <f aca="false">SUM(AF24,#REF!,#REF!,#REF!,#REF!,#REF!,#REF!,#REF!,#REF!,#REF!,#REF!,#REF!,#REF!)</f>
        <v>#REF!</v>
      </c>
      <c r="AG42" s="98" t="e">
        <f aca="false">SUM(AG24,#REF!,#REF!,#REF!,#REF!,#REF!,#REF!,#REF!,#REF!,#REF!,#REF!,#REF!,#REF!)</f>
        <v>#REF!</v>
      </c>
      <c r="AH42" s="98" t="e">
        <f aca="false">SUM(AH24,#REF!,#REF!,#REF!,#REF!,#REF!,#REF!,#REF!,#REF!,#REF!,#REF!,#REF!,#REF!)</f>
        <v>#REF!</v>
      </c>
      <c r="AI42" s="98" t="e">
        <f aca="false">SUM(AI24,#REF!,#REF!,#REF!,#REF!,#REF!,#REF!,#REF!,#REF!,#REF!,#REF!,#REF!,#REF!)</f>
        <v>#REF!</v>
      </c>
      <c r="AJ42" s="98" t="e">
        <f aca="false">SUM(AJ24,#REF!,#REF!,#REF!,#REF!,#REF!,#REF!,#REF!,#REF!,#REF!,#REF!,#REF!,#REF!)</f>
        <v>#REF!</v>
      </c>
      <c r="AK42" s="98" t="e">
        <f aca="false">SUM(AK24,#REF!,#REF!,#REF!,#REF!,#REF!,#REF!,#REF!,#REF!,#REF!,#REF!,#REF!,#REF!)</f>
        <v>#REF!</v>
      </c>
      <c r="AL42" s="98" t="e">
        <f aca="false">SUM(AL24,#REF!,#REF!,#REF!,#REF!,#REF!,#REF!,#REF!,#REF!,#REF!,#REF!,#REF!,#REF!)</f>
        <v>#REF!</v>
      </c>
      <c r="AM42" s="98" t="e">
        <f aca="false">SUM(AM24,#REF!,#REF!,#REF!,#REF!,#REF!,#REF!,#REF!,#REF!,#REF!,#REF!,#REF!,#REF!)</f>
        <v>#REF!</v>
      </c>
      <c r="AN42" s="98" t="e">
        <f aca="false">SUM(AN24,#REF!,#REF!,#REF!,#REF!,#REF!,#REF!,#REF!,#REF!,#REF!,#REF!,#REF!,#REF!)</f>
        <v>#REF!</v>
      </c>
      <c r="AO42" s="98" t="e">
        <f aca="false">SUM(AO24,#REF!,#REF!,#REF!,#REF!,#REF!,#REF!,#REF!,#REF!,#REF!,#REF!,#REF!,#REF!)</f>
        <v>#REF!</v>
      </c>
      <c r="AP42" s="98" t="e">
        <f aca="false">SUM(AP24,#REF!,#REF!,#REF!,#REF!,#REF!,#REF!,#REF!,#REF!,#REF!,#REF!,#REF!,#REF!)</f>
        <v>#REF!</v>
      </c>
      <c r="AQ42" s="98" t="e">
        <f aca="false">SUM(AQ24,#REF!,#REF!,#REF!,#REF!,#REF!,#REF!,#REF!,#REF!,#REF!,#REF!,#REF!,#REF!)</f>
        <v>#REF!</v>
      </c>
      <c r="AR42" s="98" t="e">
        <f aca="false">SUM(AR24,#REF!,#REF!,#REF!,#REF!,#REF!,#REF!,#REF!,#REF!,#REF!,#REF!,#REF!,#REF!)</f>
        <v>#REF!</v>
      </c>
      <c r="AS42" s="98" t="e">
        <f aca="false">SUM(AS24,#REF!,#REF!,#REF!,#REF!,#REF!,#REF!,#REF!,#REF!,#REF!,#REF!,#REF!,#REF!)</f>
        <v>#REF!</v>
      </c>
      <c r="AT42" s="98" t="e">
        <f aca="false">SUM(AT24,#REF!,#REF!,#REF!,#REF!,#REF!,#REF!,#REF!,#REF!,#REF!,#REF!,#REF!,#REF!)</f>
        <v>#REF!</v>
      </c>
      <c r="AU42" s="98" t="e">
        <f aca="false">SUM(AU24,#REF!,#REF!,#REF!,#REF!,#REF!,#REF!,#REF!,#REF!,#REF!,#REF!,#REF!,#REF!)</f>
        <v>#REF!</v>
      </c>
      <c r="AV42" s="98" t="e">
        <f aca="false">SUM(AV24,#REF!,#REF!,#REF!,#REF!,#REF!,#REF!,#REF!,#REF!,#REF!,#REF!,#REF!,#REF!)</f>
        <v>#REF!</v>
      </c>
      <c r="AW42" s="98" t="e">
        <f aca="false">SUM(AW24,#REF!,#REF!,#REF!,#REF!,#REF!,#REF!,#REF!,#REF!,#REF!,#REF!,#REF!,#REF!)</f>
        <v>#REF!</v>
      </c>
      <c r="AX42" s="98" t="e">
        <f aca="false">SUM(AX24,#REF!,#REF!,#REF!,#REF!,#REF!,#REF!,#REF!,#REF!,#REF!,#REF!,#REF!,#REF!)</f>
        <v>#REF!</v>
      </c>
      <c r="AY42" s="98" t="e">
        <f aca="false">SUM(AY24,#REF!,#REF!,#REF!,#REF!,#REF!,#REF!,#REF!,#REF!,#REF!,#REF!,#REF!,#REF!)</f>
        <v>#REF!</v>
      </c>
      <c r="AZ42" s="98" t="e">
        <f aca="false">SUM(AZ24,#REF!,#REF!,#REF!,#REF!,#REF!,#REF!,#REF!,#REF!,#REF!,#REF!,#REF!,#REF!)</f>
        <v>#REF!</v>
      </c>
      <c r="BA42" s="98" t="e">
        <f aca="false">SUM(BA24,#REF!,#REF!,#REF!,#REF!,#REF!,#REF!,#REF!,#REF!,#REF!,#REF!,#REF!,#REF!)</f>
        <v>#REF!</v>
      </c>
      <c r="BB42" s="98" t="e">
        <f aca="false">SUM(BB24,#REF!,#REF!,#REF!,#REF!,#REF!,#REF!,#REF!,#REF!,#REF!,#REF!,#REF!,#REF!)</f>
        <v>#REF!</v>
      </c>
      <c r="BC42" s="98" t="e">
        <f aca="false">SUM(BC24,#REF!,#REF!,#REF!,#REF!,#REF!,#REF!,#REF!,#REF!,#REF!,#REF!,#REF!,#REF!)</f>
        <v>#REF!</v>
      </c>
      <c r="BD42" s="98" t="e">
        <f aca="false">SUM(BD24,#REF!,#REF!,#REF!,#REF!,#REF!,#REF!,#REF!,#REF!,#REF!,#REF!,#REF!,#REF!)</f>
        <v>#REF!</v>
      </c>
      <c r="BE42" s="98" t="e">
        <f aca="false">SUM(BE24,#REF!,#REF!,#REF!,#REF!,#REF!,#REF!,#REF!,#REF!,#REF!,#REF!,#REF!,#REF!)</f>
        <v>#REF!</v>
      </c>
      <c r="BF42" s="98" t="e">
        <f aca="false">SUM(BF24,#REF!,#REF!,#REF!,#REF!,#REF!,#REF!,#REF!,#REF!,#REF!,#REF!,#REF!,#REF!)</f>
        <v>#REF!</v>
      </c>
      <c r="BG42" s="98" t="e">
        <f aca="false">SUM(BG24,#REF!,#REF!,#REF!,#REF!,#REF!,#REF!,#REF!,#REF!,#REF!,#REF!,#REF!,#REF!)</f>
        <v>#REF!</v>
      </c>
      <c r="BH42" s="98" t="e">
        <f aca="false">SUM(BH24,#REF!,#REF!,#REF!,#REF!,#REF!,#REF!,#REF!,#REF!,#REF!,#REF!,#REF!,#REF!)</f>
        <v>#REF!</v>
      </c>
      <c r="BI42" s="98" t="e">
        <f aca="false">SUM(BI24,#REF!,#REF!,#REF!,#REF!,#REF!,#REF!,#REF!,#REF!,#REF!,#REF!,#REF!,#REF!)</f>
        <v>#REF!</v>
      </c>
      <c r="BJ42" s="98" t="e">
        <f aca="false">SUM(BJ24,#REF!,#REF!,#REF!,#REF!,#REF!,#REF!,#REF!,#REF!,#REF!,#REF!,#REF!,#REF!)</f>
        <v>#REF!</v>
      </c>
      <c r="BK42" s="98" t="e">
        <f aca="false">SUM(BK24,#REF!,#REF!,#REF!,#REF!,#REF!,#REF!,#REF!,#REF!,#REF!,#REF!,#REF!,#REF!)</f>
        <v>#REF!</v>
      </c>
      <c r="BL42" s="98" t="e">
        <f aca="false">SUM(BL24,#REF!,#REF!,#REF!,#REF!,#REF!,#REF!,#REF!,#REF!,#REF!,#REF!,#REF!,#REF!)</f>
        <v>#REF!</v>
      </c>
      <c r="BM42" s="98" t="e">
        <f aca="false">SUM(BM24,#REF!,#REF!,#REF!,#REF!,#REF!,#REF!,#REF!,#REF!,#REF!,#REF!,#REF!,#REF!)</f>
        <v>#REF!</v>
      </c>
      <c r="BN42" s="98" t="e">
        <f aca="false">SUM(BN24,#REF!,#REF!,#REF!,#REF!,#REF!,#REF!,#REF!,#REF!,#REF!,#REF!,#REF!,#REF!)</f>
        <v>#REF!</v>
      </c>
      <c r="BO42" s="94"/>
    </row>
    <row r="43" customFormat="false" ht="12.75" hidden="false" customHeight="true" outlineLevel="0" collapsed="false">
      <c r="A43" s="99" t="s">
        <v>76</v>
      </c>
      <c r="B43" s="91"/>
      <c r="C43" s="15"/>
      <c r="D43" s="100"/>
      <c r="E43" s="101"/>
      <c r="F43" s="101"/>
      <c r="G43" s="101"/>
      <c r="H43" s="101"/>
      <c r="I43" s="101"/>
      <c r="J43" s="101"/>
      <c r="K43" s="101"/>
      <c r="L43" s="101"/>
      <c r="N43" s="102"/>
      <c r="O43" s="103"/>
      <c r="P43" s="104" t="s">
        <v>77</v>
      </c>
      <c r="V43" s="7"/>
      <c r="W43" s="7"/>
      <c r="X43" s="7"/>
      <c r="Y43" s="7"/>
      <c r="Z43" s="7"/>
      <c r="AA43" s="7"/>
      <c r="AB43" s="7"/>
      <c r="AC43" s="7"/>
      <c r="AD43" s="105"/>
      <c r="AH43" s="106" t="s">
        <v>78</v>
      </c>
      <c r="AI43" s="106"/>
      <c r="AJ43" s="106"/>
      <c r="AK43" s="106"/>
      <c r="AL43" s="106"/>
      <c r="AM43" s="106"/>
      <c r="AN43" s="106"/>
      <c r="AO43" s="106"/>
      <c r="AP43" s="106" t="s">
        <v>79</v>
      </c>
      <c r="AQ43" s="106"/>
      <c r="AR43" s="106"/>
      <c r="AS43" s="106"/>
      <c r="AT43" s="106"/>
      <c r="AU43" s="106"/>
      <c r="AV43" s="106"/>
      <c r="AX43" s="107" t="s">
        <v>80</v>
      </c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5"/>
      <c r="BN43" s="105"/>
      <c r="BO43" s="1"/>
    </row>
    <row r="44" s="111" customFormat="true" ht="13.5" hidden="false" customHeight="false" outlineLevel="0" collapsed="false">
      <c r="A44" s="108"/>
      <c r="B44" s="109" t="s">
        <v>81</v>
      </c>
      <c r="C44" s="109"/>
      <c r="D44" s="109"/>
      <c r="E44" s="110"/>
      <c r="F44" s="110"/>
      <c r="G44" s="110"/>
      <c r="H44" s="110"/>
      <c r="I44" s="110"/>
      <c r="J44" s="110"/>
      <c r="K44" s="110"/>
      <c r="L44" s="110"/>
      <c r="N44" s="112" t="s">
        <v>82</v>
      </c>
      <c r="P44" s="113" t="s">
        <v>83</v>
      </c>
      <c r="W44" s="110"/>
      <c r="X44" s="110"/>
      <c r="Y44" s="109"/>
      <c r="Z44" s="109"/>
      <c r="AA44" s="109"/>
      <c r="AB44" s="110"/>
      <c r="AC44" s="110"/>
      <c r="AD44" s="110"/>
      <c r="AH44" s="114" t="s">
        <v>84</v>
      </c>
      <c r="AI44" s="114"/>
      <c r="AJ44" s="114"/>
      <c r="AK44" s="114"/>
      <c r="AL44" s="114"/>
      <c r="AM44" s="114"/>
      <c r="AN44" s="114"/>
      <c r="AO44" s="114"/>
      <c r="AP44" s="114" t="s">
        <v>85</v>
      </c>
      <c r="AQ44" s="114"/>
      <c r="AR44" s="114"/>
      <c r="AS44" s="114"/>
      <c r="AT44" s="114"/>
      <c r="AU44" s="114"/>
      <c r="AV44" s="114"/>
      <c r="AX44" s="115" t="s">
        <v>78</v>
      </c>
      <c r="AY44" s="115"/>
      <c r="AZ44" s="115"/>
      <c r="BA44" s="115"/>
      <c r="BB44" s="115"/>
      <c r="BC44" s="115"/>
      <c r="BD44" s="115"/>
      <c r="BE44" s="115"/>
      <c r="BF44" s="115" t="s">
        <v>79</v>
      </c>
      <c r="BG44" s="115"/>
      <c r="BH44" s="115"/>
      <c r="BI44" s="115"/>
      <c r="BJ44" s="115"/>
      <c r="BK44" s="115"/>
      <c r="BL44" s="115"/>
      <c r="BM44" s="116"/>
      <c r="BN44" s="116"/>
    </row>
    <row r="45" s="111" customFormat="true" ht="12.75" hidden="false" customHeight="false" outlineLevel="0" collapsed="false">
      <c r="A45" s="108"/>
      <c r="B45" s="109" t="s">
        <v>86</v>
      </c>
      <c r="C45" s="109"/>
      <c r="D45" s="109"/>
      <c r="E45" s="110"/>
      <c r="F45" s="110"/>
      <c r="G45" s="110"/>
      <c r="H45" s="110"/>
      <c r="I45" s="110"/>
      <c r="J45" s="110"/>
      <c r="K45" s="110"/>
      <c r="L45" s="110"/>
      <c r="N45" s="117" t="s">
        <v>87</v>
      </c>
      <c r="O45" s="110"/>
      <c r="P45" s="113" t="s">
        <v>88</v>
      </c>
      <c r="W45" s="110"/>
      <c r="X45" s="110"/>
      <c r="Y45" s="109"/>
      <c r="Z45" s="109"/>
      <c r="AA45" s="109"/>
      <c r="AB45" s="110"/>
      <c r="AC45" s="110"/>
      <c r="AD45" s="110"/>
      <c r="AH45" s="114" t="s">
        <v>89</v>
      </c>
      <c r="AI45" s="114"/>
      <c r="AJ45" s="114"/>
      <c r="AK45" s="114"/>
      <c r="AL45" s="114"/>
      <c r="AM45" s="114"/>
      <c r="AN45" s="114"/>
      <c r="AO45" s="114"/>
      <c r="AP45" s="114" t="s">
        <v>90</v>
      </c>
      <c r="AQ45" s="114"/>
      <c r="AR45" s="114"/>
      <c r="AS45" s="114"/>
      <c r="AT45" s="114"/>
      <c r="AU45" s="114"/>
      <c r="AV45" s="114"/>
      <c r="AX45" s="114" t="s">
        <v>91</v>
      </c>
      <c r="AY45" s="114"/>
      <c r="AZ45" s="114"/>
      <c r="BA45" s="114"/>
      <c r="BB45" s="114"/>
      <c r="BC45" s="114"/>
      <c r="BD45" s="114"/>
      <c r="BE45" s="114"/>
      <c r="BF45" s="114" t="s">
        <v>92</v>
      </c>
      <c r="BG45" s="114"/>
      <c r="BH45" s="114"/>
      <c r="BI45" s="114"/>
      <c r="BJ45" s="114"/>
      <c r="BK45" s="114"/>
      <c r="BL45" s="114"/>
      <c r="BM45" s="116"/>
      <c r="BN45" s="116"/>
    </row>
    <row r="46" s="111" customFormat="true" ht="12.75" hidden="false" customHeight="false" outlineLevel="0" collapsed="false">
      <c r="A46" s="108"/>
      <c r="B46" s="109" t="s">
        <v>93</v>
      </c>
      <c r="C46" s="109"/>
      <c r="D46" s="109"/>
      <c r="E46" s="110"/>
      <c r="F46" s="110"/>
      <c r="G46" s="110"/>
      <c r="H46" s="110"/>
      <c r="I46" s="110"/>
      <c r="J46" s="110"/>
      <c r="K46" s="110"/>
      <c r="L46" s="110"/>
      <c r="N46" s="118"/>
      <c r="O46" s="110"/>
      <c r="P46" s="113" t="s">
        <v>94</v>
      </c>
      <c r="X46" s="110"/>
      <c r="Y46" s="110"/>
      <c r="Z46" s="110"/>
      <c r="AA46" s="110"/>
      <c r="AB46" s="110"/>
      <c r="AC46" s="110"/>
      <c r="AD46" s="110"/>
      <c r="AH46" s="114" t="s">
        <v>95</v>
      </c>
      <c r="AI46" s="114"/>
      <c r="AJ46" s="114"/>
      <c r="AK46" s="114"/>
      <c r="AL46" s="114"/>
      <c r="AM46" s="114"/>
      <c r="AN46" s="114"/>
      <c r="AO46" s="114"/>
      <c r="AP46" s="114" t="s">
        <v>96</v>
      </c>
      <c r="AQ46" s="114"/>
      <c r="AR46" s="114"/>
      <c r="AS46" s="114"/>
      <c r="AT46" s="114"/>
      <c r="AU46" s="114"/>
      <c r="AV46" s="114"/>
      <c r="AX46" s="114" t="s">
        <v>97</v>
      </c>
      <c r="AY46" s="114"/>
      <c r="AZ46" s="114"/>
      <c r="BA46" s="114"/>
      <c r="BB46" s="114"/>
      <c r="BC46" s="114"/>
      <c r="BD46" s="114"/>
      <c r="BE46" s="114"/>
      <c r="BF46" s="114" t="s">
        <v>98</v>
      </c>
      <c r="BG46" s="114"/>
      <c r="BH46" s="114"/>
      <c r="BI46" s="114"/>
      <c r="BJ46" s="114"/>
      <c r="BK46" s="114"/>
      <c r="BL46" s="114"/>
      <c r="BM46" s="119"/>
      <c r="BN46" s="119"/>
    </row>
    <row r="47" s="111" customFormat="true" ht="12.75" hidden="false" customHeight="true" outlineLevel="0" collapsed="false">
      <c r="A47" s="108"/>
      <c r="B47" s="120" t="s">
        <v>99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N47" s="121"/>
      <c r="P47" s="113" t="s">
        <v>100</v>
      </c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4" t="s">
        <v>101</v>
      </c>
      <c r="AI47" s="114"/>
      <c r="AJ47" s="114"/>
      <c r="AK47" s="114"/>
      <c r="AL47" s="114"/>
      <c r="AM47" s="114"/>
      <c r="AN47" s="114"/>
      <c r="AO47" s="114"/>
      <c r="AP47" s="114" t="s">
        <v>102</v>
      </c>
      <c r="AQ47" s="114"/>
      <c r="AR47" s="114"/>
      <c r="AS47" s="114"/>
      <c r="AT47" s="114"/>
      <c r="AU47" s="114"/>
      <c r="AV47" s="114"/>
      <c r="BJ47" s="110"/>
      <c r="BK47" s="110"/>
      <c r="BL47" s="110"/>
      <c r="BM47" s="119"/>
      <c r="BN47" s="119"/>
    </row>
    <row r="48" s="111" customFormat="true" ht="13.5" hidden="false" customHeight="false" outlineLevel="0" collapsed="false">
      <c r="A48" s="108"/>
      <c r="B48" s="120" t="s">
        <v>103</v>
      </c>
      <c r="H48" s="109"/>
      <c r="I48" s="109"/>
      <c r="J48" s="110"/>
      <c r="K48" s="122"/>
      <c r="L48" s="122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4" t="s">
        <v>104</v>
      </c>
      <c r="AI48" s="114"/>
      <c r="AJ48" s="114"/>
      <c r="AK48" s="114"/>
      <c r="AL48" s="114"/>
      <c r="AM48" s="114"/>
      <c r="AN48" s="114"/>
      <c r="AO48" s="114"/>
      <c r="AP48" s="114" t="s">
        <v>105</v>
      </c>
      <c r="AQ48" s="114"/>
      <c r="AR48" s="114"/>
      <c r="AS48" s="114"/>
      <c r="AT48" s="114"/>
      <c r="AU48" s="114"/>
      <c r="AV48" s="114"/>
      <c r="BJ48" s="110"/>
      <c r="BK48" s="110"/>
      <c r="BL48" s="110"/>
      <c r="BM48" s="119"/>
      <c r="BN48" s="119"/>
    </row>
    <row r="49" s="111" customFormat="true" ht="13.5" hidden="false" customHeight="true" outlineLevel="0" collapsed="false">
      <c r="A49" s="108"/>
      <c r="B49" s="120" t="s">
        <v>106</v>
      </c>
      <c r="C49" s="110"/>
      <c r="D49" s="110"/>
      <c r="E49" s="123"/>
      <c r="F49" s="123"/>
      <c r="G49" s="123"/>
      <c r="H49" s="123"/>
      <c r="I49" s="123"/>
      <c r="J49" s="123"/>
      <c r="K49" s="123"/>
      <c r="L49" s="123"/>
      <c r="M49" s="124"/>
      <c r="N49" s="124"/>
      <c r="O49" s="125"/>
      <c r="P49" s="125"/>
      <c r="Q49" s="125"/>
      <c r="R49" s="125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5"/>
      <c r="AE49" s="125"/>
      <c r="AF49" s="125"/>
      <c r="AG49" s="125"/>
      <c r="AP49" s="126"/>
      <c r="AQ49" s="126"/>
      <c r="AR49" s="126"/>
      <c r="AS49" s="126"/>
      <c r="AT49" s="127"/>
      <c r="AU49" s="127"/>
      <c r="AV49" s="127"/>
      <c r="AW49" s="116"/>
      <c r="AX49" s="128"/>
      <c r="AY49" s="128"/>
      <c r="AZ49" s="128"/>
      <c r="BA49" s="127"/>
      <c r="BB49" s="127"/>
      <c r="BC49" s="127"/>
      <c r="BD49" s="127"/>
      <c r="BE49" s="127"/>
      <c r="BF49" s="127"/>
      <c r="BG49" s="127"/>
      <c r="BH49" s="127"/>
      <c r="BI49" s="119"/>
      <c r="BJ49" s="129"/>
      <c r="BK49" s="119"/>
      <c r="BL49" s="119"/>
      <c r="BM49" s="119"/>
      <c r="BN49" s="119"/>
    </row>
    <row r="50" customFormat="false" ht="7.5" hidden="false" customHeight="true" outlineLevel="0" collapsed="false">
      <c r="B50" s="91"/>
      <c r="C50" s="13"/>
      <c r="D50" s="7"/>
      <c r="E50" s="130"/>
      <c r="F50" s="130"/>
      <c r="G50" s="130"/>
      <c r="H50" s="130"/>
      <c r="I50" s="130"/>
      <c r="J50" s="130"/>
      <c r="K50" s="130"/>
      <c r="L50" s="130"/>
      <c r="M50" s="131"/>
      <c r="N50" s="131"/>
      <c r="O50" s="132"/>
      <c r="P50" s="132"/>
      <c r="Q50" s="132"/>
      <c r="R50" s="132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2"/>
      <c r="AE50" s="132"/>
      <c r="AF50" s="132"/>
      <c r="AG50" s="132"/>
      <c r="AR50" s="132"/>
      <c r="AS50" s="132"/>
      <c r="AT50" s="132"/>
      <c r="AU50" s="133"/>
      <c r="AV50" s="131"/>
      <c r="AW50" s="131"/>
      <c r="AX50" s="131"/>
      <c r="AY50" s="132"/>
      <c r="AZ50" s="132"/>
      <c r="BA50" s="132"/>
      <c r="BB50" s="132"/>
      <c r="BC50" s="132"/>
      <c r="BD50" s="132"/>
      <c r="BE50" s="132"/>
      <c r="BF50" s="132"/>
      <c r="BG50" s="7"/>
      <c r="BH50" s="134"/>
      <c r="BI50" s="7"/>
      <c r="BJ50" s="7"/>
      <c r="BK50" s="7"/>
      <c r="BL50" s="7"/>
      <c r="BM50" s="7"/>
      <c r="BN50" s="7"/>
      <c r="BO50" s="1"/>
    </row>
    <row r="51" customFormat="false" ht="15" hidden="false" customHeight="true" outlineLevel="0" collapsed="false">
      <c r="A51" s="135" t="s">
        <v>107</v>
      </c>
      <c r="B51" s="136"/>
      <c r="C51" s="6"/>
      <c r="D51" s="104"/>
      <c r="E51" s="137"/>
      <c r="F51" s="137"/>
      <c r="G51" s="137"/>
      <c r="H51" s="137"/>
      <c r="I51" s="137"/>
      <c r="J51" s="137"/>
      <c r="K51" s="137"/>
      <c r="L51" s="137"/>
      <c r="M51" s="138" t="s">
        <v>108</v>
      </c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39" t="s">
        <v>109</v>
      </c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04"/>
    </row>
    <row r="52" customFormat="false" ht="12.75" hidden="false" customHeight="false" outlineLevel="0" collapsed="false">
      <c r="A52" s="104" t="s">
        <v>110</v>
      </c>
      <c r="B52" s="140"/>
      <c r="C52" s="6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37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04"/>
    </row>
    <row r="53" customFormat="false" ht="12.75" hidden="false" customHeight="false" outlineLevel="0" collapsed="false">
      <c r="A53" s="104" t="s">
        <v>111</v>
      </c>
      <c r="B53" s="140"/>
      <c r="C53" s="6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</row>
    <row r="54" customFormat="false" ht="12.75" hidden="false" customHeight="false" outlineLevel="0" collapsed="false">
      <c r="A54" s="104" t="s">
        <v>112</v>
      </c>
      <c r="B54" s="140"/>
      <c r="C54" s="6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41" t="s">
        <v>113</v>
      </c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41" t="s">
        <v>113</v>
      </c>
      <c r="BG54" s="104"/>
      <c r="BH54" s="104"/>
      <c r="BI54" s="104"/>
      <c r="BJ54" s="104"/>
      <c r="BK54" s="104"/>
      <c r="BL54" s="104"/>
      <c r="BM54" s="104"/>
      <c r="BN54" s="104"/>
      <c r="BO54" s="104"/>
    </row>
    <row r="55" customFormat="false" ht="15" hidden="false" customHeight="false" outlineLevel="0" collapsed="false">
      <c r="A55" s="104"/>
      <c r="B55" s="5"/>
      <c r="C55" s="6"/>
      <c r="D55" s="104"/>
      <c r="E55" s="104"/>
      <c r="F55" s="104"/>
      <c r="G55" s="104"/>
      <c r="H55" s="104"/>
      <c r="I55" s="104"/>
      <c r="J55" s="104"/>
      <c r="K55" s="104"/>
      <c r="L55" s="104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</row>
    <row r="56" customFormat="false" ht="14.25" hidden="false" customHeight="false" outlineLevel="0" collapsed="false">
      <c r="A56" s="104"/>
      <c r="B56" s="6"/>
      <c r="C56" s="6"/>
      <c r="D56" s="104"/>
      <c r="E56" s="104"/>
      <c r="F56" s="104"/>
      <c r="G56" s="104"/>
      <c r="H56" s="104"/>
      <c r="I56" s="104"/>
      <c r="J56" s="104"/>
      <c r="K56" s="104"/>
      <c r="L56" s="104"/>
      <c r="M56" s="138" t="s">
        <v>114</v>
      </c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39" t="s">
        <v>51</v>
      </c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04"/>
    </row>
    <row r="57" customFormat="false" ht="12.75" hidden="false" customHeight="false" outlineLevel="0" collapsed="false">
      <c r="A57" s="104"/>
      <c r="B57" s="104"/>
      <c r="C57" s="104"/>
      <c r="D57" s="6"/>
      <c r="E57" s="6"/>
      <c r="F57" s="6"/>
      <c r="G57" s="143"/>
      <c r="H57" s="143"/>
      <c r="I57" s="143"/>
      <c r="J57" s="143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</row>
    <row r="58" customFormat="false" ht="12.75" hidden="false" customHeight="false" outlineLevel="0" collapsed="false">
      <c r="A58" s="104"/>
      <c r="B58" s="104"/>
      <c r="C58" s="104"/>
      <c r="D58" s="6"/>
      <c r="E58" s="6"/>
      <c r="F58" s="6"/>
      <c r="G58" s="143"/>
      <c r="H58" s="143"/>
      <c r="I58" s="143"/>
      <c r="J58" s="143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</row>
    <row r="59" customFormat="false" ht="12.75" hidden="false" customHeight="false" outlineLevel="0" collapsed="false">
      <c r="A59" s="104"/>
      <c r="B59" s="104"/>
      <c r="C59" s="104"/>
      <c r="D59" s="6"/>
      <c r="E59" s="6"/>
      <c r="F59" s="6"/>
      <c r="G59" s="143"/>
      <c r="H59" s="143"/>
      <c r="I59" s="143"/>
      <c r="J59" s="143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</row>
    <row r="60" customFormat="false" ht="12.75" hidden="false" customHeight="false" outlineLevel="0" collapsed="false">
      <c r="A60" s="104"/>
      <c r="B60" s="104"/>
      <c r="C60" s="104"/>
      <c r="D60" s="6"/>
      <c r="E60" s="6"/>
      <c r="F60" s="6"/>
      <c r="G60" s="143"/>
      <c r="H60" s="143"/>
      <c r="I60" s="143"/>
      <c r="J60" s="143"/>
      <c r="K60" s="104"/>
      <c r="L60" s="104"/>
      <c r="M60" s="104"/>
      <c r="N60" s="104"/>
      <c r="O60" s="104"/>
      <c r="P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</row>
    <row r="61" customFormat="false" ht="12.75" hidden="false" customHeight="false" outlineLevel="0" collapsed="false">
      <c r="A61" s="104"/>
      <c r="B61" s="104"/>
      <c r="C61" s="104"/>
      <c r="D61" s="6"/>
      <c r="E61" s="6"/>
      <c r="F61" s="6"/>
      <c r="G61" s="143"/>
      <c r="H61" s="143"/>
      <c r="I61" s="143"/>
      <c r="J61" s="143"/>
      <c r="K61" s="104"/>
      <c r="L61" s="104"/>
      <c r="M61" s="104"/>
      <c r="N61" s="104"/>
      <c r="O61" s="104"/>
      <c r="P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</row>
    <row r="62" customFormat="false" ht="12.75" hidden="false" customHeight="false" outlineLevel="0" collapsed="false">
      <c r="A62" s="104"/>
      <c r="B62" s="104"/>
      <c r="C62" s="104"/>
      <c r="D62" s="6"/>
      <c r="E62" s="6"/>
      <c r="F62" s="6"/>
      <c r="G62" s="143"/>
      <c r="H62" s="143"/>
      <c r="I62" s="143"/>
      <c r="J62" s="143"/>
      <c r="K62" s="104"/>
      <c r="L62" s="104"/>
      <c r="M62" s="104"/>
      <c r="N62" s="104"/>
      <c r="O62" s="104"/>
      <c r="P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</row>
    <row r="63" customFormat="false" ht="12.75" hidden="false" customHeight="false" outlineLevel="0" collapsed="false">
      <c r="A63" s="104"/>
      <c r="B63" s="104"/>
      <c r="C63" s="104"/>
      <c r="D63" s="6"/>
      <c r="E63" s="6"/>
      <c r="F63" s="6"/>
      <c r="G63" s="143"/>
      <c r="H63" s="143"/>
      <c r="I63" s="143"/>
      <c r="J63" s="143"/>
      <c r="K63" s="104"/>
      <c r="L63" s="104"/>
      <c r="M63" s="104"/>
      <c r="N63" s="104"/>
      <c r="O63" s="104"/>
      <c r="P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</row>
    <row r="64" customFormat="false" ht="12.75" hidden="false" customHeight="false" outlineLevel="0" collapsed="false">
      <c r="A64" s="104"/>
      <c r="B64" s="104"/>
      <c r="C64" s="104"/>
      <c r="D64" s="6"/>
      <c r="E64" s="6"/>
      <c r="F64" s="6"/>
      <c r="G64" s="143"/>
      <c r="H64" s="143"/>
      <c r="I64" s="143"/>
      <c r="J64" s="143"/>
      <c r="K64" s="104"/>
      <c r="L64" s="104"/>
      <c r="M64" s="104"/>
      <c r="N64" s="104"/>
      <c r="O64" s="104"/>
      <c r="P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</row>
    <row r="65" customFormat="false" ht="12.75" hidden="false" customHeight="false" outlineLevel="0" collapsed="false">
      <c r="A65" s="104"/>
      <c r="B65" s="104"/>
      <c r="C65" s="104"/>
      <c r="D65" s="6"/>
      <c r="E65" s="6"/>
      <c r="F65" s="6"/>
      <c r="G65" s="143"/>
      <c r="H65" s="143"/>
      <c r="I65" s="143"/>
      <c r="J65" s="143"/>
      <c r="K65" s="104"/>
      <c r="L65" s="104"/>
      <c r="M65" s="104"/>
      <c r="N65" s="104"/>
      <c r="O65" s="104"/>
      <c r="P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</row>
    <row r="66" customFormat="false" ht="12.75" hidden="false" customHeight="false" outlineLevel="0" collapsed="false">
      <c r="A66" s="104"/>
      <c r="B66" s="104"/>
      <c r="C66" s="104"/>
      <c r="D66" s="6"/>
      <c r="E66" s="6"/>
      <c r="F66" s="6"/>
      <c r="G66" s="143"/>
      <c r="H66" s="143"/>
      <c r="I66" s="143"/>
      <c r="J66" s="143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</row>
    <row r="67" customFormat="false" ht="12.75" hidden="false" customHeight="false" outlineLevel="0" collapsed="false">
      <c r="A67" s="104"/>
      <c r="B67" s="104"/>
      <c r="C67" s="104"/>
      <c r="D67" s="6"/>
      <c r="E67" s="6"/>
      <c r="F67" s="6"/>
      <c r="G67" s="143"/>
      <c r="H67" s="143"/>
      <c r="I67" s="143"/>
      <c r="J67" s="143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</row>
    <row r="68" customFormat="false" ht="12.75" hidden="false" customHeight="false" outlineLevel="0" collapsed="false">
      <c r="A68" s="104"/>
      <c r="B68" s="104"/>
      <c r="C68" s="104"/>
      <c r="D68" s="6"/>
      <c r="E68" s="6"/>
      <c r="F68" s="6"/>
      <c r="G68" s="143"/>
      <c r="H68" s="143"/>
      <c r="I68" s="143"/>
      <c r="J68" s="143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</row>
    <row r="69" customFormat="false" ht="12.75" hidden="false" customHeight="false" outlineLevel="0" collapsed="false">
      <c r="A69" s="104"/>
      <c r="B69" s="104"/>
      <c r="C69" s="104"/>
      <c r="D69" s="6"/>
      <c r="E69" s="6"/>
      <c r="F69" s="6"/>
      <c r="G69" s="143"/>
      <c r="H69" s="143"/>
      <c r="I69" s="143"/>
      <c r="J69" s="143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</row>
    <row r="70" customFormat="false" ht="12.75" hidden="false" customHeight="false" outlineLevel="0" collapsed="false">
      <c r="A70" s="104"/>
      <c r="B70" s="104"/>
      <c r="C70" s="104"/>
      <c r="D70" s="6"/>
      <c r="E70" s="6"/>
      <c r="F70" s="6"/>
      <c r="G70" s="143"/>
      <c r="H70" s="143"/>
      <c r="I70" s="143"/>
      <c r="J70" s="143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</row>
    <row r="71" customFormat="false" ht="12.75" hidden="false" customHeight="false" outlineLevel="0" collapsed="false">
      <c r="A71" s="104"/>
      <c r="B71" s="104"/>
      <c r="C71" s="104"/>
      <c r="D71" s="6"/>
      <c r="E71" s="6"/>
      <c r="F71" s="6"/>
      <c r="G71" s="143"/>
      <c r="H71" s="143"/>
      <c r="I71" s="143"/>
      <c r="J71" s="143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</row>
    <row r="72" customFormat="false" ht="12.75" hidden="false" customHeight="false" outlineLevel="0" collapsed="false">
      <c r="A72" s="104"/>
      <c r="B72" s="104"/>
      <c r="C72" s="104"/>
      <c r="D72" s="6"/>
      <c r="E72" s="6"/>
      <c r="F72" s="6"/>
      <c r="G72" s="143"/>
      <c r="H72" s="143"/>
      <c r="I72" s="143"/>
      <c r="J72" s="143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</row>
    <row r="73" customFormat="false" ht="12.75" hidden="false" customHeight="false" outlineLevel="0" collapsed="false">
      <c r="A73" s="104"/>
      <c r="B73" s="104"/>
      <c r="C73" s="104"/>
      <c r="D73" s="6"/>
      <c r="E73" s="6"/>
      <c r="F73" s="6"/>
      <c r="G73" s="143"/>
      <c r="H73" s="143"/>
      <c r="I73" s="143"/>
      <c r="J73" s="143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</row>
    <row r="74" customFormat="false" ht="12.75" hidden="false" customHeight="false" outlineLevel="0" collapsed="false">
      <c r="A74" s="104"/>
      <c r="B74" s="104"/>
      <c r="C74" s="104"/>
      <c r="D74" s="6"/>
      <c r="E74" s="6"/>
      <c r="F74" s="6"/>
      <c r="G74" s="143"/>
      <c r="H74" s="143"/>
      <c r="I74" s="143"/>
      <c r="J74" s="143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</row>
  </sheetData>
  <mergeCells count="66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27:A28"/>
    <mergeCell ref="B27:B28"/>
    <mergeCell ref="C27:C28"/>
    <mergeCell ref="D27:D28"/>
    <mergeCell ref="E27:E28"/>
    <mergeCell ref="BO27:BO28"/>
    <mergeCell ref="AH43:AO43"/>
    <mergeCell ref="AP43:AV43"/>
    <mergeCell ref="AX43:BL43"/>
    <mergeCell ref="AH44:AO44"/>
    <mergeCell ref="AP44:AV44"/>
    <mergeCell ref="AX44:BE44"/>
    <mergeCell ref="BF44:BL44"/>
    <mergeCell ref="AH45:AO45"/>
    <mergeCell ref="AP45:AV45"/>
    <mergeCell ref="AX45:BE45"/>
    <mergeCell ref="BF45:BL45"/>
    <mergeCell ref="AH46:AO46"/>
    <mergeCell ref="AP46:AV46"/>
    <mergeCell ref="AX46:BE46"/>
    <mergeCell ref="BF46:BL46"/>
    <mergeCell ref="AH47:AO47"/>
    <mergeCell ref="AP47:AV47"/>
    <mergeCell ref="AH48:AO48"/>
    <mergeCell ref="AP48:AV48"/>
    <mergeCell ref="M51:X51"/>
    <mergeCell ref="AY51:BN51"/>
    <mergeCell ref="AY52:BN52"/>
    <mergeCell ref="M56:X56"/>
    <mergeCell ref="AY56:BN56"/>
  </mergeCells>
  <conditionalFormatting sqref="N16:BN3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"/>
      <c r="AH1" s="7"/>
      <c r="AI1" s="7"/>
      <c r="AJ1" s="7"/>
      <c r="AK1" s="7"/>
      <c r="AL1" s="7"/>
      <c r="AM1" s="1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10"/>
      <c r="AI2" s="10"/>
      <c r="AJ2" s="10"/>
      <c r="AK2" s="10"/>
      <c r="AL2" s="10"/>
      <c r="AM2" s="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15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fals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12.75" hidden="false" customHeight="fals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9.5" hidden="false" customHeight="false" outlineLevel="0" collapsed="false">
      <c r="A7" s="19" t="s">
        <v>1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P7" s="144" t="s">
        <v>117</v>
      </c>
    </row>
    <row r="8" customFormat="false" ht="19.5" hidden="false" customHeight="false" outlineLevel="0" collapsed="false">
      <c r="A8" s="19" t="s">
        <v>1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P8" s="144" t="s">
        <v>119</v>
      </c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8.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7" t="s">
        <v>22</v>
      </c>
      <c r="N10" s="28" t="s">
        <v>23</v>
      </c>
      <c r="O10" s="28"/>
      <c r="P10" s="28"/>
      <c r="Q10" s="28"/>
      <c r="R10" s="28"/>
      <c r="S10" s="29" t="s">
        <v>24</v>
      </c>
      <c r="T10" s="29"/>
      <c r="U10" s="29"/>
      <c r="V10" s="29"/>
      <c r="W10" s="30" t="s">
        <v>25</v>
      </c>
      <c r="X10" s="30"/>
      <c r="Y10" s="30"/>
      <c r="Z10" s="30"/>
      <c r="AA10" s="30"/>
      <c r="AB10" s="29" t="s">
        <v>26</v>
      </c>
      <c r="AC10" s="29"/>
      <c r="AD10" s="29"/>
      <c r="AE10" s="29"/>
      <c r="AF10" s="29" t="s">
        <v>27</v>
      </c>
      <c r="AG10" s="29"/>
      <c r="AH10" s="29"/>
      <c r="AI10" s="29"/>
      <c r="AJ10" s="29" t="s">
        <v>28</v>
      </c>
      <c r="AK10" s="29"/>
      <c r="AL10" s="29"/>
      <c r="AM10" s="29"/>
      <c r="AN10" s="29"/>
      <c r="AO10" s="29" t="s">
        <v>29</v>
      </c>
      <c r="AP10" s="29"/>
      <c r="AQ10" s="29"/>
      <c r="AR10" s="29"/>
      <c r="AS10" s="29" t="s">
        <v>30</v>
      </c>
      <c r="AT10" s="29"/>
      <c r="AU10" s="29"/>
      <c r="AV10" s="29"/>
      <c r="AW10" s="29" t="s">
        <v>31</v>
      </c>
      <c r="AX10" s="29"/>
      <c r="AY10" s="29"/>
      <c r="AZ10" s="29"/>
      <c r="BA10" s="29"/>
      <c r="BB10" s="29" t="s">
        <v>32</v>
      </c>
      <c r="BC10" s="29"/>
      <c r="BD10" s="29"/>
      <c r="BE10" s="29"/>
      <c r="BF10" s="29" t="s">
        <v>33</v>
      </c>
      <c r="BG10" s="29"/>
      <c r="BH10" s="29"/>
      <c r="BI10" s="29"/>
      <c r="BJ10" s="30" t="s">
        <v>34</v>
      </c>
      <c r="BK10" s="30"/>
      <c r="BL10" s="30"/>
      <c r="BM10" s="30"/>
      <c r="BN10" s="30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7" t="s">
        <v>35</v>
      </c>
      <c r="N11" s="33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4" t="n">
        <v>29</v>
      </c>
      <c r="AQ11" s="34" t="n">
        <v>30</v>
      </c>
      <c r="AR11" s="34" t="n">
        <v>31</v>
      </c>
      <c r="AS11" s="34" t="n">
        <v>32</v>
      </c>
      <c r="AT11" s="34" t="n">
        <v>33</v>
      </c>
      <c r="AU11" s="34" t="n">
        <v>34</v>
      </c>
      <c r="AV11" s="34" t="n">
        <v>35</v>
      </c>
      <c r="AW11" s="34" t="n">
        <v>36</v>
      </c>
      <c r="AX11" s="34" t="n">
        <v>37</v>
      </c>
      <c r="AY11" s="34" t="n">
        <v>38</v>
      </c>
      <c r="AZ11" s="34" t="n">
        <v>39</v>
      </c>
      <c r="BA11" s="34" t="n">
        <v>40</v>
      </c>
      <c r="BB11" s="34" t="n">
        <v>41</v>
      </c>
      <c r="BC11" s="34" t="n">
        <v>42</v>
      </c>
      <c r="BD11" s="34" t="n">
        <v>43</v>
      </c>
      <c r="BE11" s="34" t="n">
        <v>44</v>
      </c>
      <c r="BF11" s="34" t="n">
        <v>45</v>
      </c>
      <c r="BG11" s="34" t="n">
        <v>46</v>
      </c>
      <c r="BH11" s="34" t="n">
        <v>47</v>
      </c>
      <c r="BI11" s="34" t="n">
        <v>48</v>
      </c>
      <c r="BJ11" s="34" t="n">
        <v>49</v>
      </c>
      <c r="BK11" s="34" t="n">
        <v>50</v>
      </c>
      <c r="BL11" s="34" t="n">
        <v>51</v>
      </c>
      <c r="BM11" s="34" t="n">
        <v>52</v>
      </c>
      <c r="BN11" s="35" t="n">
        <v>53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/>
      <c r="N12" s="36" t="n">
        <v>30</v>
      </c>
      <c r="O12" s="37" t="n">
        <v>6</v>
      </c>
      <c r="P12" s="37" t="n">
        <v>13</v>
      </c>
      <c r="Q12" s="37" t="n">
        <v>20</v>
      </c>
      <c r="R12" s="37" t="n">
        <v>27</v>
      </c>
      <c r="S12" s="37" t="n">
        <v>4</v>
      </c>
      <c r="T12" s="37" t="n">
        <v>11</v>
      </c>
      <c r="U12" s="37" t="n">
        <v>18</v>
      </c>
      <c r="V12" s="37" t="n">
        <v>25</v>
      </c>
      <c r="W12" s="37" t="n">
        <v>1</v>
      </c>
      <c r="X12" s="37" t="n">
        <v>8</v>
      </c>
      <c r="Y12" s="37" t="n">
        <v>15</v>
      </c>
      <c r="Z12" s="37" t="n">
        <v>22</v>
      </c>
      <c r="AA12" s="37" t="n">
        <v>29</v>
      </c>
      <c r="AB12" s="37" t="n">
        <v>6</v>
      </c>
      <c r="AC12" s="37" t="n">
        <v>13</v>
      </c>
      <c r="AD12" s="37" t="n">
        <v>20</v>
      </c>
      <c r="AE12" s="37" t="n">
        <v>27</v>
      </c>
      <c r="AF12" s="37" t="n">
        <v>3</v>
      </c>
      <c r="AG12" s="37" t="n">
        <v>10</v>
      </c>
      <c r="AH12" s="37" t="n">
        <v>17</v>
      </c>
      <c r="AI12" s="37" t="n">
        <v>24</v>
      </c>
      <c r="AJ12" s="37" t="n">
        <v>31</v>
      </c>
      <c r="AK12" s="37" t="n">
        <v>7</v>
      </c>
      <c r="AL12" s="37" t="n">
        <v>14</v>
      </c>
      <c r="AM12" s="37" t="n">
        <v>21</v>
      </c>
      <c r="AN12" s="37" t="n">
        <v>28</v>
      </c>
      <c r="AO12" s="37" t="n">
        <v>7</v>
      </c>
      <c r="AP12" s="37" t="n">
        <v>14</v>
      </c>
      <c r="AQ12" s="37" t="n">
        <v>21</v>
      </c>
      <c r="AR12" s="37" t="n">
        <v>28</v>
      </c>
      <c r="AS12" s="37" t="n">
        <v>4</v>
      </c>
      <c r="AT12" s="37" t="n">
        <v>11</v>
      </c>
      <c r="AU12" s="37" t="n">
        <v>18</v>
      </c>
      <c r="AV12" s="37" t="n">
        <v>25</v>
      </c>
      <c r="AW12" s="37" t="n">
        <v>2</v>
      </c>
      <c r="AX12" s="37" t="n">
        <v>9</v>
      </c>
      <c r="AY12" s="37" t="n">
        <v>16</v>
      </c>
      <c r="AZ12" s="37" t="n">
        <v>23</v>
      </c>
      <c r="BA12" s="37" t="n">
        <v>30</v>
      </c>
      <c r="BB12" s="37" t="n">
        <v>6</v>
      </c>
      <c r="BC12" s="37" t="n">
        <v>13</v>
      </c>
      <c r="BD12" s="37" t="n">
        <v>20</v>
      </c>
      <c r="BE12" s="37" t="n">
        <v>27</v>
      </c>
      <c r="BF12" s="37" t="n">
        <v>4</v>
      </c>
      <c r="BG12" s="37" t="n">
        <v>11</v>
      </c>
      <c r="BH12" s="37" t="n">
        <v>18</v>
      </c>
      <c r="BI12" s="37" t="n">
        <v>25</v>
      </c>
      <c r="BJ12" s="37" t="n">
        <v>1</v>
      </c>
      <c r="BK12" s="37" t="n">
        <v>8</v>
      </c>
      <c r="BL12" s="37" t="n">
        <v>15</v>
      </c>
      <c r="BM12" s="37" t="n">
        <v>22</v>
      </c>
      <c r="BN12" s="39" t="n">
        <v>29</v>
      </c>
    </row>
    <row r="13" customFormat="false" ht="13.5" hidden="false" customHeight="fals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40" t="n">
        <v>5</v>
      </c>
      <c r="O13" s="41" t="n">
        <v>12</v>
      </c>
      <c r="P13" s="41" t="n">
        <v>19</v>
      </c>
      <c r="Q13" s="41" t="n">
        <v>26</v>
      </c>
      <c r="R13" s="41" t="n">
        <v>3</v>
      </c>
      <c r="S13" s="41" t="n">
        <v>10</v>
      </c>
      <c r="T13" s="41" t="n">
        <v>17</v>
      </c>
      <c r="U13" s="41" t="n">
        <v>24</v>
      </c>
      <c r="V13" s="41" t="n">
        <v>31</v>
      </c>
      <c r="W13" s="41" t="n">
        <v>7</v>
      </c>
      <c r="X13" s="41" t="n">
        <v>14</v>
      </c>
      <c r="Y13" s="41" t="n">
        <v>21</v>
      </c>
      <c r="Z13" s="41" t="n">
        <v>28</v>
      </c>
      <c r="AA13" s="41" t="n">
        <v>5</v>
      </c>
      <c r="AB13" s="41" t="n">
        <v>12</v>
      </c>
      <c r="AC13" s="41" t="n">
        <v>19</v>
      </c>
      <c r="AD13" s="41" t="n">
        <v>26</v>
      </c>
      <c r="AE13" s="41" t="n">
        <v>2</v>
      </c>
      <c r="AF13" s="41" t="n">
        <v>9</v>
      </c>
      <c r="AG13" s="41" t="n">
        <v>16</v>
      </c>
      <c r="AH13" s="41" t="n">
        <v>23</v>
      </c>
      <c r="AI13" s="41" t="n">
        <v>30</v>
      </c>
      <c r="AJ13" s="41" t="n">
        <v>6</v>
      </c>
      <c r="AK13" s="41" t="n">
        <v>13</v>
      </c>
      <c r="AL13" s="41" t="n">
        <v>20</v>
      </c>
      <c r="AM13" s="41" t="n">
        <v>27</v>
      </c>
      <c r="AN13" s="41" t="n">
        <v>6</v>
      </c>
      <c r="AO13" s="41" t="n">
        <v>13</v>
      </c>
      <c r="AP13" s="41" t="n">
        <v>20</v>
      </c>
      <c r="AQ13" s="41" t="n">
        <v>27</v>
      </c>
      <c r="AR13" s="41" t="n">
        <v>3</v>
      </c>
      <c r="AS13" s="41" t="n">
        <v>10</v>
      </c>
      <c r="AT13" s="41" t="n">
        <v>17</v>
      </c>
      <c r="AU13" s="41" t="n">
        <v>24</v>
      </c>
      <c r="AV13" s="41" t="n">
        <v>1</v>
      </c>
      <c r="AW13" s="41" t="n">
        <v>8</v>
      </c>
      <c r="AX13" s="41" t="n">
        <v>15</v>
      </c>
      <c r="AY13" s="41" t="n">
        <v>22</v>
      </c>
      <c r="AZ13" s="41" t="n">
        <v>29</v>
      </c>
      <c r="BA13" s="41" t="n">
        <v>5</v>
      </c>
      <c r="BB13" s="41" t="n">
        <v>12</v>
      </c>
      <c r="BC13" s="41" t="n">
        <v>19</v>
      </c>
      <c r="BD13" s="41" t="n">
        <v>26</v>
      </c>
      <c r="BE13" s="41" t="n">
        <v>3</v>
      </c>
      <c r="BF13" s="41" t="n">
        <v>10</v>
      </c>
      <c r="BG13" s="41" t="n">
        <v>17</v>
      </c>
      <c r="BH13" s="41" t="n">
        <v>24</v>
      </c>
      <c r="BI13" s="41" t="n">
        <v>31</v>
      </c>
      <c r="BJ13" s="41" t="n">
        <v>7</v>
      </c>
      <c r="BK13" s="41" t="n">
        <v>14</v>
      </c>
      <c r="BL13" s="41" t="n">
        <v>21</v>
      </c>
      <c r="BM13" s="41" t="n">
        <v>28</v>
      </c>
      <c r="BN13" s="42" t="n">
        <v>4</v>
      </c>
    </row>
    <row r="14" customFormat="false" ht="13.5" hidden="false" customHeight="false" outlineLevel="0" collapsed="false">
      <c r="A14" s="43" t="n">
        <v>1</v>
      </c>
      <c r="B14" s="44" t="n">
        <v>2</v>
      </c>
      <c r="C14" s="43" t="n">
        <v>3</v>
      </c>
      <c r="D14" s="44" t="n">
        <v>4</v>
      </c>
      <c r="E14" s="43" t="n">
        <v>5</v>
      </c>
      <c r="F14" s="44" t="n">
        <v>6</v>
      </c>
      <c r="G14" s="43" t="n">
        <v>7</v>
      </c>
      <c r="H14" s="44" t="n">
        <v>8</v>
      </c>
      <c r="I14" s="43" t="n">
        <v>9</v>
      </c>
      <c r="J14" s="44" t="n">
        <v>10</v>
      </c>
      <c r="K14" s="43" t="n">
        <v>11</v>
      </c>
      <c r="L14" s="44" t="n">
        <v>12</v>
      </c>
      <c r="M14" s="43" t="n">
        <v>13</v>
      </c>
      <c r="N14" s="44" t="n">
        <v>14</v>
      </c>
      <c r="O14" s="43" t="n">
        <v>15</v>
      </c>
      <c r="P14" s="44" t="n">
        <v>16</v>
      </c>
      <c r="Q14" s="43" t="n">
        <v>17</v>
      </c>
      <c r="R14" s="44" t="n">
        <v>18</v>
      </c>
      <c r="S14" s="43" t="n">
        <v>19</v>
      </c>
      <c r="T14" s="44" t="n">
        <v>20</v>
      </c>
      <c r="U14" s="43" t="n">
        <v>21</v>
      </c>
      <c r="V14" s="44" t="n">
        <v>22</v>
      </c>
      <c r="W14" s="43" t="n">
        <v>23</v>
      </c>
      <c r="X14" s="44" t="n">
        <v>24</v>
      </c>
      <c r="Y14" s="43" t="n">
        <v>25</v>
      </c>
      <c r="Z14" s="44" t="n">
        <v>26</v>
      </c>
      <c r="AA14" s="43" t="n">
        <v>27</v>
      </c>
      <c r="AB14" s="44" t="n">
        <v>28</v>
      </c>
      <c r="AC14" s="43" t="n">
        <v>29</v>
      </c>
      <c r="AD14" s="44" t="n">
        <v>30</v>
      </c>
      <c r="AE14" s="43" t="n">
        <v>31</v>
      </c>
      <c r="AF14" s="44" t="n">
        <v>32</v>
      </c>
      <c r="AG14" s="43" t="n">
        <v>33</v>
      </c>
      <c r="AH14" s="44" t="n">
        <v>34</v>
      </c>
      <c r="AI14" s="43" t="n">
        <v>35</v>
      </c>
      <c r="AJ14" s="44" t="n">
        <v>36</v>
      </c>
      <c r="AK14" s="43" t="n">
        <v>37</v>
      </c>
      <c r="AL14" s="44" t="n">
        <v>38</v>
      </c>
      <c r="AM14" s="43" t="n">
        <v>39</v>
      </c>
      <c r="AN14" s="44" t="n">
        <v>40</v>
      </c>
      <c r="AO14" s="43" t="n">
        <v>41</v>
      </c>
      <c r="AP14" s="44" t="n">
        <v>42</v>
      </c>
      <c r="AQ14" s="43" t="n">
        <v>43</v>
      </c>
      <c r="AR14" s="44" t="n">
        <v>44</v>
      </c>
      <c r="AS14" s="43" t="n">
        <v>45</v>
      </c>
      <c r="AT14" s="44" t="n">
        <v>46</v>
      </c>
      <c r="AU14" s="43" t="n">
        <v>47</v>
      </c>
      <c r="AV14" s="44" t="n">
        <v>48</v>
      </c>
      <c r="AW14" s="43" t="n">
        <v>49</v>
      </c>
      <c r="AX14" s="44" t="n">
        <v>50</v>
      </c>
      <c r="AY14" s="43" t="n">
        <v>51</v>
      </c>
      <c r="AZ14" s="44" t="n">
        <v>52</v>
      </c>
      <c r="BA14" s="43" t="n">
        <v>53</v>
      </c>
      <c r="BB14" s="44" t="n">
        <v>54</v>
      </c>
      <c r="BC14" s="43" t="n">
        <v>55</v>
      </c>
      <c r="BD14" s="44" t="n">
        <v>56</v>
      </c>
      <c r="BE14" s="43" t="n">
        <v>57</v>
      </c>
      <c r="BF14" s="44" t="n">
        <v>58</v>
      </c>
      <c r="BG14" s="43" t="n">
        <v>59</v>
      </c>
      <c r="BH14" s="44" t="n">
        <v>60</v>
      </c>
      <c r="BI14" s="43" t="n">
        <v>61</v>
      </c>
      <c r="BJ14" s="44" t="n">
        <v>62</v>
      </c>
      <c r="BK14" s="43" t="n">
        <v>63</v>
      </c>
      <c r="BL14" s="44" t="n">
        <v>64</v>
      </c>
      <c r="BM14" s="43" t="n">
        <v>65</v>
      </c>
      <c r="BN14" s="44" t="n">
        <v>66</v>
      </c>
      <c r="BO14" s="43" t="n">
        <v>67</v>
      </c>
      <c r="BP14" s="145" t="s">
        <v>117</v>
      </c>
    </row>
    <row r="15" customFormat="false" ht="12.75" hidden="false" customHeight="false" outlineLevel="0" collapsed="false">
      <c r="A15" s="61"/>
      <c r="B15" s="63"/>
      <c r="C15" s="63"/>
      <c r="D15" s="64"/>
      <c r="E15" s="146" t="s">
        <v>119</v>
      </c>
      <c r="F15" s="146"/>
      <c r="G15" s="146" t="n">
        <v>2</v>
      </c>
      <c r="H15" s="146" t="n">
        <v>5</v>
      </c>
      <c r="I15" s="146" t="n">
        <v>8</v>
      </c>
      <c r="J15" s="146"/>
      <c r="K15" s="147"/>
      <c r="L15" s="67"/>
      <c r="M15" s="68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148"/>
      <c r="Z15" s="148"/>
      <c r="AA15" s="71"/>
      <c r="AB15" s="71"/>
      <c r="AC15" s="71"/>
      <c r="AD15" s="71"/>
      <c r="AE15" s="71"/>
      <c r="AF15" s="71"/>
      <c r="AG15" s="71"/>
      <c r="AH15" s="71"/>
      <c r="AI15" s="72"/>
      <c r="AJ15" s="72"/>
      <c r="AK15" s="72"/>
      <c r="AL15" s="70"/>
      <c r="AM15" s="70"/>
      <c r="AN15" s="71" t="n">
        <v>4</v>
      </c>
      <c r="AO15" s="71" t="n">
        <v>4</v>
      </c>
      <c r="AP15" s="71" t="n">
        <v>4</v>
      </c>
      <c r="AQ15" s="148"/>
      <c r="AR15" s="148"/>
      <c r="AS15" s="148"/>
      <c r="AT15" s="71" t="n">
        <v>4</v>
      </c>
      <c r="AU15" s="71" t="n">
        <v>4</v>
      </c>
      <c r="AV15" s="71" t="n">
        <v>4</v>
      </c>
      <c r="AW15" s="71" t="n">
        <v>4</v>
      </c>
      <c r="AX15" s="71" t="n">
        <v>4</v>
      </c>
      <c r="AY15" s="71" t="n">
        <v>4</v>
      </c>
      <c r="AZ15" s="71" t="n">
        <v>4</v>
      </c>
      <c r="BA15" s="71" t="n">
        <v>5</v>
      </c>
      <c r="BB15" s="71"/>
      <c r="BC15" s="71"/>
      <c r="BD15" s="71"/>
      <c r="BE15" s="70"/>
      <c r="BF15" s="70"/>
      <c r="BG15" s="71"/>
      <c r="BH15" s="71"/>
      <c r="BI15" s="71"/>
      <c r="BJ15" s="71"/>
      <c r="BK15" s="71"/>
      <c r="BL15" s="71"/>
      <c r="BM15" s="71"/>
      <c r="BN15" s="73"/>
      <c r="BO15" s="31" t="n">
        <v>45</v>
      </c>
      <c r="BP15" s="149" t="s">
        <v>119</v>
      </c>
    </row>
    <row r="16" customFormat="false" ht="12.75" hidden="false" customHeight="false" outlineLevel="0" collapsed="false">
      <c r="A16" s="150"/>
      <c r="B16" s="63"/>
      <c r="C16" s="63"/>
      <c r="D16" s="146"/>
      <c r="E16" s="151" t="s">
        <v>119</v>
      </c>
      <c r="F16" s="152" t="s">
        <v>120</v>
      </c>
      <c r="G16" s="146" t="n">
        <v>2</v>
      </c>
      <c r="H16" s="146" t="s">
        <v>121</v>
      </c>
      <c r="I16" s="146"/>
      <c r="J16" s="146"/>
      <c r="K16" s="147"/>
      <c r="L16" s="67"/>
      <c r="M16" s="68"/>
      <c r="N16" s="70"/>
      <c r="O16" s="70"/>
      <c r="P16" s="153" t="n">
        <v>3</v>
      </c>
      <c r="Q16" s="153" t="n">
        <v>3</v>
      </c>
      <c r="R16" s="153" t="n">
        <v>3</v>
      </c>
      <c r="S16" s="153" t="n">
        <v>3</v>
      </c>
      <c r="T16" s="153" t="n">
        <v>3</v>
      </c>
      <c r="U16" s="153" t="n">
        <v>3</v>
      </c>
      <c r="V16" s="153" t="n">
        <v>3</v>
      </c>
      <c r="W16" s="153" t="n">
        <v>3</v>
      </c>
      <c r="X16" s="71" t="n">
        <v>3</v>
      </c>
      <c r="Y16" s="148"/>
      <c r="Z16" s="148"/>
      <c r="AA16" s="71" t="n">
        <v>3</v>
      </c>
      <c r="AB16" s="71"/>
      <c r="AC16" s="71"/>
      <c r="AD16" s="71"/>
      <c r="AE16" s="71"/>
      <c r="AF16" s="71"/>
      <c r="AG16" s="71"/>
      <c r="AH16" s="71"/>
      <c r="AI16" s="72"/>
      <c r="AJ16" s="72"/>
      <c r="AK16" s="72"/>
      <c r="AL16" s="70"/>
      <c r="AM16" s="70"/>
      <c r="AN16" s="71"/>
      <c r="AO16" s="71"/>
      <c r="AP16" s="71"/>
      <c r="AQ16" s="148"/>
      <c r="AR16" s="148"/>
      <c r="AS16" s="148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0"/>
      <c r="BF16" s="70"/>
      <c r="BG16" s="71"/>
      <c r="BH16" s="71"/>
      <c r="BI16" s="71"/>
      <c r="BJ16" s="71"/>
      <c r="BK16" s="71"/>
      <c r="BL16" s="71"/>
      <c r="BM16" s="71"/>
      <c r="BN16" s="73"/>
      <c r="BO16" s="31" t="n">
        <v>30</v>
      </c>
      <c r="BP16" s="149" t="s">
        <v>119</v>
      </c>
    </row>
    <row r="17" customFormat="false" ht="12.75" hidden="false" customHeight="false" outlineLevel="0" collapsed="false">
      <c r="A17" s="150"/>
      <c r="B17" s="63"/>
      <c r="C17" s="63"/>
      <c r="D17" s="146"/>
      <c r="E17" s="152"/>
      <c r="F17" s="152" t="s">
        <v>122</v>
      </c>
      <c r="G17" s="146" t="n">
        <v>2</v>
      </c>
      <c r="H17" s="146" t="s">
        <v>123</v>
      </c>
      <c r="I17" s="146"/>
      <c r="J17" s="146"/>
      <c r="K17" s="147"/>
      <c r="L17" s="67"/>
      <c r="M17" s="68"/>
      <c r="N17" s="70"/>
      <c r="O17" s="70"/>
      <c r="P17" s="153" t="n">
        <v>3</v>
      </c>
      <c r="Q17" s="153" t="n">
        <v>3</v>
      </c>
      <c r="R17" s="153" t="n">
        <v>3</v>
      </c>
      <c r="S17" s="153" t="n">
        <v>3</v>
      </c>
      <c r="T17" s="153" t="n">
        <v>3</v>
      </c>
      <c r="U17" s="153" t="n">
        <v>3</v>
      </c>
      <c r="V17" s="153" t="n">
        <v>3</v>
      </c>
      <c r="W17" s="153" t="n">
        <v>3</v>
      </c>
      <c r="X17" s="71" t="n">
        <v>3</v>
      </c>
      <c r="Y17" s="148"/>
      <c r="Z17" s="148"/>
      <c r="AA17" s="71" t="n">
        <v>3</v>
      </c>
      <c r="AB17" s="71"/>
      <c r="AC17" s="71"/>
      <c r="AD17" s="71"/>
      <c r="AE17" s="71"/>
      <c r="AF17" s="71"/>
      <c r="AG17" s="71"/>
      <c r="AH17" s="71"/>
      <c r="AI17" s="72"/>
      <c r="AJ17" s="72"/>
      <c r="AK17" s="72"/>
      <c r="AL17" s="70"/>
      <c r="AM17" s="70"/>
      <c r="AN17" s="71"/>
      <c r="AO17" s="71"/>
      <c r="AP17" s="71"/>
      <c r="AQ17" s="148"/>
      <c r="AR17" s="148"/>
      <c r="AS17" s="148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0"/>
      <c r="BF17" s="70"/>
      <c r="BG17" s="71"/>
      <c r="BH17" s="71"/>
      <c r="BI17" s="71"/>
      <c r="BJ17" s="71"/>
      <c r="BK17" s="71"/>
      <c r="BL17" s="71"/>
      <c r="BM17" s="71"/>
      <c r="BN17" s="73"/>
      <c r="BO17" s="31" t="n">
        <v>30</v>
      </c>
      <c r="BP17" s="149" t="s">
        <v>119</v>
      </c>
    </row>
    <row r="18" customFormat="false" ht="12.75" hidden="false" customHeight="false" outlineLevel="0" collapsed="false">
      <c r="A18" s="150"/>
      <c r="B18" s="63"/>
      <c r="C18" s="63"/>
      <c r="D18" s="146"/>
      <c r="E18" s="151" t="s">
        <v>119</v>
      </c>
      <c r="F18" s="152" t="s">
        <v>120</v>
      </c>
      <c r="G18" s="146" t="n">
        <v>3</v>
      </c>
      <c r="H18" s="146" t="n">
        <v>5</v>
      </c>
      <c r="I18" s="146" t="n">
        <v>8</v>
      </c>
      <c r="J18" s="146"/>
      <c r="K18" s="147"/>
      <c r="L18" s="67"/>
      <c r="M18" s="68"/>
      <c r="N18" s="70"/>
      <c r="O18" s="70"/>
      <c r="P18" s="153" t="n">
        <v>4</v>
      </c>
      <c r="Q18" s="153" t="n">
        <v>4</v>
      </c>
      <c r="R18" s="153" t="n">
        <v>4</v>
      </c>
      <c r="S18" s="153" t="n">
        <v>4</v>
      </c>
      <c r="T18" s="153" t="n">
        <v>4</v>
      </c>
      <c r="U18" s="153" t="n">
        <v>4</v>
      </c>
      <c r="V18" s="153" t="n">
        <v>4</v>
      </c>
      <c r="W18" s="153" t="n">
        <v>2</v>
      </c>
      <c r="X18" s="153"/>
      <c r="Y18" s="154"/>
      <c r="Z18" s="154"/>
      <c r="AA18" s="153"/>
      <c r="AB18" s="71"/>
      <c r="AC18" s="71"/>
      <c r="AD18" s="71"/>
      <c r="AE18" s="71"/>
      <c r="AF18" s="71"/>
      <c r="AG18" s="71"/>
      <c r="AH18" s="71"/>
      <c r="AI18" s="72"/>
      <c r="AJ18" s="72"/>
      <c r="AK18" s="72"/>
      <c r="AL18" s="70"/>
      <c r="AM18" s="70"/>
      <c r="AN18" s="71"/>
      <c r="AO18" s="71"/>
      <c r="AP18" s="71"/>
      <c r="AQ18" s="148"/>
      <c r="AR18" s="148"/>
      <c r="AS18" s="148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0"/>
      <c r="BF18" s="70"/>
      <c r="BG18" s="71"/>
      <c r="BH18" s="71"/>
      <c r="BI18" s="71"/>
      <c r="BJ18" s="71"/>
      <c r="BK18" s="71"/>
      <c r="BL18" s="71"/>
      <c r="BM18" s="71"/>
      <c r="BN18" s="73"/>
      <c r="BO18" s="31" t="n">
        <v>30</v>
      </c>
      <c r="BP18" s="149" t="s">
        <v>119</v>
      </c>
    </row>
    <row r="19" customFormat="false" ht="12.75" hidden="false" customHeight="false" outlineLevel="0" collapsed="false">
      <c r="A19" s="150"/>
      <c r="B19" s="63"/>
      <c r="C19" s="63"/>
      <c r="D19" s="146"/>
      <c r="E19" s="152"/>
      <c r="F19" s="152" t="s">
        <v>122</v>
      </c>
      <c r="G19" s="146" t="n">
        <v>3</v>
      </c>
      <c r="H19" s="146" t="n">
        <v>5</v>
      </c>
      <c r="I19" s="146" t="n">
        <v>8</v>
      </c>
      <c r="J19" s="146"/>
      <c r="K19" s="147"/>
      <c r="L19" s="67"/>
      <c r="M19" s="68"/>
      <c r="N19" s="70"/>
      <c r="O19" s="70"/>
      <c r="P19" s="153" t="n">
        <v>4</v>
      </c>
      <c r="Q19" s="153" t="n">
        <v>4</v>
      </c>
      <c r="R19" s="153" t="n">
        <v>4</v>
      </c>
      <c r="S19" s="153" t="n">
        <v>4</v>
      </c>
      <c r="T19" s="153" t="n">
        <v>4</v>
      </c>
      <c r="U19" s="153" t="n">
        <v>4</v>
      </c>
      <c r="V19" s="153" t="n">
        <v>4</v>
      </c>
      <c r="W19" s="153" t="n">
        <v>2</v>
      </c>
      <c r="X19" s="153"/>
      <c r="Y19" s="154"/>
      <c r="Z19" s="154"/>
      <c r="AA19" s="153"/>
      <c r="AB19" s="71"/>
      <c r="AC19" s="71"/>
      <c r="AD19" s="71"/>
      <c r="AE19" s="71"/>
      <c r="AF19" s="71"/>
      <c r="AG19" s="71"/>
      <c r="AH19" s="71"/>
      <c r="AI19" s="72"/>
      <c r="AJ19" s="72"/>
      <c r="AK19" s="72"/>
      <c r="AL19" s="70"/>
      <c r="AM19" s="70"/>
      <c r="AN19" s="71"/>
      <c r="AO19" s="71"/>
      <c r="AP19" s="71"/>
      <c r="AQ19" s="148"/>
      <c r="AR19" s="148"/>
      <c r="AS19" s="148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0"/>
      <c r="BF19" s="70"/>
      <c r="BG19" s="71"/>
      <c r="BH19" s="71"/>
      <c r="BI19" s="71"/>
      <c r="BJ19" s="71"/>
      <c r="BK19" s="71"/>
      <c r="BL19" s="71"/>
      <c r="BM19" s="71"/>
      <c r="BN19" s="73"/>
      <c r="BO19" s="31" t="n">
        <v>30</v>
      </c>
      <c r="BP19" s="149" t="s">
        <v>119</v>
      </c>
    </row>
    <row r="20" customFormat="false" ht="12.75" hidden="false" customHeight="false" outlineLevel="0" collapsed="false">
      <c r="A20" s="150"/>
      <c r="B20" s="63"/>
      <c r="C20" s="63"/>
      <c r="D20" s="146"/>
      <c r="E20" s="146" t="s">
        <v>119</v>
      </c>
      <c r="F20" s="146"/>
      <c r="G20" s="146" t="n">
        <v>3</v>
      </c>
      <c r="H20" s="146" t="n">
        <v>5</v>
      </c>
      <c r="I20" s="146" t="n">
        <v>8</v>
      </c>
      <c r="J20" s="146"/>
      <c r="K20" s="147"/>
      <c r="L20" s="67"/>
      <c r="M20" s="68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 t="n">
        <v>4</v>
      </c>
      <c r="Y20" s="148"/>
      <c r="Z20" s="148"/>
      <c r="AA20" s="71" t="n">
        <v>4</v>
      </c>
      <c r="AB20" s="71" t="n">
        <v>4</v>
      </c>
      <c r="AC20" s="71" t="n">
        <v>4</v>
      </c>
      <c r="AD20" s="71" t="n">
        <v>4</v>
      </c>
      <c r="AE20" s="71" t="n">
        <v>4</v>
      </c>
      <c r="AF20" s="71" t="n">
        <v>4</v>
      </c>
      <c r="AG20" s="71" t="n">
        <v>2</v>
      </c>
      <c r="AH20" s="71"/>
      <c r="AI20" s="72"/>
      <c r="AJ20" s="72"/>
      <c r="AK20" s="72"/>
      <c r="AL20" s="70"/>
      <c r="AM20" s="70"/>
      <c r="AN20" s="71"/>
      <c r="AO20" s="71"/>
      <c r="AP20" s="71"/>
      <c r="AQ20" s="148"/>
      <c r="AR20" s="148"/>
      <c r="AS20" s="148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0"/>
      <c r="BF20" s="70"/>
      <c r="BG20" s="71"/>
      <c r="BH20" s="71"/>
      <c r="BI20" s="71"/>
      <c r="BJ20" s="71"/>
      <c r="BK20" s="71"/>
      <c r="BL20" s="71"/>
      <c r="BM20" s="71"/>
      <c r="BN20" s="73"/>
      <c r="BO20" s="31" t="n">
        <v>30</v>
      </c>
      <c r="BP20" s="149" t="s">
        <v>119</v>
      </c>
    </row>
    <row r="21" customFormat="false" ht="12.75" hidden="false" customHeight="false" outlineLevel="0" collapsed="false">
      <c r="A21" s="61"/>
      <c r="B21" s="63"/>
      <c r="C21" s="63"/>
      <c r="D21" s="64"/>
      <c r="E21" s="146" t="s">
        <v>119</v>
      </c>
      <c r="F21" s="146"/>
      <c r="G21" s="146" t="n">
        <v>3</v>
      </c>
      <c r="H21" s="146" t="n">
        <v>5</v>
      </c>
      <c r="I21" s="146" t="n">
        <v>8</v>
      </c>
      <c r="J21" s="146"/>
      <c r="K21" s="147"/>
      <c r="L21" s="67"/>
      <c r="M21" s="68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148"/>
      <c r="Z21" s="148"/>
      <c r="AA21" s="71"/>
      <c r="AB21" s="71"/>
      <c r="AC21" s="71"/>
      <c r="AD21" s="71"/>
      <c r="AE21" s="71"/>
      <c r="AF21" s="71"/>
      <c r="AG21" s="71"/>
      <c r="AH21" s="71"/>
      <c r="AI21" s="72"/>
      <c r="AJ21" s="72"/>
      <c r="AK21" s="72"/>
      <c r="AL21" s="70"/>
      <c r="AM21" s="70"/>
      <c r="AN21" s="71" t="n">
        <v>4</v>
      </c>
      <c r="AO21" s="71" t="n">
        <v>4</v>
      </c>
      <c r="AP21" s="71" t="n">
        <v>4</v>
      </c>
      <c r="AQ21" s="148"/>
      <c r="AR21" s="148"/>
      <c r="AS21" s="148"/>
      <c r="AT21" s="71" t="n">
        <v>4</v>
      </c>
      <c r="AU21" s="71" t="n">
        <v>4</v>
      </c>
      <c r="AV21" s="71" t="n">
        <v>4</v>
      </c>
      <c r="AW21" s="71" t="n">
        <v>4</v>
      </c>
      <c r="AX21" s="71" t="n">
        <v>4</v>
      </c>
      <c r="AY21" s="71" t="n">
        <v>4</v>
      </c>
      <c r="AZ21" s="71" t="n">
        <v>4</v>
      </c>
      <c r="BA21" s="71" t="n">
        <v>5</v>
      </c>
      <c r="BB21" s="71"/>
      <c r="BC21" s="71"/>
      <c r="BD21" s="71"/>
      <c r="BE21" s="70"/>
      <c r="BF21" s="70"/>
      <c r="BG21" s="71"/>
      <c r="BH21" s="71"/>
      <c r="BI21" s="71"/>
      <c r="BJ21" s="71"/>
      <c r="BK21" s="71"/>
      <c r="BL21" s="71"/>
      <c r="BM21" s="71"/>
      <c r="BN21" s="73"/>
      <c r="BO21" s="31" t="n">
        <v>45</v>
      </c>
      <c r="BP21" s="149" t="s">
        <v>119</v>
      </c>
    </row>
    <row r="22" customFormat="false" ht="12.75" hidden="false" customHeight="false" outlineLevel="0" collapsed="false">
      <c r="A22" s="61"/>
      <c r="B22" s="63"/>
      <c r="C22" s="63"/>
      <c r="D22" s="64"/>
      <c r="E22" s="146" t="s">
        <v>119</v>
      </c>
      <c r="F22" s="146"/>
      <c r="G22" s="146" t="n">
        <v>4</v>
      </c>
      <c r="H22" s="146" t="n">
        <v>1</v>
      </c>
      <c r="I22" s="146" t="n">
        <v>4</v>
      </c>
      <c r="J22" s="146"/>
      <c r="K22" s="147"/>
      <c r="L22" s="67"/>
      <c r="M22" s="68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148"/>
      <c r="Z22" s="148"/>
      <c r="AA22" s="71"/>
      <c r="AB22" s="71"/>
      <c r="AC22" s="71"/>
      <c r="AD22" s="71"/>
      <c r="AE22" s="71"/>
      <c r="AF22" s="71"/>
      <c r="AG22" s="71"/>
      <c r="AH22" s="71"/>
      <c r="AI22" s="72"/>
      <c r="AJ22" s="72"/>
      <c r="AK22" s="72"/>
      <c r="AL22" s="70"/>
      <c r="AM22" s="70"/>
      <c r="AN22" s="71"/>
      <c r="AO22" s="71"/>
      <c r="AP22" s="71"/>
      <c r="AQ22" s="148"/>
      <c r="AR22" s="148"/>
      <c r="AS22" s="148"/>
      <c r="AT22" s="71"/>
      <c r="AU22" s="71"/>
      <c r="AV22" s="71" t="n">
        <v>4</v>
      </c>
      <c r="AW22" s="71" t="n">
        <v>4</v>
      </c>
      <c r="AX22" s="71" t="n">
        <v>4</v>
      </c>
      <c r="AY22" s="71" t="n">
        <v>4</v>
      </c>
      <c r="AZ22" s="71" t="n">
        <v>4</v>
      </c>
      <c r="BA22" s="71" t="n">
        <v>4</v>
      </c>
      <c r="BB22" s="71" t="n">
        <v>4</v>
      </c>
      <c r="BC22" s="71" t="n">
        <v>2</v>
      </c>
      <c r="BD22" s="71"/>
      <c r="BE22" s="70"/>
      <c r="BF22" s="70"/>
      <c r="BG22" s="71"/>
      <c r="BH22" s="71"/>
      <c r="BI22" s="71"/>
      <c r="BJ22" s="71"/>
      <c r="BK22" s="71"/>
      <c r="BL22" s="71"/>
      <c r="BM22" s="71"/>
      <c r="BN22" s="73"/>
      <c r="BO22" s="31" t="n">
        <v>30</v>
      </c>
      <c r="BP22" s="149" t="s">
        <v>119</v>
      </c>
    </row>
    <row r="23" customFormat="false" ht="12.75" hidden="false" customHeight="false" outlineLevel="0" collapsed="false">
      <c r="A23" s="150"/>
      <c r="B23" s="63"/>
      <c r="C23" s="63"/>
      <c r="D23" s="146"/>
      <c r="E23" s="146" t="s">
        <v>119</v>
      </c>
      <c r="F23" s="146"/>
      <c r="G23" s="146" t="n">
        <v>4</v>
      </c>
      <c r="H23" s="146" t="n">
        <v>5</v>
      </c>
      <c r="I23" s="146" t="n">
        <v>8</v>
      </c>
      <c r="J23" s="146"/>
      <c r="K23" s="147"/>
      <c r="L23" s="67"/>
      <c r="M23" s="68"/>
      <c r="N23" s="70"/>
      <c r="O23" s="70"/>
      <c r="P23" s="71" t="n">
        <v>4</v>
      </c>
      <c r="Q23" s="71" t="n">
        <v>4</v>
      </c>
      <c r="R23" s="71" t="n">
        <v>4</v>
      </c>
      <c r="S23" s="71" t="n">
        <v>4</v>
      </c>
      <c r="T23" s="71" t="n">
        <v>4</v>
      </c>
      <c r="U23" s="71" t="n">
        <v>4</v>
      </c>
      <c r="V23" s="71" t="n">
        <v>4</v>
      </c>
      <c r="W23" s="71" t="n">
        <v>2</v>
      </c>
      <c r="X23" s="71"/>
      <c r="Y23" s="148"/>
      <c r="Z23" s="148"/>
      <c r="AA23" s="71"/>
      <c r="AB23" s="71"/>
      <c r="AC23" s="71"/>
      <c r="AD23" s="71"/>
      <c r="AE23" s="71"/>
      <c r="AF23" s="71"/>
      <c r="AG23" s="71"/>
      <c r="AH23" s="71"/>
      <c r="AI23" s="72"/>
      <c r="AJ23" s="72"/>
      <c r="AK23" s="72"/>
      <c r="AL23" s="70"/>
      <c r="AM23" s="70"/>
      <c r="AN23" s="71"/>
      <c r="AO23" s="71"/>
      <c r="AP23" s="71"/>
      <c r="AQ23" s="148"/>
      <c r="AR23" s="148"/>
      <c r="AS23" s="148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0"/>
      <c r="BF23" s="70"/>
      <c r="BG23" s="71"/>
      <c r="BH23" s="71"/>
      <c r="BI23" s="71"/>
      <c r="BJ23" s="71"/>
      <c r="BK23" s="71"/>
      <c r="BL23" s="71"/>
      <c r="BM23" s="71"/>
      <c r="BN23" s="73"/>
      <c r="BO23" s="31" t="n">
        <v>30</v>
      </c>
      <c r="BP23" s="149" t="s">
        <v>119</v>
      </c>
    </row>
    <row r="24" customFormat="false" ht="12.75" hidden="false" customHeight="false" outlineLevel="0" collapsed="false">
      <c r="A24" s="150"/>
      <c r="B24" s="63"/>
      <c r="C24" s="63"/>
      <c r="D24" s="146"/>
      <c r="E24" s="146" t="s">
        <v>119</v>
      </c>
      <c r="F24" s="146"/>
      <c r="G24" s="146" t="n">
        <v>4</v>
      </c>
      <c r="H24" s="146" t="n">
        <v>5</v>
      </c>
      <c r="I24" s="146" t="n">
        <v>8</v>
      </c>
      <c r="J24" s="146"/>
      <c r="K24" s="147"/>
      <c r="L24" s="67"/>
      <c r="M24" s="68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 t="n">
        <v>4</v>
      </c>
      <c r="Y24" s="148"/>
      <c r="Z24" s="148"/>
      <c r="AA24" s="71" t="n">
        <v>4</v>
      </c>
      <c r="AB24" s="71" t="n">
        <v>4</v>
      </c>
      <c r="AC24" s="71" t="n">
        <v>4</v>
      </c>
      <c r="AD24" s="71" t="n">
        <v>4</v>
      </c>
      <c r="AE24" s="71" t="n">
        <v>4</v>
      </c>
      <c r="AF24" s="71" t="n">
        <v>4</v>
      </c>
      <c r="AG24" s="71" t="n">
        <v>2</v>
      </c>
      <c r="AH24" s="71"/>
      <c r="AI24" s="72"/>
      <c r="AJ24" s="72"/>
      <c r="AK24" s="72"/>
      <c r="AL24" s="70"/>
      <c r="AM24" s="70"/>
      <c r="AN24" s="71"/>
      <c r="AO24" s="71"/>
      <c r="AP24" s="71"/>
      <c r="AQ24" s="148"/>
      <c r="AR24" s="148"/>
      <c r="AS24" s="148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0"/>
      <c r="BF24" s="70"/>
      <c r="BG24" s="71"/>
      <c r="BH24" s="71"/>
      <c r="BI24" s="71"/>
      <c r="BJ24" s="71"/>
      <c r="BK24" s="71"/>
      <c r="BL24" s="71"/>
      <c r="BM24" s="71"/>
      <c r="BN24" s="73"/>
      <c r="BO24" s="31" t="n">
        <v>30</v>
      </c>
      <c r="BP24" s="149" t="s">
        <v>119</v>
      </c>
    </row>
    <row r="25" customFormat="false" ht="12.75" hidden="false" customHeight="false" outlineLevel="0" collapsed="false">
      <c r="A25" s="61"/>
      <c r="B25" s="63"/>
      <c r="C25" s="63"/>
      <c r="D25" s="64"/>
      <c r="E25" s="146" t="s">
        <v>119</v>
      </c>
      <c r="F25" s="146"/>
      <c r="G25" s="146" t="n">
        <v>4</v>
      </c>
      <c r="H25" s="146" t="n">
        <v>5</v>
      </c>
      <c r="I25" s="146" t="n">
        <v>8</v>
      </c>
      <c r="J25" s="146"/>
      <c r="K25" s="147"/>
      <c r="L25" s="67"/>
      <c r="M25" s="68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148"/>
      <c r="Z25" s="148"/>
      <c r="AA25" s="71"/>
      <c r="AB25" s="71"/>
      <c r="AC25" s="71"/>
      <c r="AD25" s="71"/>
      <c r="AE25" s="71"/>
      <c r="AF25" s="71"/>
      <c r="AG25" s="71"/>
      <c r="AH25" s="71"/>
      <c r="AI25" s="72"/>
      <c r="AJ25" s="72"/>
      <c r="AK25" s="72"/>
      <c r="AL25" s="70"/>
      <c r="AM25" s="70"/>
      <c r="AN25" s="71" t="n">
        <v>4</v>
      </c>
      <c r="AO25" s="71" t="n">
        <v>4</v>
      </c>
      <c r="AP25" s="71" t="n">
        <v>4</v>
      </c>
      <c r="AQ25" s="148"/>
      <c r="AR25" s="148"/>
      <c r="AS25" s="148"/>
      <c r="AT25" s="71" t="n">
        <v>4</v>
      </c>
      <c r="AU25" s="71" t="n">
        <v>4</v>
      </c>
      <c r="AV25" s="71" t="n">
        <v>4</v>
      </c>
      <c r="AW25" s="71" t="n">
        <v>4</v>
      </c>
      <c r="AX25" s="71" t="n">
        <v>2</v>
      </c>
      <c r="AY25" s="71"/>
      <c r="AZ25" s="71"/>
      <c r="BA25" s="71"/>
      <c r="BB25" s="71"/>
      <c r="BC25" s="71"/>
      <c r="BD25" s="71"/>
      <c r="BE25" s="70"/>
      <c r="BF25" s="70"/>
      <c r="BG25" s="71"/>
      <c r="BH25" s="71"/>
      <c r="BI25" s="71"/>
      <c r="BJ25" s="71"/>
      <c r="BK25" s="71"/>
      <c r="BL25" s="71"/>
      <c r="BM25" s="71"/>
      <c r="BN25" s="73"/>
      <c r="BO25" s="31" t="n">
        <v>30</v>
      </c>
      <c r="BP25" s="149" t="s">
        <v>119</v>
      </c>
    </row>
    <row r="26" customFormat="false" ht="12.75" hidden="false" customHeight="false" outlineLevel="0" collapsed="false">
      <c r="A26" s="150"/>
      <c r="B26" s="63"/>
      <c r="C26" s="63"/>
      <c r="D26" s="146"/>
      <c r="E26" s="146" t="s">
        <v>119</v>
      </c>
      <c r="F26" s="146"/>
      <c r="G26" s="146" t="n">
        <v>5</v>
      </c>
      <c r="H26" s="146" t="n">
        <v>1</v>
      </c>
      <c r="I26" s="146" t="n">
        <v>4</v>
      </c>
      <c r="J26" s="146"/>
      <c r="K26" s="147"/>
      <c r="L26" s="67"/>
      <c r="M26" s="68"/>
      <c r="N26" s="70"/>
      <c r="O26" s="70"/>
      <c r="P26" s="71" t="n">
        <v>4</v>
      </c>
      <c r="Q26" s="71" t="n">
        <v>4</v>
      </c>
      <c r="R26" s="71" t="n">
        <v>4</v>
      </c>
      <c r="S26" s="71" t="n">
        <v>4</v>
      </c>
      <c r="T26" s="71" t="n">
        <v>4</v>
      </c>
      <c r="U26" s="71" t="n">
        <v>4</v>
      </c>
      <c r="V26" s="71" t="n">
        <v>4</v>
      </c>
      <c r="W26" s="71" t="n">
        <v>4</v>
      </c>
      <c r="X26" s="71" t="n">
        <v>4</v>
      </c>
      <c r="Y26" s="148"/>
      <c r="Z26" s="148"/>
      <c r="AA26" s="71" t="n">
        <v>4</v>
      </c>
      <c r="AB26" s="71" t="n">
        <v>5</v>
      </c>
      <c r="AC26" s="71"/>
      <c r="AD26" s="71"/>
      <c r="AE26" s="71"/>
      <c r="AF26" s="71"/>
      <c r="AG26" s="71"/>
      <c r="AH26" s="71"/>
      <c r="AI26" s="72"/>
      <c r="AJ26" s="72"/>
      <c r="AK26" s="72"/>
      <c r="AL26" s="70"/>
      <c r="AM26" s="70"/>
      <c r="AN26" s="71"/>
      <c r="AO26" s="71"/>
      <c r="AP26" s="71"/>
      <c r="AQ26" s="148"/>
      <c r="AR26" s="148"/>
      <c r="AS26" s="148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0"/>
      <c r="BF26" s="70"/>
      <c r="BG26" s="71"/>
      <c r="BH26" s="71"/>
      <c r="BI26" s="71"/>
      <c r="BJ26" s="71"/>
      <c r="BK26" s="71"/>
      <c r="BL26" s="71"/>
      <c r="BM26" s="71"/>
      <c r="BN26" s="73"/>
      <c r="BO26" s="31" t="n">
        <v>45</v>
      </c>
      <c r="BP26" s="149" t="s">
        <v>119</v>
      </c>
    </row>
    <row r="27" customFormat="false" ht="12.75" hidden="false" customHeight="false" outlineLevel="0" collapsed="false">
      <c r="A27" s="61"/>
      <c r="B27" s="63"/>
      <c r="C27" s="63"/>
      <c r="D27" s="64"/>
      <c r="E27" s="146" t="s">
        <v>119</v>
      </c>
      <c r="F27" s="146"/>
      <c r="G27" s="146" t="n">
        <v>5</v>
      </c>
      <c r="H27" s="146" t="n">
        <v>1</v>
      </c>
      <c r="I27" s="146" t="n">
        <v>4</v>
      </c>
      <c r="J27" s="146"/>
      <c r="K27" s="147"/>
      <c r="L27" s="67"/>
      <c r="M27" s="68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148"/>
      <c r="Z27" s="148"/>
      <c r="AA27" s="71"/>
      <c r="AB27" s="71"/>
      <c r="AC27" s="71"/>
      <c r="AD27" s="71"/>
      <c r="AE27" s="71"/>
      <c r="AF27" s="71"/>
      <c r="AG27" s="71"/>
      <c r="AH27" s="71"/>
      <c r="AI27" s="72"/>
      <c r="AJ27" s="72"/>
      <c r="AK27" s="72"/>
      <c r="AL27" s="70"/>
      <c r="AM27" s="70"/>
      <c r="AN27" s="71"/>
      <c r="AO27" s="71"/>
      <c r="AP27" s="71"/>
      <c r="AQ27" s="148"/>
      <c r="AR27" s="148"/>
      <c r="AS27" s="148"/>
      <c r="AT27" s="71"/>
      <c r="AU27" s="71"/>
      <c r="AV27" s="71" t="n">
        <v>4</v>
      </c>
      <c r="AW27" s="71" t="n">
        <v>4</v>
      </c>
      <c r="AX27" s="71" t="n">
        <v>4</v>
      </c>
      <c r="AY27" s="71" t="n">
        <v>4</v>
      </c>
      <c r="AZ27" s="71" t="n">
        <v>4</v>
      </c>
      <c r="BA27" s="71" t="n">
        <v>4</v>
      </c>
      <c r="BB27" s="71" t="n">
        <v>4</v>
      </c>
      <c r="BC27" s="71" t="n">
        <v>2</v>
      </c>
      <c r="BD27" s="71"/>
      <c r="BE27" s="70"/>
      <c r="BF27" s="70"/>
      <c r="BG27" s="71"/>
      <c r="BH27" s="71"/>
      <c r="BI27" s="71"/>
      <c r="BJ27" s="71"/>
      <c r="BK27" s="71"/>
      <c r="BL27" s="71"/>
      <c r="BM27" s="71"/>
      <c r="BN27" s="73"/>
      <c r="BO27" s="31" t="n">
        <v>30</v>
      </c>
      <c r="BP27" s="149" t="s">
        <v>119</v>
      </c>
    </row>
    <row r="28" customFormat="false" ht="12.75" hidden="false" customHeight="false" outlineLevel="0" collapsed="false">
      <c r="A28" s="150"/>
      <c r="B28" s="63"/>
      <c r="C28" s="63"/>
      <c r="D28" s="146"/>
      <c r="E28" s="146" t="s">
        <v>119</v>
      </c>
      <c r="F28" s="146"/>
      <c r="G28" s="146" t="n">
        <v>5</v>
      </c>
      <c r="H28" s="146" t="n">
        <v>5</v>
      </c>
      <c r="I28" s="146" t="n">
        <v>8</v>
      </c>
      <c r="J28" s="146"/>
      <c r="K28" s="147"/>
      <c r="L28" s="67"/>
      <c r="M28" s="68"/>
      <c r="N28" s="70"/>
      <c r="O28" s="70"/>
      <c r="P28" s="71" t="n">
        <v>4</v>
      </c>
      <c r="Q28" s="71" t="n">
        <v>4</v>
      </c>
      <c r="R28" s="71" t="n">
        <v>4</v>
      </c>
      <c r="S28" s="71" t="n">
        <v>4</v>
      </c>
      <c r="T28" s="71" t="n">
        <v>4</v>
      </c>
      <c r="U28" s="71" t="n">
        <v>4</v>
      </c>
      <c r="V28" s="71" t="n">
        <v>4</v>
      </c>
      <c r="W28" s="71" t="n">
        <v>2</v>
      </c>
      <c r="X28" s="71"/>
      <c r="Y28" s="148"/>
      <c r="Z28" s="148"/>
      <c r="AA28" s="71"/>
      <c r="AB28" s="71"/>
      <c r="AC28" s="71"/>
      <c r="AD28" s="71"/>
      <c r="AE28" s="71"/>
      <c r="AF28" s="71"/>
      <c r="AG28" s="71"/>
      <c r="AH28" s="71"/>
      <c r="AI28" s="72"/>
      <c r="AJ28" s="72"/>
      <c r="AK28" s="72"/>
      <c r="AL28" s="70"/>
      <c r="AM28" s="70"/>
      <c r="AN28" s="71"/>
      <c r="AO28" s="71"/>
      <c r="AP28" s="71"/>
      <c r="AQ28" s="148"/>
      <c r="AR28" s="148"/>
      <c r="AS28" s="148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0"/>
      <c r="BF28" s="70"/>
      <c r="BG28" s="71"/>
      <c r="BH28" s="71"/>
      <c r="BI28" s="71"/>
      <c r="BJ28" s="71"/>
      <c r="BK28" s="71"/>
      <c r="BL28" s="71"/>
      <c r="BM28" s="71"/>
      <c r="BN28" s="73"/>
      <c r="BO28" s="31" t="n">
        <v>30</v>
      </c>
      <c r="BP28" s="149" t="s">
        <v>119</v>
      </c>
    </row>
    <row r="29" customFormat="false" ht="12.75" hidden="false" customHeight="false" outlineLevel="0" collapsed="false">
      <c r="A29" s="150"/>
      <c r="B29" s="63"/>
      <c r="C29" s="63"/>
      <c r="D29" s="146"/>
      <c r="E29" s="146" t="s">
        <v>119</v>
      </c>
      <c r="F29" s="146"/>
      <c r="G29" s="146" t="n">
        <v>5</v>
      </c>
      <c r="H29" s="146" t="n">
        <v>5</v>
      </c>
      <c r="I29" s="146" t="n">
        <v>8</v>
      </c>
      <c r="J29" s="146"/>
      <c r="K29" s="147"/>
      <c r="L29" s="67"/>
      <c r="M29" s="68"/>
      <c r="N29" s="70"/>
      <c r="O29" s="70"/>
      <c r="P29" s="71"/>
      <c r="Q29" s="71"/>
      <c r="R29" s="71"/>
      <c r="S29" s="71"/>
      <c r="T29" s="71"/>
      <c r="U29" s="71"/>
      <c r="V29" s="71"/>
      <c r="W29" s="71"/>
      <c r="X29" s="71" t="n">
        <v>4</v>
      </c>
      <c r="Y29" s="148"/>
      <c r="Z29" s="148"/>
      <c r="AA29" s="71" t="n">
        <v>4</v>
      </c>
      <c r="AB29" s="71" t="n">
        <v>4</v>
      </c>
      <c r="AC29" s="71" t="n">
        <v>4</v>
      </c>
      <c r="AD29" s="71" t="n">
        <v>4</v>
      </c>
      <c r="AE29" s="71" t="n">
        <v>4</v>
      </c>
      <c r="AF29" s="71" t="n">
        <v>4</v>
      </c>
      <c r="AG29" s="71" t="n">
        <v>2</v>
      </c>
      <c r="AH29" s="71"/>
      <c r="AI29" s="72"/>
      <c r="AJ29" s="72"/>
      <c r="AK29" s="72"/>
      <c r="AL29" s="70"/>
      <c r="AM29" s="70"/>
      <c r="AN29" s="71"/>
      <c r="AO29" s="71"/>
      <c r="AP29" s="71"/>
      <c r="AQ29" s="148"/>
      <c r="AR29" s="148"/>
      <c r="AS29" s="148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0"/>
      <c r="BF29" s="70"/>
      <c r="BG29" s="71"/>
      <c r="BH29" s="71"/>
      <c r="BI29" s="71"/>
      <c r="BJ29" s="71"/>
      <c r="BK29" s="71"/>
      <c r="BL29" s="71"/>
      <c r="BM29" s="71"/>
      <c r="BN29" s="73"/>
      <c r="BO29" s="31" t="n">
        <v>30</v>
      </c>
      <c r="BP29" s="149" t="s">
        <v>119</v>
      </c>
    </row>
    <row r="30" customFormat="false" ht="12.75" hidden="false" customHeight="false" outlineLevel="0" collapsed="false">
      <c r="A30" s="61"/>
      <c r="B30" s="63"/>
      <c r="C30" s="63"/>
      <c r="D30" s="64"/>
      <c r="E30" s="146" t="s">
        <v>119</v>
      </c>
      <c r="F30" s="146"/>
      <c r="G30" s="146" t="n">
        <v>5</v>
      </c>
      <c r="H30" s="146" t="n">
        <v>5</v>
      </c>
      <c r="I30" s="146" t="n">
        <v>8</v>
      </c>
      <c r="J30" s="146"/>
      <c r="K30" s="147"/>
      <c r="L30" s="67"/>
      <c r="M30" s="68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148"/>
      <c r="Z30" s="148"/>
      <c r="AA30" s="71"/>
      <c r="AB30" s="71"/>
      <c r="AC30" s="71"/>
      <c r="AD30" s="71"/>
      <c r="AE30" s="71"/>
      <c r="AF30" s="71"/>
      <c r="AG30" s="71"/>
      <c r="AH30" s="71"/>
      <c r="AI30" s="72"/>
      <c r="AJ30" s="72"/>
      <c r="AK30" s="72"/>
      <c r="AL30" s="70"/>
      <c r="AM30" s="70"/>
      <c r="AN30" s="71" t="n">
        <v>4</v>
      </c>
      <c r="AO30" s="71" t="n">
        <v>4</v>
      </c>
      <c r="AP30" s="71" t="n">
        <v>4</v>
      </c>
      <c r="AQ30" s="148"/>
      <c r="AR30" s="148"/>
      <c r="AS30" s="148"/>
      <c r="AT30" s="71" t="n">
        <v>4</v>
      </c>
      <c r="AU30" s="71" t="n">
        <v>4</v>
      </c>
      <c r="AV30" s="71" t="n">
        <v>4</v>
      </c>
      <c r="AW30" s="71" t="n">
        <v>4</v>
      </c>
      <c r="AX30" s="71" t="n">
        <v>2</v>
      </c>
      <c r="AY30" s="71"/>
      <c r="AZ30" s="71"/>
      <c r="BA30" s="71"/>
      <c r="BB30" s="71"/>
      <c r="BC30" s="71"/>
      <c r="BD30" s="71"/>
      <c r="BE30" s="70"/>
      <c r="BF30" s="70"/>
      <c r="BG30" s="71"/>
      <c r="BH30" s="71"/>
      <c r="BI30" s="71"/>
      <c r="BJ30" s="71"/>
      <c r="BK30" s="71"/>
      <c r="BL30" s="71"/>
      <c r="BM30" s="71"/>
      <c r="BN30" s="73"/>
      <c r="BO30" s="31" t="n">
        <v>30</v>
      </c>
      <c r="BP30" s="149" t="s">
        <v>119</v>
      </c>
    </row>
    <row r="31" customFormat="false" ht="12.75" hidden="false" customHeight="false" outlineLevel="0" collapsed="false">
      <c r="A31" s="150"/>
      <c r="B31" s="63"/>
      <c r="C31" s="63"/>
      <c r="D31" s="146"/>
      <c r="E31" s="146" t="s">
        <v>119</v>
      </c>
      <c r="F31" s="146"/>
      <c r="G31" s="146" t="n">
        <v>6</v>
      </c>
      <c r="H31" s="146" t="n">
        <v>1</v>
      </c>
      <c r="I31" s="146" t="n">
        <v>4</v>
      </c>
      <c r="J31" s="146"/>
      <c r="K31" s="147"/>
      <c r="L31" s="67"/>
      <c r="M31" s="68"/>
      <c r="N31" s="70"/>
      <c r="O31" s="70"/>
      <c r="P31" s="71" t="n">
        <v>4</v>
      </c>
      <c r="Q31" s="71" t="n">
        <v>4</v>
      </c>
      <c r="R31" s="71" t="n">
        <v>4</v>
      </c>
      <c r="S31" s="71" t="n">
        <v>4</v>
      </c>
      <c r="T31" s="71" t="n">
        <v>4</v>
      </c>
      <c r="U31" s="71" t="n">
        <v>4</v>
      </c>
      <c r="V31" s="71" t="n">
        <v>4</v>
      </c>
      <c r="W31" s="71" t="n">
        <v>4</v>
      </c>
      <c r="X31" s="71" t="n">
        <v>4</v>
      </c>
      <c r="Y31" s="148"/>
      <c r="Z31" s="148"/>
      <c r="AA31" s="71" t="n">
        <v>4</v>
      </c>
      <c r="AB31" s="71" t="n">
        <v>4</v>
      </c>
      <c r="AC31" s="71" t="n">
        <v>4</v>
      </c>
      <c r="AD31" s="71" t="n">
        <v>4</v>
      </c>
      <c r="AE31" s="71" t="n">
        <v>4</v>
      </c>
      <c r="AF31" s="71" t="n">
        <v>8</v>
      </c>
      <c r="AG31" s="71" t="n">
        <v>8</v>
      </c>
      <c r="AH31" s="71" t="n">
        <v>3</v>
      </c>
      <c r="AI31" s="72"/>
      <c r="AJ31" s="72"/>
      <c r="AK31" s="72"/>
      <c r="AL31" s="70"/>
      <c r="AM31" s="70"/>
      <c r="AN31" s="71"/>
      <c r="AO31" s="71"/>
      <c r="AP31" s="71"/>
      <c r="AQ31" s="148"/>
      <c r="AR31" s="148"/>
      <c r="AS31" s="148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0"/>
      <c r="BF31" s="70"/>
      <c r="BG31" s="71"/>
      <c r="BH31" s="71"/>
      <c r="BI31" s="71"/>
      <c r="BJ31" s="71"/>
      <c r="BK31" s="71"/>
      <c r="BL31" s="71"/>
      <c r="BM31" s="71"/>
      <c r="BN31" s="73"/>
      <c r="BO31" s="31" t="n">
        <v>75</v>
      </c>
      <c r="BP31" s="149" t="s">
        <v>119</v>
      </c>
    </row>
    <row r="32" customFormat="false" ht="12.75" hidden="false" customHeight="false" outlineLevel="0" collapsed="false">
      <c r="A32" s="61"/>
      <c r="B32" s="63"/>
      <c r="C32" s="63"/>
      <c r="D32" s="64"/>
      <c r="E32" s="146" t="s">
        <v>119</v>
      </c>
      <c r="F32" s="146"/>
      <c r="G32" s="146" t="n">
        <v>6</v>
      </c>
      <c r="H32" s="146" t="n">
        <v>1</v>
      </c>
      <c r="I32" s="146" t="n">
        <v>4</v>
      </c>
      <c r="J32" s="146"/>
      <c r="K32" s="147"/>
      <c r="L32" s="67"/>
      <c r="M32" s="68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148"/>
      <c r="Z32" s="148"/>
      <c r="AA32" s="71"/>
      <c r="AB32" s="71"/>
      <c r="AC32" s="71"/>
      <c r="AD32" s="71"/>
      <c r="AE32" s="71"/>
      <c r="AF32" s="71"/>
      <c r="AG32" s="71"/>
      <c r="AH32" s="71"/>
      <c r="AI32" s="72"/>
      <c r="AJ32" s="72"/>
      <c r="AK32" s="72"/>
      <c r="AL32" s="70"/>
      <c r="AM32" s="70"/>
      <c r="AN32" s="71"/>
      <c r="AO32" s="71"/>
      <c r="AP32" s="71"/>
      <c r="AQ32" s="148"/>
      <c r="AR32" s="148"/>
      <c r="AS32" s="148"/>
      <c r="AT32" s="71"/>
      <c r="AU32" s="71"/>
      <c r="AV32" s="71" t="n">
        <v>4</v>
      </c>
      <c r="AW32" s="71" t="n">
        <v>4</v>
      </c>
      <c r="AX32" s="71" t="n">
        <v>4</v>
      </c>
      <c r="AY32" s="71" t="n">
        <v>4</v>
      </c>
      <c r="AZ32" s="71" t="n">
        <v>4</v>
      </c>
      <c r="BA32" s="71" t="n">
        <v>4</v>
      </c>
      <c r="BB32" s="71" t="n">
        <v>4</v>
      </c>
      <c r="BC32" s="71" t="n">
        <v>2</v>
      </c>
      <c r="BD32" s="71"/>
      <c r="BE32" s="70"/>
      <c r="BF32" s="70"/>
      <c r="BG32" s="71"/>
      <c r="BH32" s="71"/>
      <c r="BI32" s="71"/>
      <c r="BJ32" s="71"/>
      <c r="BK32" s="71"/>
      <c r="BL32" s="71"/>
      <c r="BM32" s="71"/>
      <c r="BN32" s="73"/>
      <c r="BO32" s="31" t="n">
        <v>30</v>
      </c>
      <c r="BP32" s="149" t="s">
        <v>119</v>
      </c>
    </row>
    <row r="33" customFormat="false" ht="12.75" hidden="false" customHeight="false" outlineLevel="0" collapsed="false">
      <c r="A33" s="150"/>
      <c r="B33" s="63"/>
      <c r="C33" s="63"/>
      <c r="D33" s="146"/>
      <c r="E33" s="146" t="s">
        <v>119</v>
      </c>
      <c r="F33" s="146" t="s">
        <v>120</v>
      </c>
      <c r="G33" s="146" t="n">
        <v>6</v>
      </c>
      <c r="H33" s="146" t="n">
        <v>1</v>
      </c>
      <c r="I33" s="146" t="n">
        <v>4</v>
      </c>
      <c r="J33" s="146"/>
      <c r="K33" s="147"/>
      <c r="L33" s="67"/>
      <c r="M33" s="68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148"/>
      <c r="Z33" s="148"/>
      <c r="AA33" s="71"/>
      <c r="AB33" s="71"/>
      <c r="AC33" s="71"/>
      <c r="AD33" s="71"/>
      <c r="AE33" s="71"/>
      <c r="AF33" s="71"/>
      <c r="AG33" s="71"/>
      <c r="AH33" s="71"/>
      <c r="AI33" s="72"/>
      <c r="AJ33" s="72"/>
      <c r="AK33" s="72"/>
      <c r="AL33" s="70"/>
      <c r="AM33" s="70"/>
      <c r="AN33" s="71"/>
      <c r="AO33" s="71"/>
      <c r="AP33" s="71"/>
      <c r="AQ33" s="148"/>
      <c r="AR33" s="148"/>
      <c r="AS33" s="148"/>
      <c r="AT33" s="71"/>
      <c r="AU33" s="71"/>
      <c r="AV33" s="71" t="n">
        <v>4</v>
      </c>
      <c r="AW33" s="71" t="n">
        <v>4</v>
      </c>
      <c r="AX33" s="71" t="n">
        <v>4</v>
      </c>
      <c r="AY33" s="71" t="n">
        <v>4</v>
      </c>
      <c r="AZ33" s="71" t="n">
        <v>4</v>
      </c>
      <c r="BA33" s="71" t="n">
        <v>4</v>
      </c>
      <c r="BB33" s="71" t="n">
        <v>4</v>
      </c>
      <c r="BC33" s="71" t="n">
        <v>2</v>
      </c>
      <c r="BD33" s="71"/>
      <c r="BE33" s="70"/>
      <c r="BF33" s="70"/>
      <c r="BG33" s="71"/>
      <c r="BH33" s="71"/>
      <c r="BI33" s="71"/>
      <c r="BJ33" s="71"/>
      <c r="BK33" s="71"/>
      <c r="BL33" s="71"/>
      <c r="BM33" s="71"/>
      <c r="BN33" s="73"/>
      <c r="BO33" s="31" t="n">
        <v>30</v>
      </c>
      <c r="BP33" s="149" t="s">
        <v>119</v>
      </c>
    </row>
    <row r="34" customFormat="false" ht="12.75" hidden="false" customHeight="false" outlineLevel="0" collapsed="false">
      <c r="A34" s="150"/>
      <c r="B34" s="63"/>
      <c r="C34" s="63"/>
      <c r="D34" s="146"/>
      <c r="E34" s="146"/>
      <c r="F34" s="146" t="s">
        <v>122</v>
      </c>
      <c r="G34" s="146" t="n">
        <v>6</v>
      </c>
      <c r="H34" s="146" t="n">
        <v>1</v>
      </c>
      <c r="I34" s="146" t="n">
        <v>4</v>
      </c>
      <c r="J34" s="146"/>
      <c r="K34" s="147"/>
      <c r="L34" s="67"/>
      <c r="M34" s="68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148"/>
      <c r="Z34" s="148"/>
      <c r="AA34" s="71"/>
      <c r="AB34" s="71"/>
      <c r="AC34" s="71"/>
      <c r="AD34" s="71"/>
      <c r="AE34" s="71"/>
      <c r="AF34" s="71"/>
      <c r="AG34" s="71"/>
      <c r="AH34" s="71"/>
      <c r="AI34" s="72"/>
      <c r="AJ34" s="72"/>
      <c r="AK34" s="72"/>
      <c r="AL34" s="70"/>
      <c r="AM34" s="70"/>
      <c r="AN34" s="71"/>
      <c r="AO34" s="71"/>
      <c r="AP34" s="71"/>
      <c r="AQ34" s="148"/>
      <c r="AR34" s="148"/>
      <c r="AS34" s="148"/>
      <c r="AT34" s="71"/>
      <c r="AU34" s="71"/>
      <c r="AV34" s="71" t="n">
        <v>4</v>
      </c>
      <c r="AW34" s="71" t="n">
        <v>4</v>
      </c>
      <c r="AX34" s="71" t="n">
        <v>4</v>
      </c>
      <c r="AY34" s="71" t="n">
        <v>4</v>
      </c>
      <c r="AZ34" s="71" t="n">
        <v>4</v>
      </c>
      <c r="BA34" s="71" t="n">
        <v>4</v>
      </c>
      <c r="BB34" s="71" t="n">
        <v>4</v>
      </c>
      <c r="BC34" s="71" t="n">
        <v>2</v>
      </c>
      <c r="BD34" s="71"/>
      <c r="BE34" s="70"/>
      <c r="BF34" s="70"/>
      <c r="BG34" s="71"/>
      <c r="BH34" s="71"/>
      <c r="BI34" s="71"/>
      <c r="BJ34" s="71"/>
      <c r="BK34" s="71"/>
      <c r="BL34" s="71"/>
      <c r="BM34" s="71"/>
      <c r="BN34" s="73"/>
      <c r="BO34" s="31" t="n">
        <v>30</v>
      </c>
      <c r="BP34" s="149" t="s">
        <v>119</v>
      </c>
    </row>
    <row r="35" customFormat="false" ht="12.75" hidden="false" customHeight="false" outlineLevel="0" collapsed="false">
      <c r="A35" s="61"/>
      <c r="B35" s="63"/>
      <c r="C35" s="63"/>
      <c r="D35" s="64"/>
      <c r="E35" s="151" t="s">
        <v>119</v>
      </c>
      <c r="F35" s="152"/>
      <c r="G35" s="146" t="n">
        <v>6</v>
      </c>
      <c r="H35" s="146" t="n">
        <v>5</v>
      </c>
      <c r="I35" s="146" t="n">
        <v>8</v>
      </c>
      <c r="J35" s="146"/>
      <c r="K35" s="147"/>
      <c r="L35" s="67"/>
      <c r="M35" s="68"/>
      <c r="N35" s="70"/>
      <c r="O35" s="70"/>
      <c r="P35" s="153"/>
      <c r="Q35" s="153"/>
      <c r="R35" s="153"/>
      <c r="S35" s="153"/>
      <c r="T35" s="153"/>
      <c r="U35" s="153"/>
      <c r="V35" s="153"/>
      <c r="W35" s="153"/>
      <c r="X35" s="71"/>
      <c r="Y35" s="148"/>
      <c r="Z35" s="148"/>
      <c r="AA35" s="71"/>
      <c r="AB35" s="71"/>
      <c r="AC35" s="71"/>
      <c r="AD35" s="71"/>
      <c r="AE35" s="71"/>
      <c r="AF35" s="71"/>
      <c r="AG35" s="71"/>
      <c r="AH35" s="71"/>
      <c r="AI35" s="72"/>
      <c r="AJ35" s="72"/>
      <c r="AK35" s="72"/>
      <c r="AL35" s="70"/>
      <c r="AM35" s="70"/>
      <c r="AN35" s="71" t="n">
        <v>4</v>
      </c>
      <c r="AO35" s="71" t="n">
        <v>4</v>
      </c>
      <c r="AP35" s="71" t="n">
        <v>4</v>
      </c>
      <c r="AQ35" s="148"/>
      <c r="AR35" s="148"/>
      <c r="AS35" s="148"/>
      <c r="AT35" s="71" t="n">
        <v>4</v>
      </c>
      <c r="AU35" s="71" t="n">
        <v>4</v>
      </c>
      <c r="AV35" s="153" t="n">
        <v>4</v>
      </c>
      <c r="AW35" s="153" t="n">
        <v>4</v>
      </c>
      <c r="AX35" s="153" t="n">
        <v>2</v>
      </c>
      <c r="AY35" s="153"/>
      <c r="AZ35" s="153"/>
      <c r="BA35" s="153"/>
      <c r="BB35" s="153"/>
      <c r="BC35" s="153"/>
      <c r="BD35" s="71"/>
      <c r="BE35" s="70"/>
      <c r="BF35" s="70"/>
      <c r="BG35" s="71"/>
      <c r="BH35" s="71"/>
      <c r="BI35" s="71"/>
      <c r="BJ35" s="71"/>
      <c r="BK35" s="71"/>
      <c r="BL35" s="71"/>
      <c r="BM35" s="71"/>
      <c r="BN35" s="73"/>
      <c r="BO35" s="31" t="n">
        <v>30</v>
      </c>
      <c r="BP35" s="149" t="s">
        <v>119</v>
      </c>
    </row>
    <row r="36" customFormat="false" ht="12.75" hidden="false" customHeight="false" outlineLevel="0" collapsed="false">
      <c r="A36" s="150"/>
      <c r="B36" s="63"/>
      <c r="C36" s="63"/>
      <c r="D36" s="155"/>
      <c r="E36" s="152" t="s">
        <v>119</v>
      </c>
      <c r="F36" s="152"/>
      <c r="G36" s="146"/>
      <c r="H36" s="146"/>
      <c r="I36" s="146"/>
      <c r="J36" s="146"/>
      <c r="K36" s="147"/>
      <c r="L36" s="67"/>
      <c r="M36" s="68"/>
      <c r="N36" s="70"/>
      <c r="O36" s="70"/>
      <c r="P36" s="153"/>
      <c r="Q36" s="153"/>
      <c r="R36" s="153"/>
      <c r="S36" s="153"/>
      <c r="T36" s="153"/>
      <c r="U36" s="153"/>
      <c r="V36" s="153"/>
      <c r="W36" s="153"/>
      <c r="X36" s="71"/>
      <c r="Y36" s="148" t="s">
        <v>82</v>
      </c>
      <c r="Z36" s="148" t="s">
        <v>82</v>
      </c>
      <c r="AA36" s="71"/>
      <c r="AB36" s="71"/>
      <c r="AC36" s="71"/>
      <c r="AD36" s="71"/>
      <c r="AE36" s="71"/>
      <c r="AF36" s="71"/>
      <c r="AG36" s="71"/>
      <c r="AH36" s="71"/>
      <c r="AI36" s="72"/>
      <c r="AJ36" s="72"/>
      <c r="AK36" s="72"/>
      <c r="AL36" s="70"/>
      <c r="AM36" s="70"/>
      <c r="AN36" s="71"/>
      <c r="AO36" s="71"/>
      <c r="AP36" s="71"/>
      <c r="AQ36" s="148"/>
      <c r="AR36" s="148"/>
      <c r="AS36" s="148"/>
      <c r="AT36" s="71"/>
      <c r="AU36" s="71"/>
      <c r="AV36" s="153"/>
      <c r="AW36" s="153"/>
      <c r="AX36" s="153"/>
      <c r="AY36" s="153"/>
      <c r="AZ36" s="153"/>
      <c r="BA36" s="153"/>
      <c r="BB36" s="153"/>
      <c r="BC36" s="153"/>
      <c r="BD36" s="71"/>
      <c r="BE36" s="70"/>
      <c r="BF36" s="70"/>
      <c r="BG36" s="71"/>
      <c r="BH36" s="71"/>
      <c r="BI36" s="71"/>
      <c r="BJ36" s="71"/>
      <c r="BK36" s="71"/>
      <c r="BL36" s="71"/>
      <c r="BM36" s="71"/>
      <c r="BN36" s="73"/>
      <c r="BO36" s="31" t="n">
        <v>0</v>
      </c>
      <c r="BP36" s="149" t="s">
        <v>119</v>
      </c>
    </row>
    <row r="37" customFormat="false" ht="12.75" hidden="false" customHeight="false" outlineLevel="0" collapsed="false">
      <c r="A37" s="61"/>
      <c r="B37" s="63"/>
      <c r="C37" s="63"/>
      <c r="D37" s="79"/>
      <c r="E37" s="146" t="s">
        <v>119</v>
      </c>
      <c r="F37" s="146"/>
      <c r="G37" s="146"/>
      <c r="H37" s="146"/>
      <c r="I37" s="146"/>
      <c r="J37" s="146"/>
      <c r="K37" s="147"/>
      <c r="L37" s="67"/>
      <c r="M37" s="68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148"/>
      <c r="Z37" s="148"/>
      <c r="AA37" s="71"/>
      <c r="AB37" s="71"/>
      <c r="AC37" s="71"/>
      <c r="AD37" s="71"/>
      <c r="AE37" s="71"/>
      <c r="AF37" s="71"/>
      <c r="AG37" s="71"/>
      <c r="AH37" s="71"/>
      <c r="AI37" s="72"/>
      <c r="AJ37" s="72"/>
      <c r="AK37" s="72"/>
      <c r="AL37" s="70"/>
      <c r="AM37" s="70"/>
      <c r="AN37" s="71"/>
      <c r="AO37" s="71"/>
      <c r="AP37" s="71"/>
      <c r="AQ37" s="148" t="s">
        <v>82</v>
      </c>
      <c r="AR37" s="148" t="s">
        <v>82</v>
      </c>
      <c r="AS37" s="148" t="s">
        <v>82</v>
      </c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0"/>
      <c r="BF37" s="70"/>
      <c r="BG37" s="71"/>
      <c r="BH37" s="71"/>
      <c r="BI37" s="71"/>
      <c r="BJ37" s="71"/>
      <c r="BK37" s="71"/>
      <c r="BL37" s="71"/>
      <c r="BM37" s="71"/>
      <c r="BN37" s="73"/>
      <c r="BO37" s="31" t="n">
        <v>0</v>
      </c>
      <c r="BP37" s="149" t="s">
        <v>119</v>
      </c>
    </row>
    <row r="39" customFormat="false" ht="12.75" hidden="false" customHeight="false" outlineLevel="0" collapsed="false">
      <c r="C39" s="156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9:03:27Z</cp:lastPrinted>
  <dcterms:modified xsi:type="dcterms:W3CDTF">2021-10-24T08:49:00Z</dcterms:modified>
  <cp:revision>0</cp:revision>
  <dc:subject/>
  <dc:title/>
</cp:coreProperties>
</file>