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3(2021) - MOI - 5T" sheetId="1" state="visible" r:id="rId2"/>
    <sheet name="CHUYEN DE" sheetId="2" state="visible" r:id="rId3"/>
    <sheet name="NAM03(2021) - 5T" sheetId="3" state="hidden" r:id="rId4"/>
    <sheet name="NAM03(2021)" sheetId="4" state="hidden" r:id="rId5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_Hlk10192351" vbProcedure="false">NA()</definedName>
    <definedName function="false" hidden="false" localSheetId="1" name="_Hlk10192426" vbProcedure="false">NA()</definedName>
    <definedName function="false" hidden="false" localSheetId="1" name="_Hlk85642006" vbProcedure="false">NA()</definedName>
    <definedName function="false" hidden="false" localSheetId="1" name="_Hlk85642171" vbProcedure="false">NA()</definedName>
    <definedName function="false" hidden="false" localSheetId="1" name="_Hlk85642724" vbProcedure="false">NA()</definedName>
    <definedName function="false" hidden="false" localSheetId="1" name="_Hlk85642791" vbProcedure="false">NA()</definedName>
    <definedName function="false" hidden="false" localSheetId="1" name="_Hlk85643023" vbProcedure="false">NA()</definedName>
    <definedName function="false" hidden="false" localSheetId="1" name="_Hlk85643521" vbProcedure="false">NA()</definedName>
    <definedName function="false" hidden="false" localSheetId="1" name="_Hlk85643744" vbProcedure="false">NA()</definedName>
    <definedName function="false" hidden="false" localSheetId="1" name="_Hlk85644085" vbProcedure="false">NA()</definedName>
    <definedName function="false" hidden="false" localSheetId="1" name="_Hlk85645103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07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HOÀN CHỈNH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GIÁO DỤC MẦM NON - KHÓA: 32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Tổ chức họat động tạo hình cho trẻ mầm non</t>
  </si>
  <si>
    <t xml:space="preserve">A</t>
  </si>
  <si>
    <t xml:space="preserve">Trực tuyến</t>
  </si>
  <si>
    <t xml:space="preserve">CS1</t>
  </si>
  <si>
    <t xml:space="preserve">ThS Phạm Thị Nguyên Chi</t>
  </si>
  <si>
    <t xml:space="preserve">https://meet.google.com/gtf-cdtb-fcm</t>
  </si>
  <si>
    <t xml:space="preserve">B</t>
  </si>
  <si>
    <t xml:space="preserve">https://meet.google.com/hbi-ukis-csw</t>
  </si>
  <si>
    <t xml:space="preserve">C</t>
  </si>
  <si>
    <t xml:space="preserve">ThS Phạm Thảo Thùy Trân</t>
  </si>
  <si>
    <t xml:space="preserve">x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Phát triển và tổ chức thực hiện CT GDMN 2</t>
  </si>
  <si>
    <t xml:space="preserve">ThS Lê Thị Thanh Nga</t>
  </si>
  <si>
    <t xml:space="preserve">ThS Hồ Thị Tường Vân</t>
  </si>
  <si>
    <t xml:space="preserve">Quản lý giáo dục mầm non</t>
  </si>
  <si>
    <t xml:space="preserve">ThS Trần Thị Hồng Sương</t>
  </si>
  <si>
    <t xml:space="preserve">Đánh giá trong giáo dục mầm non</t>
  </si>
  <si>
    <t xml:space="preserve">ThS Nguyễn Thị Phương Anh</t>
  </si>
  <si>
    <t xml:space="preserve">TS Bùi Thị Việt</t>
  </si>
  <si>
    <t xml:space="preserve">Nghề giáo viên mầm non</t>
  </si>
  <si>
    <t xml:space="preserve">ThS Nguyễn Thị Mỹ Hà</t>
  </si>
  <si>
    <t xml:space="preserve">TS Phạm Thu Hương</t>
  </si>
  <si>
    <t xml:space="preserve">Chuyên đề tự chọn</t>
  </si>
  <si>
    <t xml:space="preserve">CĐ1</t>
  </si>
  <si>
    <t xml:space="preserve">ThS Hứa Thị Lan Anh</t>
  </si>
  <si>
    <t xml:space="preserve">CĐ2</t>
  </si>
  <si>
    <t xml:space="preserve">CĐ3</t>
  </si>
  <si>
    <t xml:space="preserve">ThS Huỳnh Sương</t>
  </si>
  <si>
    <t xml:space="preserve">CĐ4</t>
  </si>
  <si>
    <t xml:space="preserve">CĐ6</t>
  </si>
  <si>
    <t xml:space="preserve">ThS Nguyễn Thị Yến Linh</t>
  </si>
  <si>
    <t xml:space="preserve">CĐ7</t>
  </si>
  <si>
    <t xml:space="preserve">TS Nguyễn Thị Hiền</t>
  </si>
  <si>
    <t xml:space="preserve">CĐ8</t>
  </si>
  <si>
    <t xml:space="preserve">ThS. Phùng Duy Hoàng Yến</t>
  </si>
  <si>
    <t xml:space="preserve">QL hành chính nhà nước và quản lý ngành GD&amp;ĐT</t>
  </si>
  <si>
    <t xml:space="preserve">Lê Thanh Phong</t>
  </si>
  <si>
    <t xml:space="preserve">Chuyên đề tự chọn chuyên sâu 1</t>
  </si>
  <si>
    <t xml:space="preserve">N1</t>
  </si>
  <si>
    <t xml:space="preserve">Chu Công Chấn</t>
  </si>
  <si>
    <t xml:space="preserve">N2</t>
  </si>
  <si>
    <t xml:space="preserve">Nguyễn Đình Tình</t>
  </si>
  <si>
    <t xml:space="preserve">Lê Thị Ánh Tuyết</t>
  </si>
  <si>
    <t xml:space="preserve">Phạm Thảo Thùy Trân</t>
  </si>
  <si>
    <t xml:space="preserve">Nguyễn Duy Tâm</t>
  </si>
  <si>
    <t xml:space="preserve">Lê Thị Hằng</t>
  </si>
  <si>
    <t xml:space="preserve">CĐ5</t>
  </si>
  <si>
    <t xml:space="preserve">ThS Phan Thị Minh Hà</t>
  </si>
  <si>
    <t xml:space="preserve">ThS Hoàng Thị Thu Thảo</t>
  </si>
  <si>
    <t xml:space="preserve">Chuyên đề tự chọn chuyên sâu 2 (Trừ Chuyên đề Âm nhạc)</t>
  </si>
  <si>
    <t xml:space="preserve">Trần Thanh Giang</t>
  </si>
  <si>
    <t xml:space="preserve">Dương Hiển Chinh</t>
  </si>
  <si>
    <t xml:space="preserve">Nguyễn Thị Xuân Anh</t>
  </si>
  <si>
    <t xml:space="preserve">Võ Thị Lưu Luyến</t>
  </si>
  <si>
    <t xml:space="preserve">Chuyên đề tự chọn chuyên sâu 3 (Đối với Chuyên đề Âm nhạc HP3-DDCT)</t>
  </si>
  <si>
    <t xml:space="preserve">Đặng Anh Thanh</t>
  </si>
  <si>
    <t xml:space="preserve">Bùi Anh Tôn</t>
  </si>
  <si>
    <t xml:space="preserve">Chuyên đề tự chọn chuyên sâu 3 (Trừ Chuyên đề Âm nhạc)</t>
  </si>
  <si>
    <t xml:space="preserve">Chuyên đề tự chọn chuyên sâu 2 (Đối với Chuyên đề Âm nhạc HP3-DDCT)</t>
  </si>
  <si>
    <t xml:space="preserve">Thực tập cuối khóa 1</t>
  </si>
  <si>
    <t xml:space="preserve">5 tuần</t>
  </si>
  <si>
    <t xml:space="preserve">Thực tập cuối khóa 2</t>
  </si>
  <si>
    <t xml:space="preserve">Khóa luận tốt nghiệp (hoặc HP thay thế khóa luận)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 30/4 -&gt; </t>
    </r>
    <r>
      <rPr>
        <b val="true"/>
        <sz val="9"/>
        <rFont val="Times New Roman"/>
        <family val="1"/>
      </rPr>
      <t xml:space="preserve">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Vương Chí Cao</t>
  </si>
  <si>
    <t xml:space="preserve">CHUYÊN ĐỀ TỰ CHỌN</t>
  </si>
  <si>
    <t xml:space="preserve">STT</t>
  </si>
  <si>
    <t xml:space="preserve">Chuyên đề</t>
  </si>
  <si>
    <t xml:space="preserve">Giảng viên</t>
  </si>
  <si>
    <t xml:space="preserve">Số nhóm</t>
  </si>
  <si>
    <t xml:space="preserve">Số lượng SV/nhóm</t>
  </si>
  <si>
    <t xml:space="preserve">Tổ chức trò chơi phát triển ngôn ngữ cho trẻ mầm non</t>
  </si>
  <si>
    <t xml:space="preserve">Hứa Thị Lan Anh</t>
  </si>
  <si>
    <t xml:space="preserve">Trò chơi phát triển nhận thức cảm tính cho trẻ MN</t>
  </si>
  <si>
    <t xml:space="preserve">ThS. Nguyễn Thị Phương Anh</t>
  </si>
  <si>
    <t xml:space="preserve">Ứng dụng phương pháp giáo dục Montessori trong sinh hoạt hàng ngày của trẻ</t>
  </si>
  <si>
    <t xml:space="preserve">ThS. Huỳnh Sương</t>
  </si>
  <si>
    <t xml:space="preserve">Tổ chức hội lễ cho trẻ ở  trường MN</t>
  </si>
  <si>
    <t xml:space="preserve">TS. Bùi Thị Việt </t>
  </si>
  <si>
    <t xml:space="preserve">Tổ chức kể chuyện sáng tạo cho trẻ MN</t>
  </si>
  <si>
    <t xml:space="preserve">ThS. Vũ Thị Lụa</t>
  </si>
  <si>
    <t xml:space="preserve">Tổ chức hoạt động phát triển tình cảm và kỹ năng XH cho trẻ MN</t>
  </si>
  <si>
    <t xml:space="preserve">ThS. Nguyễn Thị Yến Linh</t>
  </si>
  <si>
    <t xml:space="preserve">Giáo dục kỹ năng sống cho trẻ MN</t>
  </si>
  <si>
    <t xml:space="preserve">TS. Nguyễn Thị Hiền
ThS. Phùng Duy Hoàng Yến (Khoa mời Cô Yến cùng dạy)</t>
  </si>
  <si>
    <t xml:space="preserve">Phát triển kỹ năng giao tiếp cho trẻ MN</t>
  </si>
  <si>
    <t xml:space="preserve">TS. Nguyễn Thị Hiền
ThS. Phùng Duy Hoàng Yến</t>
  </si>
  <si>
    <t xml:space="preserve">CHUYÊN ĐỀ TỰ CHỌN CHUYÊN SÂU</t>
  </si>
  <si>
    <t xml:space="preserve">Âm nhạc nâng cao và phát triển năng khiếu Âm nhạc cho trẻ mầm non 1,2,3</t>
  </si>
  <si>
    <t xml:space="preserve">KHOA ÂM NHẠC</t>
  </si>
  <si>
    <t xml:space="preserve">Mỹ thuật nâng cao và phát triển năng khiếu Mỹ thuật cho trẻ mầm non 1-2-3 (nhóm 1)</t>
  </si>
  <si>
    <t xml:space="preserve">KHOA MY THUẬT</t>
  </si>
  <si>
    <t xml:space="preserve">Mỹ thuật nâng cao và phát triển năng khiếu Mỹ thuật cho trẻ mầm non 1-2-3 (nhóm 2)</t>
  </si>
  <si>
    <t xml:space="preserve">Phạm Thị Nguyên Chi</t>
  </si>
  <si>
    <t xml:space="preserve">Giáo dục trẻ có nhu cầu đặc biệt trong trường mầm non: </t>
  </si>
  <si>
    <r>
      <rPr>
        <sz val="12"/>
        <color rgb="FF000000"/>
        <rFont val="Times New Roman"/>
        <family val="1"/>
      </rPr>
      <t xml:space="preserve">* GD trẻ khiếm thị </t>
    </r>
    <r>
      <rPr>
        <b val="true"/>
        <sz val="12"/>
        <color rgb="FF000000"/>
        <rFont val="Times New Roman"/>
        <family val="1"/>
      </rPr>
      <t xml:space="preserve">(30t)</t>
    </r>
  </si>
  <si>
    <r>
      <rPr>
        <sz val="12"/>
        <color rgb="FF000000"/>
        <rFont val="Times New Roman"/>
        <family val="1"/>
      </rPr>
      <t xml:space="preserve">* GD trẻ CPTTT </t>
    </r>
    <r>
      <rPr>
        <b val="true"/>
        <sz val="12"/>
        <color rgb="FF000000"/>
        <rFont val="Times New Roman"/>
        <family val="1"/>
      </rPr>
      <t xml:space="preserve">(45t)</t>
    </r>
  </si>
  <si>
    <t xml:space="preserve">Nguyễn Thị Xuân Anh và Trần Thanh Toàn</t>
  </si>
  <si>
    <r>
      <rPr>
        <sz val="12"/>
        <color rgb="FF000000"/>
        <rFont val="Times New Roman"/>
        <family val="1"/>
      </rPr>
      <t xml:space="preserve">* GD trẻ khiếm thính </t>
    </r>
    <r>
      <rPr>
        <b val="true"/>
        <sz val="12"/>
        <color rgb="FF000000"/>
        <rFont val="Times New Roman"/>
        <family val="1"/>
      </rPr>
      <t xml:space="preserve">(30t)</t>
    </r>
  </si>
  <si>
    <t xml:space="preserve">Nguyễn Hoàng Cúc</t>
  </si>
  <si>
    <t xml:space="preserve">Phương pháp giảng dạy Tiếng Anh cho trẻ mầm non 1</t>
  </si>
  <si>
    <t xml:space="preserve">Lê Thị Hằng (30 tiết)</t>
  </si>
  <si>
    <t xml:space="preserve">Phương pháp giảng dạy Tiếng Anh cho trẻ mầm non 2</t>
  </si>
  <si>
    <t xml:space="preserve">Hà Cao Thị Hồng Thu (15 tiết)</t>
  </si>
  <si>
    <t xml:space="preserve">Võ Thị Lưu Luyến (30 tiết)</t>
  </si>
  <si>
    <t xml:space="preserve">Phương pháp giảng dạy Tiếng Anh cho trẻ mầm non 3</t>
  </si>
  <si>
    <t xml:space="preserve">Hà Cao Thị Hồng Thu (5 tiết)</t>
  </si>
  <si>
    <t xml:space="preserve">Võ Thị Lưu Luyến (25 tiết)</t>
  </si>
  <si>
    <t xml:space="preserve">Chăm sóc giáo dục trẻ nhà trẻ thông qua hoạt động với đồ vật trong trường MN 1-2-3</t>
  </si>
  <si>
    <t xml:space="preserve">ThS. Phan Thị Minh Hà</t>
  </si>
  <si>
    <t xml:space="preserve">Tổ chức hoạt động phát triển nhận thức cho trẻ MN 1 – 2 – 3 (nhóm 1)</t>
  </si>
  <si>
    <t xml:space="preserve">ThS. Hoàng Thị Thu Thảo 1-2</t>
  </si>
  <si>
    <t xml:space="preserve">ThS. Hứa Thị Lan Anh 3</t>
  </si>
  <si>
    <t xml:space="preserve">Tổ chức hoạt động phát triển nhận thức cho trẻ MN 1 – 2 – 3 (nhóm 2)</t>
  </si>
  <si>
    <t xml:space="preserve">ThS. Hồ Thị Tường Vân 1-2</t>
  </si>
  <si>
    <t xml:space="preserve">ThS. Mạc Thùy Linh 3</t>
  </si>
  <si>
    <t xml:space="preserve">DỰ THẢO LẦN 2: NGÀY 17/10/2021</t>
  </si>
  <si>
    <t xml:space="preserve">DỰ THẢO LẦN 1: NGÀY 24/08/2021</t>
  </si>
  <si>
    <t xml:space="preserve">Chuyên đề tự chọn chuyên sâu 2</t>
  </si>
  <si>
    <t xml:space="preserve">Chuyên đề tự chọn chuyên sâu 3</t>
  </si>
  <si>
    <t xml:space="preserve">2,6</t>
  </si>
  <si>
    <t xml:space="preserve">Tiết 1: 7h30 -&gt; 8h20</t>
  </si>
  <si>
    <t xml:space="preserve">Tiết 5: 12h45 -&gt; 13h35</t>
  </si>
  <si>
    <t xml:space="preserve">Tiết 2: 8h20 -&gt; 9h10</t>
  </si>
  <si>
    <t xml:space="preserve">Tiết 6: 13h35 -&gt; 14h25</t>
  </si>
  <si>
    <t xml:space="preserve">Ca 3 (C3): 13h00 -&gt; 15h15</t>
  </si>
  <si>
    <t xml:space="preserve">Tiết 3: 9h30 -&gt; 10h20</t>
  </si>
  <si>
    <t xml:space="preserve">Tiết 7: 14h40 -&gt; 15h30</t>
  </si>
  <si>
    <t xml:space="preserve">Tiết 4: 10h20 -&gt; 11h10</t>
  </si>
  <si>
    <t xml:space="preserve">Tiết 8: 15h30 -&gt; 16h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7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name val="Times New Roman"/>
      <family val="1"/>
      <charset val="163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0" name="Straight Connector 1"/>
        <xdr:cNvSpPr/>
      </xdr:nvSpPr>
      <xdr:spPr>
        <a:xfrm>
          <a:off x="804240" y="48564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27522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27522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27522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4" name="Straight Connector 1"/>
        <xdr:cNvSpPr/>
      </xdr:nvSpPr>
      <xdr:spPr>
        <a:xfrm>
          <a:off x="804240" y="48564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5" name="Straight Connector 2"/>
        <xdr:cNvSpPr/>
      </xdr:nvSpPr>
      <xdr:spPr>
        <a:xfrm>
          <a:off x="127522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6" name="Straight Connector 1"/>
        <xdr:cNvSpPr/>
      </xdr:nvSpPr>
      <xdr:spPr>
        <a:xfrm>
          <a:off x="804240" y="48564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7" name="Straight Connector 2"/>
        <xdr:cNvSpPr/>
      </xdr:nvSpPr>
      <xdr:spPr>
        <a:xfrm>
          <a:off x="125611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4" topLeftCell="S84" activePane="bottomRight" state="frozen"/>
      <selection pane="topLeft" activeCell="A1" activeCellId="0" sqref="A1"/>
      <selection pane="topRight" activeCell="S1" activeCellId="0" sqref="S1"/>
      <selection pane="bottomLeft" activeCell="A84" activeCellId="0" sqref="A84"/>
      <selection pane="bottomRight" activeCell="AB95" activeCellId="0" sqref="A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2.99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7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7.5" hidden="false" customHeight="true" outlineLevel="0" collapsed="false">
      <c r="A10" s="23"/>
      <c r="B10" s="23"/>
      <c r="C10" s="23"/>
      <c r="D10" s="13"/>
      <c r="E10" s="13"/>
      <c r="F10" s="13"/>
      <c r="G10" s="14"/>
      <c r="H10" s="14"/>
      <c r="I10" s="14"/>
      <c r="J10" s="1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3" customFormat="true" ht="32.25" hidden="false" customHeight="tru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6" t="s">
        <v>16</v>
      </c>
      <c r="G11" s="27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28" t="s">
        <v>23</v>
      </c>
      <c r="N11" s="29" t="s">
        <v>24</v>
      </c>
      <c r="O11" s="29"/>
      <c r="P11" s="29"/>
      <c r="Q11" s="29"/>
      <c r="R11" s="29"/>
      <c r="S11" s="30" t="s">
        <v>25</v>
      </c>
      <c r="T11" s="30"/>
      <c r="U11" s="30"/>
      <c r="V11" s="30"/>
      <c r="W11" s="31" t="s">
        <v>26</v>
      </c>
      <c r="X11" s="31"/>
      <c r="Y11" s="31"/>
      <c r="Z11" s="31"/>
      <c r="AA11" s="31"/>
      <c r="AB11" s="30" t="s">
        <v>27</v>
      </c>
      <c r="AC11" s="30"/>
      <c r="AD11" s="30"/>
      <c r="AE11" s="30"/>
      <c r="AF11" s="30" t="s">
        <v>28</v>
      </c>
      <c r="AG11" s="30"/>
      <c r="AH11" s="30"/>
      <c r="AI11" s="30"/>
      <c r="AJ11" s="30" t="s">
        <v>29</v>
      </c>
      <c r="AK11" s="30"/>
      <c r="AL11" s="30"/>
      <c r="AM11" s="30"/>
      <c r="AN11" s="30"/>
      <c r="AO11" s="30" t="s">
        <v>30</v>
      </c>
      <c r="AP11" s="30"/>
      <c r="AQ11" s="30"/>
      <c r="AR11" s="30"/>
      <c r="AS11" s="30" t="s">
        <v>31</v>
      </c>
      <c r="AT11" s="30"/>
      <c r="AU11" s="30"/>
      <c r="AV11" s="30"/>
      <c r="AW11" s="30" t="s">
        <v>32</v>
      </c>
      <c r="AX11" s="30"/>
      <c r="AY11" s="30"/>
      <c r="AZ11" s="30"/>
      <c r="BA11" s="30"/>
      <c r="BB11" s="30" t="s">
        <v>33</v>
      </c>
      <c r="BC11" s="30"/>
      <c r="BD11" s="30"/>
      <c r="BE11" s="30"/>
      <c r="BF11" s="30" t="s">
        <v>34</v>
      </c>
      <c r="BG11" s="30"/>
      <c r="BH11" s="30"/>
      <c r="BI11" s="30"/>
      <c r="BJ11" s="31" t="s">
        <v>35</v>
      </c>
      <c r="BK11" s="31"/>
      <c r="BL11" s="31"/>
      <c r="BM11" s="31"/>
      <c r="BN11" s="31"/>
      <c r="BO11" s="32"/>
    </row>
    <row r="12" s="33" customFormat="true" ht="9.7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28" t="s">
        <v>36</v>
      </c>
      <c r="N12" s="34" t="n">
        <v>1</v>
      </c>
      <c r="O12" s="35" t="n">
        <v>2</v>
      </c>
      <c r="P12" s="35" t="n">
        <v>3</v>
      </c>
      <c r="Q12" s="35" t="n">
        <v>4</v>
      </c>
      <c r="R12" s="35" t="n">
        <v>5</v>
      </c>
      <c r="S12" s="35" t="n">
        <v>6</v>
      </c>
      <c r="T12" s="35" t="n">
        <v>7</v>
      </c>
      <c r="U12" s="35" t="n">
        <v>8</v>
      </c>
      <c r="V12" s="35" t="n">
        <v>9</v>
      </c>
      <c r="W12" s="35" t="n">
        <v>10</v>
      </c>
      <c r="X12" s="35" t="n">
        <v>11</v>
      </c>
      <c r="Y12" s="35" t="n">
        <v>12</v>
      </c>
      <c r="Z12" s="35" t="n">
        <v>13</v>
      </c>
      <c r="AA12" s="35" t="n">
        <v>14</v>
      </c>
      <c r="AB12" s="35" t="n">
        <v>15</v>
      </c>
      <c r="AC12" s="35" t="n">
        <v>16</v>
      </c>
      <c r="AD12" s="35" t="n">
        <v>17</v>
      </c>
      <c r="AE12" s="35" t="n">
        <v>18</v>
      </c>
      <c r="AF12" s="35" t="n">
        <v>19</v>
      </c>
      <c r="AG12" s="35" t="n">
        <v>20</v>
      </c>
      <c r="AH12" s="35" t="n">
        <v>21</v>
      </c>
      <c r="AI12" s="35" t="n">
        <v>22</v>
      </c>
      <c r="AJ12" s="35" t="n">
        <v>23</v>
      </c>
      <c r="AK12" s="35" t="n">
        <v>24</v>
      </c>
      <c r="AL12" s="35" t="n">
        <v>25</v>
      </c>
      <c r="AM12" s="35" t="n">
        <v>26</v>
      </c>
      <c r="AN12" s="35" t="n">
        <v>27</v>
      </c>
      <c r="AO12" s="35" t="n">
        <v>28</v>
      </c>
      <c r="AP12" s="35" t="n">
        <v>29</v>
      </c>
      <c r="AQ12" s="35" t="n">
        <v>30</v>
      </c>
      <c r="AR12" s="35" t="n">
        <v>31</v>
      </c>
      <c r="AS12" s="35" t="n">
        <v>32</v>
      </c>
      <c r="AT12" s="35" t="n">
        <v>33</v>
      </c>
      <c r="AU12" s="35" t="n">
        <v>34</v>
      </c>
      <c r="AV12" s="35" t="n">
        <v>35</v>
      </c>
      <c r="AW12" s="35" t="n">
        <v>36</v>
      </c>
      <c r="AX12" s="35" t="n">
        <v>37</v>
      </c>
      <c r="AY12" s="35" t="n">
        <v>38</v>
      </c>
      <c r="AZ12" s="35" t="n">
        <v>39</v>
      </c>
      <c r="BA12" s="35" t="n">
        <v>40</v>
      </c>
      <c r="BB12" s="35" t="n">
        <v>41</v>
      </c>
      <c r="BC12" s="35" t="n">
        <v>42</v>
      </c>
      <c r="BD12" s="35" t="n">
        <v>43</v>
      </c>
      <c r="BE12" s="35" t="n">
        <v>44</v>
      </c>
      <c r="BF12" s="35" t="n">
        <v>45</v>
      </c>
      <c r="BG12" s="35" t="n">
        <v>46</v>
      </c>
      <c r="BH12" s="35" t="n">
        <v>47</v>
      </c>
      <c r="BI12" s="35" t="n">
        <v>48</v>
      </c>
      <c r="BJ12" s="35" t="n">
        <v>49</v>
      </c>
      <c r="BK12" s="35" t="n">
        <v>50</v>
      </c>
      <c r="BL12" s="35" t="n">
        <v>51</v>
      </c>
      <c r="BM12" s="35" t="n">
        <v>52</v>
      </c>
      <c r="BN12" s="36" t="n">
        <v>53</v>
      </c>
      <c r="BO12" s="32"/>
    </row>
    <row r="13" s="33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28"/>
      <c r="N13" s="37" t="n">
        <v>30</v>
      </c>
      <c r="O13" s="38" t="n">
        <v>6</v>
      </c>
      <c r="P13" s="38" t="n">
        <v>13</v>
      </c>
      <c r="Q13" s="38" t="n">
        <v>20</v>
      </c>
      <c r="R13" s="38" t="n">
        <v>27</v>
      </c>
      <c r="S13" s="38" t="n">
        <v>4</v>
      </c>
      <c r="T13" s="38" t="n">
        <v>11</v>
      </c>
      <c r="U13" s="38" t="n">
        <v>18</v>
      </c>
      <c r="V13" s="38" t="n">
        <v>25</v>
      </c>
      <c r="W13" s="38" t="n">
        <v>1</v>
      </c>
      <c r="X13" s="38" t="n">
        <v>8</v>
      </c>
      <c r="Y13" s="38" t="n">
        <v>15</v>
      </c>
      <c r="Z13" s="38" t="n">
        <v>22</v>
      </c>
      <c r="AA13" s="38" t="n">
        <v>29</v>
      </c>
      <c r="AB13" s="38" t="n">
        <v>6</v>
      </c>
      <c r="AC13" s="38" t="n">
        <v>13</v>
      </c>
      <c r="AD13" s="38" t="n">
        <v>20</v>
      </c>
      <c r="AE13" s="38" t="n">
        <v>27</v>
      </c>
      <c r="AF13" s="39" t="n">
        <v>3</v>
      </c>
      <c r="AG13" s="38" t="n">
        <v>10</v>
      </c>
      <c r="AH13" s="38" t="n">
        <v>17</v>
      </c>
      <c r="AI13" s="38" t="n">
        <v>24</v>
      </c>
      <c r="AJ13" s="38" t="n">
        <v>31</v>
      </c>
      <c r="AK13" s="38" t="n">
        <v>7</v>
      </c>
      <c r="AL13" s="38" t="n">
        <v>14</v>
      </c>
      <c r="AM13" s="38" t="n">
        <v>21</v>
      </c>
      <c r="AN13" s="38" t="n">
        <v>28</v>
      </c>
      <c r="AO13" s="38" t="n">
        <v>7</v>
      </c>
      <c r="AP13" s="38" t="n">
        <v>14</v>
      </c>
      <c r="AQ13" s="38" t="n">
        <v>21</v>
      </c>
      <c r="AR13" s="38" t="n">
        <v>28</v>
      </c>
      <c r="AS13" s="38" t="n">
        <v>4</v>
      </c>
      <c r="AT13" s="39" t="n">
        <v>11</v>
      </c>
      <c r="AU13" s="38" t="n">
        <v>18</v>
      </c>
      <c r="AV13" s="38" t="n">
        <v>25</v>
      </c>
      <c r="AW13" s="39" t="n">
        <v>2</v>
      </c>
      <c r="AX13" s="38" t="n">
        <v>9</v>
      </c>
      <c r="AY13" s="38" t="n">
        <v>16</v>
      </c>
      <c r="AZ13" s="38" t="n">
        <v>23</v>
      </c>
      <c r="BA13" s="38" t="n">
        <v>30</v>
      </c>
      <c r="BB13" s="38" t="n">
        <v>6</v>
      </c>
      <c r="BC13" s="38" t="n">
        <v>13</v>
      </c>
      <c r="BD13" s="38" t="n">
        <v>20</v>
      </c>
      <c r="BE13" s="38" t="n">
        <v>27</v>
      </c>
      <c r="BF13" s="38" t="n">
        <v>4</v>
      </c>
      <c r="BG13" s="38" t="n">
        <v>11</v>
      </c>
      <c r="BH13" s="38" t="n">
        <v>18</v>
      </c>
      <c r="BI13" s="38" t="n">
        <v>25</v>
      </c>
      <c r="BJ13" s="38" t="n">
        <v>1</v>
      </c>
      <c r="BK13" s="38" t="n">
        <v>8</v>
      </c>
      <c r="BL13" s="38" t="n">
        <v>15</v>
      </c>
      <c r="BM13" s="38" t="n">
        <v>22</v>
      </c>
      <c r="BN13" s="40" t="n">
        <v>29</v>
      </c>
      <c r="BO13" s="32"/>
    </row>
    <row r="14" s="33" customFormat="true" ht="11.25" hidden="false" customHeight="true" outlineLevel="0" collapsed="false">
      <c r="A14" s="25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28"/>
      <c r="N14" s="41" t="n">
        <v>5</v>
      </c>
      <c r="O14" s="42" t="n">
        <v>12</v>
      </c>
      <c r="P14" s="42" t="n">
        <v>19</v>
      </c>
      <c r="Q14" s="42" t="n">
        <v>26</v>
      </c>
      <c r="R14" s="42" t="n">
        <v>3</v>
      </c>
      <c r="S14" s="42" t="n">
        <v>10</v>
      </c>
      <c r="T14" s="42" t="n">
        <v>17</v>
      </c>
      <c r="U14" s="42" t="n">
        <v>24</v>
      </c>
      <c r="V14" s="42" t="n">
        <v>31</v>
      </c>
      <c r="W14" s="42" t="n">
        <v>7</v>
      </c>
      <c r="X14" s="42" t="n">
        <v>14</v>
      </c>
      <c r="Y14" s="42" t="n">
        <v>21</v>
      </c>
      <c r="Z14" s="42" t="n">
        <v>28</v>
      </c>
      <c r="AA14" s="42" t="n">
        <v>5</v>
      </c>
      <c r="AB14" s="42" t="n">
        <v>12</v>
      </c>
      <c r="AC14" s="42" t="n">
        <v>19</v>
      </c>
      <c r="AD14" s="42" t="n">
        <v>26</v>
      </c>
      <c r="AE14" s="42" t="n">
        <v>2</v>
      </c>
      <c r="AF14" s="42" t="n">
        <v>9</v>
      </c>
      <c r="AG14" s="42" t="n">
        <v>16</v>
      </c>
      <c r="AH14" s="42" t="n">
        <v>23</v>
      </c>
      <c r="AI14" s="42" t="n">
        <v>30</v>
      </c>
      <c r="AJ14" s="42" t="n">
        <v>6</v>
      </c>
      <c r="AK14" s="42" t="n">
        <v>13</v>
      </c>
      <c r="AL14" s="42" t="n">
        <v>20</v>
      </c>
      <c r="AM14" s="42" t="n">
        <v>27</v>
      </c>
      <c r="AN14" s="42" t="n">
        <v>6</v>
      </c>
      <c r="AO14" s="42" t="n">
        <v>13</v>
      </c>
      <c r="AP14" s="42" t="n">
        <v>20</v>
      </c>
      <c r="AQ14" s="42" t="n">
        <v>27</v>
      </c>
      <c r="AR14" s="42" t="n">
        <v>3</v>
      </c>
      <c r="AS14" s="42" t="n">
        <v>10</v>
      </c>
      <c r="AT14" s="42" t="n">
        <v>17</v>
      </c>
      <c r="AU14" s="42" t="n">
        <v>24</v>
      </c>
      <c r="AV14" s="42" t="n">
        <v>1</v>
      </c>
      <c r="AW14" s="42" t="n">
        <v>8</v>
      </c>
      <c r="AX14" s="42" t="n">
        <v>15</v>
      </c>
      <c r="AY14" s="42" t="n">
        <v>22</v>
      </c>
      <c r="AZ14" s="42" t="n">
        <v>29</v>
      </c>
      <c r="BA14" s="42" t="n">
        <v>5</v>
      </c>
      <c r="BB14" s="42" t="n">
        <v>12</v>
      </c>
      <c r="BC14" s="42" t="n">
        <v>19</v>
      </c>
      <c r="BD14" s="42" t="n">
        <v>26</v>
      </c>
      <c r="BE14" s="42" t="n">
        <v>3</v>
      </c>
      <c r="BF14" s="42" t="n">
        <v>10</v>
      </c>
      <c r="BG14" s="42" t="n">
        <v>17</v>
      </c>
      <c r="BH14" s="42" t="n">
        <v>24</v>
      </c>
      <c r="BI14" s="42" t="n">
        <v>31</v>
      </c>
      <c r="BJ14" s="42" t="n">
        <v>7</v>
      </c>
      <c r="BK14" s="42" t="n">
        <v>14</v>
      </c>
      <c r="BL14" s="42" t="n">
        <v>21</v>
      </c>
      <c r="BM14" s="42" t="n">
        <v>28</v>
      </c>
      <c r="BN14" s="43" t="n">
        <v>4</v>
      </c>
      <c r="BO14" s="32"/>
    </row>
    <row r="15" s="57" customFormat="true" ht="18" hidden="false" customHeight="true" outlineLevel="0" collapsed="false">
      <c r="A15" s="44" t="n">
        <v>1</v>
      </c>
      <c r="B15" s="45" t="s">
        <v>37</v>
      </c>
      <c r="C15" s="45" t="n">
        <v>2</v>
      </c>
      <c r="D15" s="46" t="n">
        <v>30</v>
      </c>
      <c r="E15" s="47" t="s">
        <v>38</v>
      </c>
      <c r="F15" s="47"/>
      <c r="G15" s="47" t="n">
        <v>2</v>
      </c>
      <c r="H15" s="47" t="n">
        <v>1</v>
      </c>
      <c r="I15" s="47" t="n">
        <f aca="false">H15+3</f>
        <v>4</v>
      </c>
      <c r="J15" s="48" t="s">
        <v>39</v>
      </c>
      <c r="K15" s="49" t="s">
        <v>40</v>
      </c>
      <c r="L15" s="50" t="s">
        <v>41</v>
      </c>
      <c r="M15" s="51"/>
      <c r="N15" s="52"/>
      <c r="O15" s="52"/>
      <c r="P15" s="52"/>
      <c r="Q15" s="52"/>
      <c r="R15" s="52"/>
      <c r="S15" s="53"/>
      <c r="T15" s="53"/>
      <c r="U15" s="53"/>
      <c r="V15" s="54" t="n">
        <v>4</v>
      </c>
      <c r="W15" s="54" t="n">
        <v>4</v>
      </c>
      <c r="X15" s="54" t="n">
        <v>4</v>
      </c>
      <c r="Y15" s="54" t="n">
        <v>4</v>
      </c>
      <c r="Z15" s="54" t="n">
        <v>4</v>
      </c>
      <c r="AA15" s="54" t="n">
        <v>5</v>
      </c>
      <c r="AB15" s="54" t="n">
        <v>5</v>
      </c>
      <c r="AC15" s="54"/>
      <c r="AD15" s="54"/>
      <c r="AE15" s="54"/>
      <c r="AF15" s="54"/>
      <c r="AG15" s="53"/>
      <c r="AH15" s="53"/>
      <c r="AI15" s="55"/>
      <c r="AJ15" s="55"/>
      <c r="AK15" s="55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6"/>
      <c r="BO15" s="32" t="n">
        <f aca="false">SUM(N15:BN15)</f>
        <v>30</v>
      </c>
      <c r="BP15" s="57" t="s">
        <v>42</v>
      </c>
    </row>
    <row r="16" s="57" customFormat="true" ht="18" hidden="false" customHeight="true" outlineLevel="0" collapsed="false">
      <c r="A16" s="44"/>
      <c r="B16" s="45"/>
      <c r="C16" s="45"/>
      <c r="D16" s="46"/>
      <c r="E16" s="58" t="s">
        <v>43</v>
      </c>
      <c r="F16" s="58"/>
      <c r="G16" s="58" t="n">
        <v>2</v>
      </c>
      <c r="H16" s="58" t="n">
        <v>6</v>
      </c>
      <c r="I16" s="58" t="n">
        <f aca="false">H16+3</f>
        <v>9</v>
      </c>
      <c r="J16" s="59" t="s">
        <v>39</v>
      </c>
      <c r="K16" s="49"/>
      <c r="L16" s="60" t="s">
        <v>41</v>
      </c>
      <c r="M16" s="51"/>
      <c r="N16" s="61"/>
      <c r="O16" s="61"/>
      <c r="P16" s="61"/>
      <c r="Q16" s="61"/>
      <c r="R16" s="61"/>
      <c r="S16" s="62"/>
      <c r="T16" s="62"/>
      <c r="U16" s="62"/>
      <c r="V16" s="63" t="n">
        <v>4</v>
      </c>
      <c r="W16" s="63" t="n">
        <v>4</v>
      </c>
      <c r="X16" s="63" t="n">
        <v>4</v>
      </c>
      <c r="Y16" s="63" t="n">
        <v>4</v>
      </c>
      <c r="Z16" s="63" t="n">
        <v>4</v>
      </c>
      <c r="AA16" s="63" t="n">
        <v>5</v>
      </c>
      <c r="AB16" s="63" t="n">
        <v>5</v>
      </c>
      <c r="AC16" s="63"/>
      <c r="AD16" s="63"/>
      <c r="AE16" s="63"/>
      <c r="AF16" s="63"/>
      <c r="AG16" s="62"/>
      <c r="AH16" s="62"/>
      <c r="AI16" s="64"/>
      <c r="AJ16" s="64"/>
      <c r="AK16" s="64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5"/>
      <c r="BO16" s="32" t="n">
        <f aca="false">SUM(N16:BN16)</f>
        <v>30</v>
      </c>
      <c r="BP16" s="57" t="s">
        <v>44</v>
      </c>
    </row>
    <row r="17" s="57" customFormat="true" ht="18" hidden="false" customHeight="true" outlineLevel="0" collapsed="false">
      <c r="A17" s="44"/>
      <c r="B17" s="45"/>
      <c r="C17" s="45"/>
      <c r="D17" s="46"/>
      <c r="E17" s="58" t="s">
        <v>45</v>
      </c>
      <c r="F17" s="58"/>
      <c r="G17" s="58" t="n">
        <v>3</v>
      </c>
      <c r="H17" s="58" t="n">
        <v>1</v>
      </c>
      <c r="I17" s="58" t="n">
        <f aca="false">H17+3</f>
        <v>4</v>
      </c>
      <c r="J17" s="59" t="s">
        <v>39</v>
      </c>
      <c r="K17" s="49"/>
      <c r="L17" s="60" t="s">
        <v>46</v>
      </c>
      <c r="M17" s="51"/>
      <c r="N17" s="61"/>
      <c r="O17" s="61"/>
      <c r="P17" s="61"/>
      <c r="Q17" s="61"/>
      <c r="R17" s="61"/>
      <c r="S17" s="62"/>
      <c r="T17" s="62"/>
      <c r="U17" s="62"/>
      <c r="V17" s="63" t="n">
        <v>4</v>
      </c>
      <c r="W17" s="63" t="n">
        <v>4</v>
      </c>
      <c r="X17" s="63" t="n">
        <v>4</v>
      </c>
      <c r="Y17" s="63" t="n">
        <v>4</v>
      </c>
      <c r="Z17" s="63" t="n">
        <v>4</v>
      </c>
      <c r="AA17" s="63" t="n">
        <v>5</v>
      </c>
      <c r="AB17" s="63" t="n">
        <v>5</v>
      </c>
      <c r="AC17" s="63"/>
      <c r="AD17" s="63"/>
      <c r="AE17" s="63"/>
      <c r="AF17" s="63"/>
      <c r="AG17" s="62"/>
      <c r="AH17" s="62"/>
      <c r="AI17" s="64"/>
      <c r="AJ17" s="64"/>
      <c r="AK17" s="64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5"/>
      <c r="BO17" s="32" t="n">
        <f aca="false">SUM(N17:BN17)</f>
        <v>30</v>
      </c>
      <c r="BP17" s="57" t="s">
        <v>47</v>
      </c>
    </row>
    <row r="18" s="57" customFormat="true" ht="18" hidden="false" customHeight="true" outlineLevel="0" collapsed="false">
      <c r="A18" s="44"/>
      <c r="B18" s="45"/>
      <c r="C18" s="45"/>
      <c r="D18" s="46"/>
      <c r="E18" s="58" t="s">
        <v>48</v>
      </c>
      <c r="F18" s="58"/>
      <c r="G18" s="58" t="n">
        <v>3</v>
      </c>
      <c r="H18" s="58" t="n">
        <v>6</v>
      </c>
      <c r="I18" s="58" t="n">
        <f aca="false">H18+3</f>
        <v>9</v>
      </c>
      <c r="J18" s="59" t="s">
        <v>39</v>
      </c>
      <c r="K18" s="49"/>
      <c r="L18" s="60" t="s">
        <v>46</v>
      </c>
      <c r="M18" s="51"/>
      <c r="N18" s="61"/>
      <c r="O18" s="61"/>
      <c r="P18" s="61"/>
      <c r="Q18" s="61"/>
      <c r="R18" s="61"/>
      <c r="S18" s="62"/>
      <c r="T18" s="62"/>
      <c r="U18" s="62"/>
      <c r="V18" s="63" t="n">
        <v>4</v>
      </c>
      <c r="W18" s="63" t="n">
        <v>4</v>
      </c>
      <c r="X18" s="63" t="n">
        <v>4</v>
      </c>
      <c r="Y18" s="63" t="n">
        <v>4</v>
      </c>
      <c r="Z18" s="63" t="n">
        <v>4</v>
      </c>
      <c r="AA18" s="63" t="n">
        <v>5</v>
      </c>
      <c r="AB18" s="63" t="n">
        <v>5</v>
      </c>
      <c r="AC18" s="63"/>
      <c r="AD18" s="63"/>
      <c r="AE18" s="63"/>
      <c r="AF18" s="63"/>
      <c r="AG18" s="62"/>
      <c r="AH18" s="62"/>
      <c r="AI18" s="64"/>
      <c r="AJ18" s="64"/>
      <c r="AK18" s="64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5"/>
      <c r="BO18" s="32" t="n">
        <f aca="false">SUM(N18:BN18)</f>
        <v>30</v>
      </c>
      <c r="BP18" s="57" t="s">
        <v>47</v>
      </c>
    </row>
    <row r="19" s="57" customFormat="true" ht="18" hidden="false" customHeight="true" outlineLevel="0" collapsed="false">
      <c r="A19" s="44"/>
      <c r="B19" s="45"/>
      <c r="C19" s="45"/>
      <c r="D19" s="46"/>
      <c r="E19" s="58" t="s">
        <v>49</v>
      </c>
      <c r="F19" s="58"/>
      <c r="G19" s="58" t="n">
        <v>4</v>
      </c>
      <c r="H19" s="58" t="n">
        <v>1</v>
      </c>
      <c r="I19" s="58" t="n">
        <f aca="false">H19+3</f>
        <v>4</v>
      </c>
      <c r="J19" s="59" t="s">
        <v>39</v>
      </c>
      <c r="K19" s="49"/>
      <c r="L19" s="60" t="s">
        <v>46</v>
      </c>
      <c r="M19" s="51"/>
      <c r="N19" s="61"/>
      <c r="O19" s="61"/>
      <c r="P19" s="61"/>
      <c r="Q19" s="61"/>
      <c r="R19" s="61"/>
      <c r="S19" s="62"/>
      <c r="T19" s="62"/>
      <c r="U19" s="62"/>
      <c r="V19" s="63" t="n">
        <v>4</v>
      </c>
      <c r="W19" s="63" t="n">
        <v>4</v>
      </c>
      <c r="X19" s="63" t="n">
        <v>4</v>
      </c>
      <c r="Y19" s="63" t="n">
        <v>4</v>
      </c>
      <c r="Z19" s="63" t="n">
        <v>4</v>
      </c>
      <c r="AA19" s="63" t="n">
        <v>5</v>
      </c>
      <c r="AB19" s="63" t="n">
        <v>5</v>
      </c>
      <c r="AC19" s="63"/>
      <c r="AD19" s="63"/>
      <c r="AE19" s="63"/>
      <c r="AF19" s="63"/>
      <c r="AG19" s="62"/>
      <c r="AH19" s="62"/>
      <c r="AI19" s="64"/>
      <c r="AJ19" s="64"/>
      <c r="AK19" s="64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5"/>
      <c r="BO19" s="32" t="n">
        <f aca="false">SUM(N19:BN19)</f>
        <v>30</v>
      </c>
      <c r="BP19" s="57" t="s">
        <v>47</v>
      </c>
    </row>
    <row r="20" s="57" customFormat="true" ht="18" hidden="false" customHeight="true" outlineLevel="0" collapsed="false">
      <c r="A20" s="44"/>
      <c r="B20" s="45"/>
      <c r="C20" s="45"/>
      <c r="D20" s="46"/>
      <c r="E20" s="58" t="s">
        <v>50</v>
      </c>
      <c r="F20" s="58"/>
      <c r="G20" s="66" t="n">
        <v>4</v>
      </c>
      <c r="H20" s="66" t="n">
        <v>6</v>
      </c>
      <c r="I20" s="58" t="n">
        <f aca="false">H20+3</f>
        <v>9</v>
      </c>
      <c r="J20" s="59" t="s">
        <v>39</v>
      </c>
      <c r="K20" s="49"/>
      <c r="L20" s="60" t="s">
        <v>46</v>
      </c>
      <c r="M20" s="51"/>
      <c r="N20" s="61"/>
      <c r="O20" s="61"/>
      <c r="P20" s="61"/>
      <c r="Q20" s="61"/>
      <c r="R20" s="61"/>
      <c r="S20" s="62"/>
      <c r="T20" s="62"/>
      <c r="U20" s="62"/>
      <c r="V20" s="63" t="n">
        <v>4</v>
      </c>
      <c r="W20" s="63" t="n">
        <v>4</v>
      </c>
      <c r="X20" s="63" t="n">
        <v>4</v>
      </c>
      <c r="Y20" s="63" t="n">
        <v>4</v>
      </c>
      <c r="Z20" s="63" t="n">
        <v>4</v>
      </c>
      <c r="AA20" s="63" t="n">
        <v>5</v>
      </c>
      <c r="AB20" s="63" t="n">
        <v>5</v>
      </c>
      <c r="AC20" s="63"/>
      <c r="AD20" s="63"/>
      <c r="AE20" s="63"/>
      <c r="AF20" s="63"/>
      <c r="AG20" s="62"/>
      <c r="AH20" s="62"/>
      <c r="AI20" s="64"/>
      <c r="AJ20" s="64"/>
      <c r="AK20" s="64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5"/>
      <c r="BO20" s="32" t="n">
        <f aca="false">SUM(N20:BN20)</f>
        <v>30</v>
      </c>
      <c r="BP20" s="57" t="s">
        <v>47</v>
      </c>
    </row>
    <row r="21" s="57" customFormat="true" ht="18" hidden="false" customHeight="true" outlineLevel="0" collapsed="false">
      <c r="A21" s="44"/>
      <c r="B21" s="45"/>
      <c r="C21" s="45"/>
      <c r="D21" s="46"/>
      <c r="E21" s="58" t="s">
        <v>51</v>
      </c>
      <c r="F21" s="58"/>
      <c r="G21" s="66" t="n">
        <v>6</v>
      </c>
      <c r="H21" s="66" t="n">
        <v>1</v>
      </c>
      <c r="I21" s="58" t="n">
        <f aca="false">H21+3</f>
        <v>4</v>
      </c>
      <c r="J21" s="59" t="s">
        <v>39</v>
      </c>
      <c r="K21" s="49"/>
      <c r="L21" s="60" t="s">
        <v>46</v>
      </c>
      <c r="M21" s="51"/>
      <c r="N21" s="61"/>
      <c r="O21" s="61"/>
      <c r="P21" s="61"/>
      <c r="Q21" s="61"/>
      <c r="R21" s="61"/>
      <c r="S21" s="62"/>
      <c r="T21" s="62"/>
      <c r="U21" s="62"/>
      <c r="V21" s="63" t="n">
        <v>4</v>
      </c>
      <c r="W21" s="63" t="n">
        <v>4</v>
      </c>
      <c r="X21" s="63" t="n">
        <v>4</v>
      </c>
      <c r="Y21" s="63" t="n">
        <v>4</v>
      </c>
      <c r="Z21" s="63" t="n">
        <v>4</v>
      </c>
      <c r="AA21" s="63" t="n">
        <v>5</v>
      </c>
      <c r="AB21" s="63" t="n">
        <v>5</v>
      </c>
      <c r="AC21" s="63"/>
      <c r="AD21" s="63"/>
      <c r="AE21" s="63"/>
      <c r="AF21" s="63"/>
      <c r="AG21" s="62"/>
      <c r="AH21" s="62"/>
      <c r="AI21" s="64"/>
      <c r="AJ21" s="64"/>
      <c r="AK21" s="64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5"/>
      <c r="BO21" s="32" t="n">
        <f aca="false">SUM(N21:BN21)</f>
        <v>30</v>
      </c>
      <c r="BP21" s="57" t="s">
        <v>47</v>
      </c>
    </row>
    <row r="22" s="57" customFormat="true" ht="18" hidden="false" customHeight="true" outlineLevel="0" collapsed="false">
      <c r="A22" s="44"/>
      <c r="B22" s="45"/>
      <c r="C22" s="45"/>
      <c r="D22" s="46"/>
      <c r="E22" s="67" t="s">
        <v>52</v>
      </c>
      <c r="F22" s="67"/>
      <c r="G22" s="68" t="n">
        <v>6</v>
      </c>
      <c r="H22" s="68" t="n">
        <v>6</v>
      </c>
      <c r="I22" s="67" t="n">
        <f aca="false">H22+3</f>
        <v>9</v>
      </c>
      <c r="J22" s="69" t="s">
        <v>39</v>
      </c>
      <c r="K22" s="49"/>
      <c r="L22" s="70" t="s">
        <v>46</v>
      </c>
      <c r="M22" s="51"/>
      <c r="N22" s="71"/>
      <c r="O22" s="71"/>
      <c r="P22" s="71"/>
      <c r="Q22" s="71"/>
      <c r="R22" s="71"/>
      <c r="S22" s="72"/>
      <c r="T22" s="72"/>
      <c r="U22" s="72"/>
      <c r="V22" s="73" t="n">
        <v>4</v>
      </c>
      <c r="W22" s="73" t="n">
        <v>4</v>
      </c>
      <c r="X22" s="73" t="n">
        <v>4</v>
      </c>
      <c r="Y22" s="73" t="n">
        <v>4</v>
      </c>
      <c r="Z22" s="73" t="n">
        <v>4</v>
      </c>
      <c r="AA22" s="63" t="n">
        <v>5</v>
      </c>
      <c r="AB22" s="73" t="n">
        <v>5</v>
      </c>
      <c r="AC22" s="73"/>
      <c r="AD22" s="73"/>
      <c r="AE22" s="73"/>
      <c r="AF22" s="73"/>
      <c r="AG22" s="72"/>
      <c r="AH22" s="72"/>
      <c r="AI22" s="74"/>
      <c r="AJ22" s="74"/>
      <c r="AK22" s="74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5"/>
      <c r="BO22" s="32" t="n">
        <f aca="false">SUM(N22:BN22)</f>
        <v>30</v>
      </c>
      <c r="BP22" s="57" t="s">
        <v>47</v>
      </c>
    </row>
    <row r="23" s="57" customFormat="true" ht="18" hidden="false" customHeight="true" outlineLevel="0" collapsed="false">
      <c r="A23" s="44" t="n">
        <v>2</v>
      </c>
      <c r="B23" s="45" t="s">
        <v>53</v>
      </c>
      <c r="C23" s="45" t="n">
        <v>2</v>
      </c>
      <c r="D23" s="46" t="n">
        <v>30</v>
      </c>
      <c r="E23" s="47" t="s">
        <v>38</v>
      </c>
      <c r="F23" s="47"/>
      <c r="G23" s="47" t="n">
        <v>3</v>
      </c>
      <c r="H23" s="47" t="n">
        <v>1</v>
      </c>
      <c r="I23" s="47" t="n">
        <f aca="false">H23+3</f>
        <v>4</v>
      </c>
      <c r="J23" s="48" t="s">
        <v>39</v>
      </c>
      <c r="K23" s="49" t="s">
        <v>40</v>
      </c>
      <c r="L23" s="50" t="s">
        <v>54</v>
      </c>
      <c r="M23" s="51"/>
      <c r="N23" s="52"/>
      <c r="O23" s="52"/>
      <c r="P23" s="52"/>
      <c r="Q23" s="52"/>
      <c r="R23" s="52"/>
      <c r="S23" s="53"/>
      <c r="T23" s="53"/>
      <c r="U23" s="53"/>
      <c r="V23" s="54"/>
      <c r="W23" s="54"/>
      <c r="X23" s="54"/>
      <c r="Y23" s="54" t="n">
        <v>4</v>
      </c>
      <c r="Z23" s="54" t="n">
        <v>4</v>
      </c>
      <c r="AA23" s="54" t="n">
        <v>4</v>
      </c>
      <c r="AB23" s="54" t="n">
        <v>4</v>
      </c>
      <c r="AC23" s="54" t="n">
        <v>4</v>
      </c>
      <c r="AD23" s="54" t="n">
        <v>5</v>
      </c>
      <c r="AE23" s="54" t="n">
        <v>5</v>
      </c>
      <c r="AF23" s="54"/>
      <c r="AG23" s="53"/>
      <c r="AH23" s="53"/>
      <c r="AI23" s="55"/>
      <c r="AJ23" s="55"/>
      <c r="AK23" s="55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6"/>
      <c r="BO23" s="32" t="n">
        <f aca="false">SUM(N23:BN23)</f>
        <v>30</v>
      </c>
      <c r="BP23" s="57" t="s">
        <v>47</v>
      </c>
    </row>
    <row r="24" s="57" customFormat="true" ht="18" hidden="false" customHeight="true" outlineLevel="0" collapsed="false">
      <c r="A24" s="44"/>
      <c r="B24" s="45"/>
      <c r="C24" s="45"/>
      <c r="D24" s="46"/>
      <c r="E24" s="58" t="s">
        <v>43</v>
      </c>
      <c r="F24" s="58"/>
      <c r="G24" s="58" t="n">
        <v>3</v>
      </c>
      <c r="H24" s="58" t="n">
        <v>6</v>
      </c>
      <c r="I24" s="58" t="n">
        <f aca="false">H24+3</f>
        <v>9</v>
      </c>
      <c r="J24" s="59" t="s">
        <v>39</v>
      </c>
      <c r="K24" s="49"/>
      <c r="L24" s="60" t="s">
        <v>54</v>
      </c>
      <c r="M24" s="51"/>
      <c r="N24" s="61"/>
      <c r="O24" s="61"/>
      <c r="P24" s="61"/>
      <c r="Q24" s="61"/>
      <c r="R24" s="61"/>
      <c r="S24" s="62"/>
      <c r="T24" s="62"/>
      <c r="U24" s="62"/>
      <c r="V24" s="63"/>
      <c r="W24" s="63"/>
      <c r="X24" s="63"/>
      <c r="Y24" s="63" t="n">
        <v>4</v>
      </c>
      <c r="Z24" s="63" t="n">
        <v>4</v>
      </c>
      <c r="AA24" s="63" t="n">
        <v>4</v>
      </c>
      <c r="AB24" s="63" t="n">
        <v>4</v>
      </c>
      <c r="AC24" s="63" t="n">
        <v>4</v>
      </c>
      <c r="AD24" s="63" t="n">
        <v>5</v>
      </c>
      <c r="AE24" s="63" t="n">
        <v>5</v>
      </c>
      <c r="AF24" s="63"/>
      <c r="AG24" s="62"/>
      <c r="AH24" s="62"/>
      <c r="AI24" s="64"/>
      <c r="AJ24" s="64"/>
      <c r="AK24" s="64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5"/>
      <c r="BO24" s="32" t="n">
        <f aca="false">SUM(N24:BN24)</f>
        <v>30</v>
      </c>
      <c r="BP24" s="57" t="s">
        <v>47</v>
      </c>
    </row>
    <row r="25" s="57" customFormat="true" ht="18" hidden="false" customHeight="true" outlineLevel="0" collapsed="false">
      <c r="A25" s="44"/>
      <c r="B25" s="45"/>
      <c r="C25" s="45"/>
      <c r="D25" s="46"/>
      <c r="E25" s="58" t="s">
        <v>45</v>
      </c>
      <c r="F25" s="58"/>
      <c r="G25" s="58" t="n">
        <v>4</v>
      </c>
      <c r="H25" s="58" t="n">
        <v>1</v>
      </c>
      <c r="I25" s="58" t="n">
        <f aca="false">H25+3</f>
        <v>4</v>
      </c>
      <c r="J25" s="59" t="s">
        <v>39</v>
      </c>
      <c r="K25" s="49"/>
      <c r="L25" s="60" t="s">
        <v>41</v>
      </c>
      <c r="M25" s="51"/>
      <c r="N25" s="61"/>
      <c r="O25" s="61"/>
      <c r="P25" s="61"/>
      <c r="Q25" s="61"/>
      <c r="R25" s="61"/>
      <c r="S25" s="62"/>
      <c r="T25" s="62"/>
      <c r="U25" s="62"/>
      <c r="V25" s="63"/>
      <c r="W25" s="63"/>
      <c r="X25" s="63"/>
      <c r="Y25" s="63" t="n">
        <v>4</v>
      </c>
      <c r="Z25" s="63" t="n">
        <v>4</v>
      </c>
      <c r="AA25" s="63" t="n">
        <v>4</v>
      </c>
      <c r="AB25" s="63" t="n">
        <v>4</v>
      </c>
      <c r="AC25" s="63" t="n">
        <v>4</v>
      </c>
      <c r="AD25" s="63" t="n">
        <v>5</v>
      </c>
      <c r="AE25" s="63" t="n">
        <v>5</v>
      </c>
      <c r="AF25" s="63"/>
      <c r="AG25" s="62"/>
      <c r="AH25" s="62"/>
      <c r="AI25" s="64"/>
      <c r="AJ25" s="64"/>
      <c r="AK25" s="64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5"/>
      <c r="BO25" s="32" t="n">
        <f aca="false">SUM(N25:BN25)</f>
        <v>30</v>
      </c>
      <c r="BP25" s="57" t="s">
        <v>47</v>
      </c>
    </row>
    <row r="26" s="57" customFormat="true" ht="18" hidden="false" customHeight="true" outlineLevel="0" collapsed="false">
      <c r="A26" s="44"/>
      <c r="B26" s="45"/>
      <c r="C26" s="45"/>
      <c r="D26" s="46"/>
      <c r="E26" s="58" t="s">
        <v>48</v>
      </c>
      <c r="F26" s="58"/>
      <c r="G26" s="58" t="n">
        <v>4</v>
      </c>
      <c r="H26" s="58" t="n">
        <v>6</v>
      </c>
      <c r="I26" s="58" t="n">
        <f aca="false">H26+3</f>
        <v>9</v>
      </c>
      <c r="J26" s="59" t="s">
        <v>39</v>
      </c>
      <c r="K26" s="49"/>
      <c r="L26" s="60" t="s">
        <v>41</v>
      </c>
      <c r="M26" s="51"/>
      <c r="N26" s="61"/>
      <c r="O26" s="61"/>
      <c r="P26" s="61"/>
      <c r="Q26" s="61"/>
      <c r="R26" s="61"/>
      <c r="S26" s="62"/>
      <c r="T26" s="62"/>
      <c r="U26" s="62"/>
      <c r="V26" s="63"/>
      <c r="W26" s="63"/>
      <c r="X26" s="63"/>
      <c r="Y26" s="63" t="n">
        <v>4</v>
      </c>
      <c r="Z26" s="63" t="n">
        <v>4</v>
      </c>
      <c r="AA26" s="63" t="n">
        <v>4</v>
      </c>
      <c r="AB26" s="63" t="n">
        <v>4</v>
      </c>
      <c r="AC26" s="63" t="n">
        <v>4</v>
      </c>
      <c r="AD26" s="63" t="n">
        <v>5</v>
      </c>
      <c r="AE26" s="63" t="n">
        <v>5</v>
      </c>
      <c r="AF26" s="63"/>
      <c r="AG26" s="62"/>
      <c r="AH26" s="62"/>
      <c r="AI26" s="64"/>
      <c r="AJ26" s="64"/>
      <c r="AK26" s="64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5"/>
      <c r="BO26" s="32" t="n">
        <f aca="false">SUM(N26:BN26)</f>
        <v>30</v>
      </c>
      <c r="BP26" s="57" t="s">
        <v>47</v>
      </c>
    </row>
    <row r="27" s="57" customFormat="true" ht="18" hidden="false" customHeight="true" outlineLevel="0" collapsed="false">
      <c r="A27" s="44"/>
      <c r="B27" s="45"/>
      <c r="C27" s="45"/>
      <c r="D27" s="46"/>
      <c r="E27" s="58" t="s">
        <v>49</v>
      </c>
      <c r="F27" s="58"/>
      <c r="G27" s="58" t="n">
        <v>6</v>
      </c>
      <c r="H27" s="58" t="n">
        <v>1</v>
      </c>
      <c r="I27" s="58" t="n">
        <f aca="false">H27+3</f>
        <v>4</v>
      </c>
      <c r="J27" s="59" t="s">
        <v>39</v>
      </c>
      <c r="K27" s="49"/>
      <c r="L27" s="60" t="s">
        <v>41</v>
      </c>
      <c r="M27" s="51"/>
      <c r="N27" s="61"/>
      <c r="O27" s="61"/>
      <c r="P27" s="61"/>
      <c r="Q27" s="61"/>
      <c r="R27" s="61"/>
      <c r="S27" s="62"/>
      <c r="T27" s="62"/>
      <c r="U27" s="62"/>
      <c r="V27" s="63"/>
      <c r="W27" s="63"/>
      <c r="X27" s="63"/>
      <c r="Y27" s="63" t="n">
        <v>4</v>
      </c>
      <c r="Z27" s="63" t="n">
        <v>4</v>
      </c>
      <c r="AA27" s="63" t="n">
        <v>4</v>
      </c>
      <c r="AB27" s="63" t="n">
        <v>4</v>
      </c>
      <c r="AC27" s="63" t="n">
        <v>4</v>
      </c>
      <c r="AD27" s="63" t="n">
        <v>5</v>
      </c>
      <c r="AE27" s="63" t="n">
        <v>5</v>
      </c>
      <c r="AF27" s="63"/>
      <c r="AG27" s="62"/>
      <c r="AH27" s="62"/>
      <c r="AI27" s="64"/>
      <c r="AJ27" s="64"/>
      <c r="AK27" s="64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5"/>
      <c r="BO27" s="32" t="n">
        <f aca="false">SUM(N27:BN27)</f>
        <v>30</v>
      </c>
      <c r="BP27" s="57" t="s">
        <v>47</v>
      </c>
    </row>
    <row r="28" s="57" customFormat="true" ht="18" hidden="false" customHeight="true" outlineLevel="0" collapsed="false">
      <c r="A28" s="44"/>
      <c r="B28" s="45"/>
      <c r="C28" s="45"/>
      <c r="D28" s="46"/>
      <c r="E28" s="58" t="s">
        <v>50</v>
      </c>
      <c r="F28" s="58"/>
      <c r="G28" s="66" t="n">
        <v>6</v>
      </c>
      <c r="H28" s="66" t="n">
        <v>6</v>
      </c>
      <c r="I28" s="58" t="n">
        <f aca="false">H28+3</f>
        <v>9</v>
      </c>
      <c r="J28" s="59" t="s">
        <v>39</v>
      </c>
      <c r="K28" s="49"/>
      <c r="L28" s="60" t="s">
        <v>41</v>
      </c>
      <c r="M28" s="51"/>
      <c r="N28" s="61"/>
      <c r="O28" s="61"/>
      <c r="P28" s="61"/>
      <c r="Q28" s="61"/>
      <c r="R28" s="61"/>
      <c r="S28" s="62"/>
      <c r="T28" s="62"/>
      <c r="U28" s="62"/>
      <c r="V28" s="63"/>
      <c r="W28" s="63"/>
      <c r="X28" s="63"/>
      <c r="Y28" s="63" t="n">
        <v>4</v>
      </c>
      <c r="Z28" s="63" t="n">
        <v>4</v>
      </c>
      <c r="AA28" s="63" t="n">
        <v>4</v>
      </c>
      <c r="AB28" s="63" t="n">
        <v>4</v>
      </c>
      <c r="AC28" s="63" t="n">
        <v>4</v>
      </c>
      <c r="AD28" s="63" t="n">
        <v>5</v>
      </c>
      <c r="AE28" s="63" t="n">
        <v>5</v>
      </c>
      <c r="AF28" s="63"/>
      <c r="AG28" s="62"/>
      <c r="AH28" s="62"/>
      <c r="AI28" s="64"/>
      <c r="AJ28" s="64"/>
      <c r="AK28" s="64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5"/>
      <c r="BO28" s="32" t="n">
        <f aca="false">SUM(N28:BN28)</f>
        <v>30</v>
      </c>
      <c r="BP28" s="57" t="s">
        <v>47</v>
      </c>
    </row>
    <row r="29" s="57" customFormat="true" ht="18" hidden="false" customHeight="true" outlineLevel="0" collapsed="false">
      <c r="A29" s="44"/>
      <c r="B29" s="45"/>
      <c r="C29" s="45"/>
      <c r="D29" s="46"/>
      <c r="E29" s="58" t="s">
        <v>51</v>
      </c>
      <c r="F29" s="58"/>
      <c r="G29" s="66" t="n">
        <v>2</v>
      </c>
      <c r="H29" s="66" t="n">
        <v>1</v>
      </c>
      <c r="I29" s="58" t="n">
        <f aca="false">H29+3</f>
        <v>4</v>
      </c>
      <c r="J29" s="59" t="s">
        <v>39</v>
      </c>
      <c r="K29" s="49"/>
      <c r="L29" s="60" t="s">
        <v>55</v>
      </c>
      <c r="M29" s="51"/>
      <c r="N29" s="61"/>
      <c r="O29" s="61"/>
      <c r="P29" s="61"/>
      <c r="Q29" s="61"/>
      <c r="R29" s="61"/>
      <c r="S29" s="62"/>
      <c r="T29" s="62"/>
      <c r="U29" s="62"/>
      <c r="V29" s="63"/>
      <c r="W29" s="63"/>
      <c r="X29" s="63"/>
      <c r="Y29" s="63" t="n">
        <v>4</v>
      </c>
      <c r="Z29" s="63" t="n">
        <v>4</v>
      </c>
      <c r="AA29" s="63" t="n">
        <v>4</v>
      </c>
      <c r="AB29" s="63" t="n">
        <v>4</v>
      </c>
      <c r="AC29" s="63" t="n">
        <v>4</v>
      </c>
      <c r="AD29" s="63" t="n">
        <v>5</v>
      </c>
      <c r="AE29" s="63" t="n">
        <v>5</v>
      </c>
      <c r="AF29" s="63"/>
      <c r="AG29" s="62"/>
      <c r="AH29" s="62"/>
      <c r="AI29" s="64"/>
      <c r="AJ29" s="64"/>
      <c r="AK29" s="64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5"/>
      <c r="BO29" s="32" t="n">
        <f aca="false">SUM(N29:BN29)</f>
        <v>30</v>
      </c>
      <c r="BP29" s="57" t="s">
        <v>47</v>
      </c>
    </row>
    <row r="30" s="57" customFormat="true" ht="18" hidden="false" customHeight="true" outlineLevel="0" collapsed="false">
      <c r="A30" s="44"/>
      <c r="B30" s="45"/>
      <c r="C30" s="45"/>
      <c r="D30" s="46"/>
      <c r="E30" s="67" t="s">
        <v>52</v>
      </c>
      <c r="F30" s="67"/>
      <c r="G30" s="68" t="n">
        <v>2</v>
      </c>
      <c r="H30" s="68" t="n">
        <v>6</v>
      </c>
      <c r="I30" s="67" t="n">
        <f aca="false">H30+3</f>
        <v>9</v>
      </c>
      <c r="J30" s="69" t="s">
        <v>39</v>
      </c>
      <c r="K30" s="49"/>
      <c r="L30" s="70" t="s">
        <v>55</v>
      </c>
      <c r="M30" s="51"/>
      <c r="N30" s="71"/>
      <c r="O30" s="71"/>
      <c r="P30" s="71"/>
      <c r="Q30" s="71"/>
      <c r="R30" s="71"/>
      <c r="S30" s="72"/>
      <c r="T30" s="72"/>
      <c r="U30" s="72"/>
      <c r="V30" s="73"/>
      <c r="W30" s="73"/>
      <c r="X30" s="73"/>
      <c r="Y30" s="73" t="n">
        <v>4</v>
      </c>
      <c r="Z30" s="73" t="n">
        <v>4</v>
      </c>
      <c r="AA30" s="73" t="n">
        <v>4</v>
      </c>
      <c r="AB30" s="73" t="n">
        <v>4</v>
      </c>
      <c r="AC30" s="73" t="n">
        <v>4</v>
      </c>
      <c r="AD30" s="73" t="n">
        <v>5</v>
      </c>
      <c r="AE30" s="73" t="n">
        <v>5</v>
      </c>
      <c r="AF30" s="73"/>
      <c r="AG30" s="72"/>
      <c r="AH30" s="72"/>
      <c r="AI30" s="74"/>
      <c r="AJ30" s="74"/>
      <c r="AK30" s="74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5"/>
      <c r="BO30" s="32" t="n">
        <f aca="false">SUM(N30:BN30)</f>
        <v>30</v>
      </c>
      <c r="BP30" s="57" t="s">
        <v>47</v>
      </c>
    </row>
    <row r="31" s="57" customFormat="true" ht="18" hidden="false" customHeight="true" outlineLevel="0" collapsed="false">
      <c r="A31" s="44" t="n">
        <v>3</v>
      </c>
      <c r="B31" s="45" t="s">
        <v>56</v>
      </c>
      <c r="C31" s="45" t="n">
        <v>2</v>
      </c>
      <c r="D31" s="46" t="n">
        <v>30</v>
      </c>
      <c r="E31" s="47" t="s">
        <v>38</v>
      </c>
      <c r="F31" s="47"/>
      <c r="G31" s="47" t="n">
        <v>4</v>
      </c>
      <c r="H31" s="47" t="n">
        <v>1</v>
      </c>
      <c r="I31" s="47" t="n">
        <f aca="false">H31+3</f>
        <v>4</v>
      </c>
      <c r="J31" s="48" t="s">
        <v>39</v>
      </c>
      <c r="K31" s="49" t="s">
        <v>40</v>
      </c>
      <c r="L31" s="50" t="s">
        <v>57</v>
      </c>
      <c r="M31" s="51"/>
      <c r="N31" s="52"/>
      <c r="O31" s="52"/>
      <c r="P31" s="52"/>
      <c r="Q31" s="52"/>
      <c r="R31" s="52"/>
      <c r="S31" s="53"/>
      <c r="T31" s="53"/>
      <c r="U31" s="53"/>
      <c r="V31" s="54" t="n">
        <v>4</v>
      </c>
      <c r="W31" s="54" t="n">
        <v>4</v>
      </c>
      <c r="X31" s="54" t="n">
        <v>4</v>
      </c>
      <c r="Y31" s="54" t="n">
        <v>4</v>
      </c>
      <c r="Z31" s="54" t="n">
        <v>4</v>
      </c>
      <c r="AA31" s="54" t="n">
        <v>5</v>
      </c>
      <c r="AB31" s="54" t="n">
        <v>5</v>
      </c>
      <c r="AC31" s="54"/>
      <c r="AD31" s="54"/>
      <c r="AE31" s="54"/>
      <c r="AF31" s="54"/>
      <c r="AG31" s="53"/>
      <c r="AH31" s="53"/>
      <c r="AI31" s="55"/>
      <c r="AJ31" s="55"/>
      <c r="AK31" s="55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6"/>
      <c r="BO31" s="32" t="n">
        <f aca="false">SUM(N31:BN31)</f>
        <v>30</v>
      </c>
      <c r="BP31" s="57" t="s">
        <v>47</v>
      </c>
    </row>
    <row r="32" s="57" customFormat="true" ht="18" hidden="false" customHeight="true" outlineLevel="0" collapsed="false">
      <c r="A32" s="44"/>
      <c r="B32" s="45"/>
      <c r="C32" s="45"/>
      <c r="D32" s="46"/>
      <c r="E32" s="58" t="s">
        <v>43</v>
      </c>
      <c r="F32" s="58"/>
      <c r="G32" s="58" t="n">
        <v>4</v>
      </c>
      <c r="H32" s="58" t="n">
        <v>6</v>
      </c>
      <c r="I32" s="58" t="n">
        <f aca="false">H32+3</f>
        <v>9</v>
      </c>
      <c r="J32" s="59" t="s">
        <v>39</v>
      </c>
      <c r="K32" s="49"/>
      <c r="L32" s="60" t="s">
        <v>57</v>
      </c>
      <c r="M32" s="51"/>
      <c r="N32" s="61"/>
      <c r="O32" s="61"/>
      <c r="P32" s="61"/>
      <c r="Q32" s="61"/>
      <c r="R32" s="61"/>
      <c r="S32" s="62"/>
      <c r="T32" s="62"/>
      <c r="U32" s="62"/>
      <c r="V32" s="63" t="n">
        <v>4</v>
      </c>
      <c r="W32" s="63" t="n">
        <v>4</v>
      </c>
      <c r="X32" s="63" t="n">
        <v>4</v>
      </c>
      <c r="Y32" s="63" t="n">
        <v>4</v>
      </c>
      <c r="Z32" s="63" t="n">
        <v>4</v>
      </c>
      <c r="AA32" s="63" t="n">
        <v>5</v>
      </c>
      <c r="AB32" s="63" t="n">
        <v>5</v>
      </c>
      <c r="AC32" s="63"/>
      <c r="AD32" s="63"/>
      <c r="AE32" s="63"/>
      <c r="AF32" s="63"/>
      <c r="AG32" s="62"/>
      <c r="AH32" s="62"/>
      <c r="AI32" s="64"/>
      <c r="AJ32" s="64"/>
      <c r="AK32" s="64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5"/>
      <c r="BO32" s="32" t="n">
        <f aca="false">SUM(N32:BN32)</f>
        <v>30</v>
      </c>
      <c r="BP32" s="57" t="s">
        <v>47</v>
      </c>
    </row>
    <row r="33" s="57" customFormat="true" ht="18" hidden="false" customHeight="true" outlineLevel="0" collapsed="false">
      <c r="A33" s="44"/>
      <c r="B33" s="45"/>
      <c r="C33" s="45"/>
      <c r="D33" s="46"/>
      <c r="E33" s="58" t="s">
        <v>45</v>
      </c>
      <c r="F33" s="58"/>
      <c r="G33" s="58" t="n">
        <v>6</v>
      </c>
      <c r="H33" s="58" t="n">
        <v>1</v>
      </c>
      <c r="I33" s="58" t="n">
        <f aca="false">H33+3</f>
        <v>4</v>
      </c>
      <c r="J33" s="59" t="s">
        <v>39</v>
      </c>
      <c r="K33" s="49"/>
      <c r="L33" s="60" t="s">
        <v>57</v>
      </c>
      <c r="M33" s="51"/>
      <c r="N33" s="61"/>
      <c r="O33" s="61"/>
      <c r="P33" s="61"/>
      <c r="Q33" s="61"/>
      <c r="R33" s="61"/>
      <c r="S33" s="62"/>
      <c r="T33" s="62"/>
      <c r="U33" s="62"/>
      <c r="V33" s="63" t="n">
        <v>4</v>
      </c>
      <c r="W33" s="63" t="n">
        <v>4</v>
      </c>
      <c r="X33" s="63" t="n">
        <v>4</v>
      </c>
      <c r="Y33" s="63" t="n">
        <v>4</v>
      </c>
      <c r="Z33" s="63" t="n">
        <v>4</v>
      </c>
      <c r="AA33" s="63" t="n">
        <v>5</v>
      </c>
      <c r="AB33" s="63" t="n">
        <v>5</v>
      </c>
      <c r="AC33" s="63"/>
      <c r="AD33" s="63"/>
      <c r="AE33" s="63"/>
      <c r="AF33" s="63"/>
      <c r="AG33" s="62"/>
      <c r="AH33" s="62"/>
      <c r="AI33" s="64"/>
      <c r="AJ33" s="64"/>
      <c r="AK33" s="64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5"/>
      <c r="BO33" s="32" t="n">
        <f aca="false">SUM(N33:BN33)</f>
        <v>30</v>
      </c>
      <c r="BP33" s="57" t="s">
        <v>47</v>
      </c>
    </row>
    <row r="34" s="57" customFormat="true" ht="18" hidden="false" customHeight="true" outlineLevel="0" collapsed="false">
      <c r="A34" s="44"/>
      <c r="B34" s="45"/>
      <c r="C34" s="45"/>
      <c r="D34" s="46"/>
      <c r="E34" s="58" t="s">
        <v>48</v>
      </c>
      <c r="F34" s="58"/>
      <c r="G34" s="58" t="n">
        <v>6</v>
      </c>
      <c r="H34" s="58" t="n">
        <v>6</v>
      </c>
      <c r="I34" s="58" t="n">
        <f aca="false">H34+3</f>
        <v>9</v>
      </c>
      <c r="J34" s="59" t="s">
        <v>39</v>
      </c>
      <c r="K34" s="49"/>
      <c r="L34" s="60" t="s">
        <v>57</v>
      </c>
      <c r="M34" s="51"/>
      <c r="N34" s="61"/>
      <c r="O34" s="61"/>
      <c r="P34" s="61"/>
      <c r="Q34" s="61"/>
      <c r="R34" s="61"/>
      <c r="S34" s="62"/>
      <c r="T34" s="62"/>
      <c r="U34" s="62"/>
      <c r="V34" s="63" t="n">
        <v>4</v>
      </c>
      <c r="W34" s="63" t="n">
        <v>4</v>
      </c>
      <c r="X34" s="63" t="n">
        <v>4</v>
      </c>
      <c r="Y34" s="63" t="n">
        <v>4</v>
      </c>
      <c r="Z34" s="63" t="n">
        <v>4</v>
      </c>
      <c r="AA34" s="63" t="n">
        <v>5</v>
      </c>
      <c r="AB34" s="63" t="n">
        <v>5</v>
      </c>
      <c r="AC34" s="63"/>
      <c r="AD34" s="63"/>
      <c r="AE34" s="63"/>
      <c r="AF34" s="63"/>
      <c r="AG34" s="62"/>
      <c r="AH34" s="62"/>
      <c r="AI34" s="64"/>
      <c r="AJ34" s="64"/>
      <c r="AK34" s="64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5"/>
      <c r="BO34" s="32" t="n">
        <f aca="false">SUM(N34:BN34)</f>
        <v>30</v>
      </c>
      <c r="BP34" s="57" t="s">
        <v>47</v>
      </c>
    </row>
    <row r="35" s="57" customFormat="true" ht="18" hidden="false" customHeight="true" outlineLevel="0" collapsed="false">
      <c r="A35" s="44"/>
      <c r="B35" s="45"/>
      <c r="C35" s="45"/>
      <c r="D35" s="46"/>
      <c r="E35" s="58" t="s">
        <v>49</v>
      </c>
      <c r="F35" s="58"/>
      <c r="G35" s="58" t="n">
        <v>2</v>
      </c>
      <c r="H35" s="58" t="n">
        <v>1</v>
      </c>
      <c r="I35" s="58" t="n">
        <f aca="false">H35+3</f>
        <v>4</v>
      </c>
      <c r="J35" s="59" t="s">
        <v>39</v>
      </c>
      <c r="K35" s="49"/>
      <c r="L35" s="60" t="s">
        <v>57</v>
      </c>
      <c r="M35" s="51"/>
      <c r="N35" s="61"/>
      <c r="O35" s="61"/>
      <c r="P35" s="61"/>
      <c r="Q35" s="61"/>
      <c r="R35" s="61"/>
      <c r="S35" s="62"/>
      <c r="T35" s="62"/>
      <c r="U35" s="62"/>
      <c r="V35" s="63" t="n">
        <v>4</v>
      </c>
      <c r="W35" s="63" t="n">
        <v>4</v>
      </c>
      <c r="X35" s="63" t="n">
        <v>4</v>
      </c>
      <c r="Y35" s="63" t="n">
        <v>4</v>
      </c>
      <c r="Z35" s="63" t="n">
        <v>4</v>
      </c>
      <c r="AA35" s="63" t="n">
        <v>5</v>
      </c>
      <c r="AB35" s="63" t="n">
        <v>5</v>
      </c>
      <c r="AC35" s="63"/>
      <c r="AD35" s="63"/>
      <c r="AE35" s="63"/>
      <c r="AF35" s="63"/>
      <c r="AG35" s="62"/>
      <c r="AH35" s="62"/>
      <c r="AI35" s="64"/>
      <c r="AJ35" s="64"/>
      <c r="AK35" s="64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5"/>
      <c r="BO35" s="32" t="n">
        <f aca="false">SUM(N35:BN35)</f>
        <v>30</v>
      </c>
      <c r="BP35" s="57" t="s">
        <v>47</v>
      </c>
    </row>
    <row r="36" s="57" customFormat="true" ht="18" hidden="false" customHeight="true" outlineLevel="0" collapsed="false">
      <c r="A36" s="44"/>
      <c r="B36" s="45"/>
      <c r="C36" s="45"/>
      <c r="D36" s="46"/>
      <c r="E36" s="58" t="s">
        <v>50</v>
      </c>
      <c r="F36" s="58"/>
      <c r="G36" s="66" t="n">
        <v>2</v>
      </c>
      <c r="H36" s="66" t="n">
        <v>6</v>
      </c>
      <c r="I36" s="58" t="n">
        <f aca="false">H36+3</f>
        <v>9</v>
      </c>
      <c r="J36" s="59" t="s">
        <v>39</v>
      </c>
      <c r="K36" s="49"/>
      <c r="L36" s="60" t="s">
        <v>57</v>
      </c>
      <c r="M36" s="51"/>
      <c r="N36" s="61"/>
      <c r="O36" s="61"/>
      <c r="P36" s="61"/>
      <c r="Q36" s="61"/>
      <c r="R36" s="61"/>
      <c r="S36" s="62"/>
      <c r="T36" s="62"/>
      <c r="U36" s="62"/>
      <c r="V36" s="63" t="n">
        <v>4</v>
      </c>
      <c r="W36" s="63" t="n">
        <v>4</v>
      </c>
      <c r="X36" s="63" t="n">
        <v>4</v>
      </c>
      <c r="Y36" s="63" t="n">
        <v>4</v>
      </c>
      <c r="Z36" s="63" t="n">
        <v>4</v>
      </c>
      <c r="AA36" s="63" t="n">
        <v>5</v>
      </c>
      <c r="AB36" s="63" t="n">
        <v>5</v>
      </c>
      <c r="AC36" s="63"/>
      <c r="AD36" s="63"/>
      <c r="AE36" s="63"/>
      <c r="AF36" s="63"/>
      <c r="AG36" s="62"/>
      <c r="AH36" s="62"/>
      <c r="AI36" s="64"/>
      <c r="AJ36" s="64"/>
      <c r="AK36" s="64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5"/>
      <c r="BO36" s="32" t="n">
        <f aca="false">SUM(N36:BN36)</f>
        <v>30</v>
      </c>
      <c r="BP36" s="57" t="s">
        <v>47</v>
      </c>
    </row>
    <row r="37" s="57" customFormat="true" ht="18" hidden="false" customHeight="true" outlineLevel="0" collapsed="false">
      <c r="A37" s="44"/>
      <c r="B37" s="45"/>
      <c r="C37" s="45"/>
      <c r="D37" s="46"/>
      <c r="E37" s="58" t="s">
        <v>51</v>
      </c>
      <c r="F37" s="58"/>
      <c r="G37" s="66" t="n">
        <v>3</v>
      </c>
      <c r="H37" s="66" t="n">
        <v>1</v>
      </c>
      <c r="I37" s="58" t="n">
        <f aca="false">H37+3</f>
        <v>4</v>
      </c>
      <c r="J37" s="59" t="s">
        <v>39</v>
      </c>
      <c r="K37" s="49"/>
      <c r="L37" s="60" t="s">
        <v>57</v>
      </c>
      <c r="M37" s="51"/>
      <c r="N37" s="61"/>
      <c r="O37" s="61"/>
      <c r="P37" s="61"/>
      <c r="Q37" s="61"/>
      <c r="R37" s="61"/>
      <c r="S37" s="62"/>
      <c r="T37" s="62"/>
      <c r="U37" s="62"/>
      <c r="V37" s="63" t="n">
        <v>4</v>
      </c>
      <c r="W37" s="63" t="n">
        <v>4</v>
      </c>
      <c r="X37" s="63" t="n">
        <v>4</v>
      </c>
      <c r="Y37" s="63" t="n">
        <v>4</v>
      </c>
      <c r="Z37" s="63" t="n">
        <v>4</v>
      </c>
      <c r="AA37" s="63" t="n">
        <v>5</v>
      </c>
      <c r="AB37" s="63" t="n">
        <v>5</v>
      </c>
      <c r="AC37" s="63"/>
      <c r="AD37" s="63"/>
      <c r="AE37" s="63"/>
      <c r="AF37" s="63"/>
      <c r="AG37" s="62"/>
      <c r="AH37" s="62"/>
      <c r="AI37" s="64"/>
      <c r="AJ37" s="64"/>
      <c r="AK37" s="64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5"/>
      <c r="BO37" s="32" t="n">
        <f aca="false">SUM(N37:BN37)</f>
        <v>30</v>
      </c>
      <c r="BP37" s="57" t="s">
        <v>47</v>
      </c>
    </row>
    <row r="38" s="57" customFormat="true" ht="18" hidden="false" customHeight="true" outlineLevel="0" collapsed="false">
      <c r="A38" s="44"/>
      <c r="B38" s="45"/>
      <c r="C38" s="45"/>
      <c r="D38" s="46"/>
      <c r="E38" s="67" t="s">
        <v>52</v>
      </c>
      <c r="F38" s="67"/>
      <c r="G38" s="68" t="n">
        <v>3</v>
      </c>
      <c r="H38" s="68" t="n">
        <v>6</v>
      </c>
      <c r="I38" s="67" t="n">
        <f aca="false">H38+3</f>
        <v>9</v>
      </c>
      <c r="J38" s="69" t="s">
        <v>39</v>
      </c>
      <c r="K38" s="49"/>
      <c r="L38" s="60" t="s">
        <v>57</v>
      </c>
      <c r="M38" s="51"/>
      <c r="N38" s="71"/>
      <c r="O38" s="71"/>
      <c r="P38" s="71"/>
      <c r="Q38" s="71"/>
      <c r="R38" s="71"/>
      <c r="S38" s="72"/>
      <c r="T38" s="72"/>
      <c r="U38" s="72"/>
      <c r="V38" s="73" t="n">
        <v>4</v>
      </c>
      <c r="W38" s="73" t="n">
        <v>4</v>
      </c>
      <c r="X38" s="73" t="n">
        <v>4</v>
      </c>
      <c r="Y38" s="73" t="n">
        <v>4</v>
      </c>
      <c r="Z38" s="73" t="n">
        <v>4</v>
      </c>
      <c r="AA38" s="63" t="n">
        <v>5</v>
      </c>
      <c r="AB38" s="73" t="n">
        <v>5</v>
      </c>
      <c r="AC38" s="73"/>
      <c r="AD38" s="73"/>
      <c r="AE38" s="73"/>
      <c r="AF38" s="73"/>
      <c r="AG38" s="72"/>
      <c r="AH38" s="72"/>
      <c r="AI38" s="74"/>
      <c r="AJ38" s="74"/>
      <c r="AK38" s="74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5"/>
      <c r="BO38" s="32" t="n">
        <f aca="false">SUM(N38:BN38)</f>
        <v>30</v>
      </c>
      <c r="BP38" s="57" t="s">
        <v>47</v>
      </c>
    </row>
    <row r="39" s="57" customFormat="true" ht="18" hidden="false" customHeight="true" outlineLevel="0" collapsed="false">
      <c r="A39" s="44" t="n">
        <v>4</v>
      </c>
      <c r="B39" s="45" t="s">
        <v>58</v>
      </c>
      <c r="C39" s="45" t="n">
        <v>2</v>
      </c>
      <c r="D39" s="46" t="n">
        <v>30</v>
      </c>
      <c r="E39" s="47" t="s">
        <v>38</v>
      </c>
      <c r="F39" s="47"/>
      <c r="G39" s="47" t="n">
        <v>6</v>
      </c>
      <c r="H39" s="47" t="n">
        <v>1</v>
      </c>
      <c r="I39" s="47" t="n">
        <f aca="false">H39+3</f>
        <v>4</v>
      </c>
      <c r="J39" s="48" t="s">
        <v>39</v>
      </c>
      <c r="K39" s="49" t="s">
        <v>40</v>
      </c>
      <c r="L39" s="50" t="s">
        <v>59</v>
      </c>
      <c r="M39" s="51"/>
      <c r="N39" s="52"/>
      <c r="O39" s="52"/>
      <c r="P39" s="52"/>
      <c r="Q39" s="52"/>
      <c r="R39" s="52"/>
      <c r="S39" s="53"/>
      <c r="T39" s="53"/>
      <c r="U39" s="53"/>
      <c r="V39" s="54"/>
      <c r="W39" s="54"/>
      <c r="X39" s="54"/>
      <c r="Y39" s="54"/>
      <c r="Z39" s="54" t="n">
        <v>4</v>
      </c>
      <c r="AA39" s="54" t="n">
        <v>4</v>
      </c>
      <c r="AB39" s="54" t="n">
        <v>4</v>
      </c>
      <c r="AC39" s="54" t="n">
        <v>4</v>
      </c>
      <c r="AD39" s="54" t="n">
        <v>4</v>
      </c>
      <c r="AE39" s="54" t="n">
        <v>5</v>
      </c>
      <c r="AF39" s="54" t="n">
        <v>5</v>
      </c>
      <c r="AG39" s="53"/>
      <c r="AH39" s="53"/>
      <c r="AI39" s="55"/>
      <c r="AJ39" s="55"/>
      <c r="AK39" s="55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6"/>
      <c r="BO39" s="32" t="n">
        <f aca="false">SUM(N39:BN39)</f>
        <v>30</v>
      </c>
      <c r="BP39" s="57" t="s">
        <v>47</v>
      </c>
    </row>
    <row r="40" s="57" customFormat="true" ht="18" hidden="false" customHeight="true" outlineLevel="0" collapsed="false">
      <c r="A40" s="44"/>
      <c r="B40" s="45"/>
      <c r="C40" s="45"/>
      <c r="D40" s="46"/>
      <c r="E40" s="58" t="s">
        <v>43</v>
      </c>
      <c r="F40" s="58"/>
      <c r="G40" s="58" t="n">
        <v>6</v>
      </c>
      <c r="H40" s="58" t="n">
        <v>6</v>
      </c>
      <c r="I40" s="58" t="n">
        <f aca="false">H40+3</f>
        <v>9</v>
      </c>
      <c r="J40" s="59" t="s">
        <v>39</v>
      </c>
      <c r="K40" s="49"/>
      <c r="L40" s="60" t="s">
        <v>59</v>
      </c>
      <c r="M40" s="51"/>
      <c r="N40" s="61"/>
      <c r="O40" s="61"/>
      <c r="P40" s="61"/>
      <c r="Q40" s="61"/>
      <c r="R40" s="61"/>
      <c r="S40" s="62"/>
      <c r="T40" s="62"/>
      <c r="U40" s="62"/>
      <c r="V40" s="63"/>
      <c r="W40" s="63"/>
      <c r="X40" s="63"/>
      <c r="Y40" s="63"/>
      <c r="Z40" s="63" t="n">
        <v>4</v>
      </c>
      <c r="AA40" s="63" t="n">
        <v>4</v>
      </c>
      <c r="AB40" s="63" t="n">
        <v>4</v>
      </c>
      <c r="AC40" s="63" t="n">
        <v>4</v>
      </c>
      <c r="AD40" s="63" t="n">
        <v>4</v>
      </c>
      <c r="AE40" s="63" t="n">
        <v>5</v>
      </c>
      <c r="AF40" s="63" t="n">
        <v>5</v>
      </c>
      <c r="AG40" s="62"/>
      <c r="AH40" s="62"/>
      <c r="AI40" s="64"/>
      <c r="AJ40" s="64"/>
      <c r="AK40" s="64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5"/>
      <c r="BO40" s="32" t="n">
        <f aca="false">SUM(N40:BN40)</f>
        <v>30</v>
      </c>
      <c r="BP40" s="57" t="s">
        <v>47</v>
      </c>
    </row>
    <row r="41" s="57" customFormat="true" ht="18" hidden="false" customHeight="true" outlineLevel="0" collapsed="false">
      <c r="A41" s="44"/>
      <c r="B41" s="45"/>
      <c r="C41" s="45"/>
      <c r="D41" s="46"/>
      <c r="E41" s="58" t="s">
        <v>45</v>
      </c>
      <c r="F41" s="58"/>
      <c r="G41" s="58" t="n">
        <v>2</v>
      </c>
      <c r="H41" s="58" t="n">
        <v>1</v>
      </c>
      <c r="I41" s="58" t="n">
        <f aca="false">H41+3</f>
        <v>4</v>
      </c>
      <c r="J41" s="59" t="s">
        <v>39</v>
      </c>
      <c r="K41" s="49"/>
      <c r="L41" s="60" t="s">
        <v>60</v>
      </c>
      <c r="M41" s="51"/>
      <c r="N41" s="61"/>
      <c r="O41" s="61"/>
      <c r="P41" s="61"/>
      <c r="Q41" s="61"/>
      <c r="R41" s="61"/>
      <c r="S41" s="62"/>
      <c r="T41" s="62"/>
      <c r="U41" s="62"/>
      <c r="V41" s="63"/>
      <c r="W41" s="63"/>
      <c r="X41" s="63"/>
      <c r="Y41" s="63"/>
      <c r="Z41" s="63" t="n">
        <v>4</v>
      </c>
      <c r="AA41" s="63" t="n">
        <v>4</v>
      </c>
      <c r="AB41" s="63" t="n">
        <v>4</v>
      </c>
      <c r="AC41" s="63" t="n">
        <v>4</v>
      </c>
      <c r="AD41" s="63" t="n">
        <v>4</v>
      </c>
      <c r="AE41" s="63" t="n">
        <v>5</v>
      </c>
      <c r="AF41" s="63" t="n">
        <v>5</v>
      </c>
      <c r="AG41" s="62"/>
      <c r="AH41" s="62"/>
      <c r="AI41" s="64"/>
      <c r="AJ41" s="64"/>
      <c r="AK41" s="64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5"/>
      <c r="BO41" s="32" t="n">
        <f aca="false">SUM(N41:BN41)</f>
        <v>30</v>
      </c>
      <c r="BP41" s="57" t="s">
        <v>47</v>
      </c>
    </row>
    <row r="42" s="57" customFormat="true" ht="18" hidden="false" customHeight="true" outlineLevel="0" collapsed="false">
      <c r="A42" s="44"/>
      <c r="B42" s="45"/>
      <c r="C42" s="45"/>
      <c r="D42" s="46"/>
      <c r="E42" s="58" t="s">
        <v>48</v>
      </c>
      <c r="F42" s="58"/>
      <c r="G42" s="58" t="n">
        <v>2</v>
      </c>
      <c r="H42" s="58" t="n">
        <v>6</v>
      </c>
      <c r="I42" s="58" t="n">
        <f aca="false">H42+3</f>
        <v>9</v>
      </c>
      <c r="J42" s="59" t="s">
        <v>39</v>
      </c>
      <c r="K42" s="49"/>
      <c r="L42" s="60" t="s">
        <v>60</v>
      </c>
      <c r="M42" s="51"/>
      <c r="N42" s="61"/>
      <c r="O42" s="61"/>
      <c r="P42" s="61"/>
      <c r="Q42" s="61"/>
      <c r="R42" s="61"/>
      <c r="S42" s="62"/>
      <c r="T42" s="62"/>
      <c r="U42" s="62"/>
      <c r="V42" s="63"/>
      <c r="W42" s="63"/>
      <c r="X42" s="63"/>
      <c r="Y42" s="63"/>
      <c r="Z42" s="63" t="n">
        <v>4</v>
      </c>
      <c r="AA42" s="63" t="n">
        <v>4</v>
      </c>
      <c r="AB42" s="63" t="n">
        <v>4</v>
      </c>
      <c r="AC42" s="63" t="n">
        <v>4</v>
      </c>
      <c r="AD42" s="63" t="n">
        <v>4</v>
      </c>
      <c r="AE42" s="63" t="n">
        <v>5</v>
      </c>
      <c r="AF42" s="63" t="n">
        <v>5</v>
      </c>
      <c r="AG42" s="62"/>
      <c r="AH42" s="62"/>
      <c r="AI42" s="64"/>
      <c r="AJ42" s="64"/>
      <c r="AK42" s="64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5"/>
      <c r="BO42" s="32" t="n">
        <f aca="false">SUM(N42:BN42)</f>
        <v>30</v>
      </c>
      <c r="BP42" s="57" t="s">
        <v>47</v>
      </c>
    </row>
    <row r="43" s="57" customFormat="true" ht="18" hidden="false" customHeight="true" outlineLevel="0" collapsed="false">
      <c r="A43" s="44"/>
      <c r="B43" s="45"/>
      <c r="C43" s="45"/>
      <c r="D43" s="46"/>
      <c r="E43" s="58" t="s">
        <v>49</v>
      </c>
      <c r="F43" s="58"/>
      <c r="G43" s="58" t="n">
        <v>3</v>
      </c>
      <c r="H43" s="58" t="n">
        <v>1</v>
      </c>
      <c r="I43" s="58" t="n">
        <f aca="false">H43+3</f>
        <v>4</v>
      </c>
      <c r="J43" s="59" t="s">
        <v>39</v>
      </c>
      <c r="K43" s="49"/>
      <c r="L43" s="60" t="s">
        <v>59</v>
      </c>
      <c r="M43" s="51"/>
      <c r="N43" s="61"/>
      <c r="O43" s="61"/>
      <c r="P43" s="61"/>
      <c r="Q43" s="61"/>
      <c r="R43" s="61"/>
      <c r="S43" s="62"/>
      <c r="T43" s="62"/>
      <c r="U43" s="62"/>
      <c r="V43" s="63"/>
      <c r="W43" s="63"/>
      <c r="X43" s="63"/>
      <c r="Y43" s="63"/>
      <c r="Z43" s="63" t="n">
        <v>4</v>
      </c>
      <c r="AA43" s="63" t="n">
        <v>4</v>
      </c>
      <c r="AB43" s="63" t="n">
        <v>4</v>
      </c>
      <c r="AC43" s="63" t="n">
        <v>4</v>
      </c>
      <c r="AD43" s="63" t="n">
        <v>4</v>
      </c>
      <c r="AE43" s="63" t="n">
        <v>5</v>
      </c>
      <c r="AF43" s="63" t="n">
        <v>5</v>
      </c>
      <c r="AG43" s="62"/>
      <c r="AH43" s="62"/>
      <c r="AI43" s="64"/>
      <c r="AJ43" s="64"/>
      <c r="AK43" s="64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5"/>
      <c r="BO43" s="32" t="n">
        <f aca="false">SUM(N43:BN43)</f>
        <v>30</v>
      </c>
      <c r="BP43" s="57" t="s">
        <v>47</v>
      </c>
    </row>
    <row r="44" s="57" customFormat="true" ht="18" hidden="false" customHeight="true" outlineLevel="0" collapsed="false">
      <c r="A44" s="44"/>
      <c r="B44" s="45"/>
      <c r="C44" s="45"/>
      <c r="D44" s="46"/>
      <c r="E44" s="58" t="s">
        <v>50</v>
      </c>
      <c r="F44" s="58"/>
      <c r="G44" s="66" t="n">
        <v>3</v>
      </c>
      <c r="H44" s="66" t="n">
        <v>6</v>
      </c>
      <c r="I44" s="58" t="n">
        <f aca="false">H44+3</f>
        <v>9</v>
      </c>
      <c r="J44" s="59" t="s">
        <v>39</v>
      </c>
      <c r="K44" s="49"/>
      <c r="L44" s="60" t="s">
        <v>59</v>
      </c>
      <c r="M44" s="51"/>
      <c r="N44" s="61"/>
      <c r="O44" s="61"/>
      <c r="P44" s="61"/>
      <c r="Q44" s="61"/>
      <c r="R44" s="61"/>
      <c r="S44" s="62"/>
      <c r="T44" s="62"/>
      <c r="U44" s="62"/>
      <c r="V44" s="63"/>
      <c r="W44" s="63"/>
      <c r="X44" s="63"/>
      <c r="Y44" s="63"/>
      <c r="Z44" s="63" t="n">
        <v>4</v>
      </c>
      <c r="AA44" s="63" t="n">
        <v>4</v>
      </c>
      <c r="AB44" s="63" t="n">
        <v>4</v>
      </c>
      <c r="AC44" s="63" t="n">
        <v>4</v>
      </c>
      <c r="AD44" s="63" t="n">
        <v>4</v>
      </c>
      <c r="AE44" s="63" t="n">
        <v>5</v>
      </c>
      <c r="AF44" s="63" t="n">
        <v>5</v>
      </c>
      <c r="AG44" s="62"/>
      <c r="AH44" s="62"/>
      <c r="AI44" s="64"/>
      <c r="AJ44" s="64"/>
      <c r="AK44" s="64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5"/>
      <c r="BO44" s="32" t="n">
        <f aca="false">SUM(N44:BN44)</f>
        <v>30</v>
      </c>
      <c r="BP44" s="57" t="s">
        <v>47</v>
      </c>
    </row>
    <row r="45" s="57" customFormat="true" ht="18" hidden="false" customHeight="true" outlineLevel="0" collapsed="false">
      <c r="A45" s="44"/>
      <c r="B45" s="45"/>
      <c r="C45" s="45"/>
      <c r="D45" s="46"/>
      <c r="E45" s="58" t="s">
        <v>51</v>
      </c>
      <c r="F45" s="58"/>
      <c r="G45" s="66" t="n">
        <v>4</v>
      </c>
      <c r="H45" s="66" t="n">
        <v>1</v>
      </c>
      <c r="I45" s="58" t="n">
        <f aca="false">H45+3</f>
        <v>4</v>
      </c>
      <c r="J45" s="59" t="s">
        <v>39</v>
      </c>
      <c r="K45" s="49"/>
      <c r="L45" s="60" t="s">
        <v>59</v>
      </c>
      <c r="M45" s="51"/>
      <c r="N45" s="61"/>
      <c r="O45" s="61"/>
      <c r="P45" s="61"/>
      <c r="Q45" s="61"/>
      <c r="R45" s="61"/>
      <c r="S45" s="62"/>
      <c r="T45" s="62"/>
      <c r="U45" s="62"/>
      <c r="V45" s="63"/>
      <c r="W45" s="63"/>
      <c r="X45" s="63"/>
      <c r="Y45" s="63"/>
      <c r="Z45" s="63" t="n">
        <v>4</v>
      </c>
      <c r="AA45" s="63" t="n">
        <v>4</v>
      </c>
      <c r="AB45" s="63" t="n">
        <v>4</v>
      </c>
      <c r="AC45" s="63" t="n">
        <v>4</v>
      </c>
      <c r="AD45" s="63" t="n">
        <v>4</v>
      </c>
      <c r="AE45" s="63" t="n">
        <v>5</v>
      </c>
      <c r="AF45" s="63" t="n">
        <v>5</v>
      </c>
      <c r="AG45" s="62"/>
      <c r="AH45" s="62"/>
      <c r="AI45" s="64"/>
      <c r="AJ45" s="64"/>
      <c r="AK45" s="64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5"/>
      <c r="BO45" s="32" t="n">
        <f aca="false">SUM(N45:BN45)</f>
        <v>30</v>
      </c>
      <c r="BP45" s="57" t="s">
        <v>47</v>
      </c>
    </row>
    <row r="46" s="57" customFormat="true" ht="18" hidden="false" customHeight="true" outlineLevel="0" collapsed="false">
      <c r="A46" s="44"/>
      <c r="B46" s="45"/>
      <c r="C46" s="45"/>
      <c r="D46" s="46"/>
      <c r="E46" s="67" t="s">
        <v>52</v>
      </c>
      <c r="F46" s="67"/>
      <c r="G46" s="68" t="n">
        <v>4</v>
      </c>
      <c r="H46" s="68" t="n">
        <v>6</v>
      </c>
      <c r="I46" s="67" t="n">
        <f aca="false">H46+3</f>
        <v>9</v>
      </c>
      <c r="J46" s="69" t="s">
        <v>39</v>
      </c>
      <c r="K46" s="49"/>
      <c r="L46" s="70" t="s">
        <v>59</v>
      </c>
      <c r="M46" s="51"/>
      <c r="N46" s="71"/>
      <c r="O46" s="71"/>
      <c r="P46" s="71"/>
      <c r="Q46" s="71"/>
      <c r="R46" s="71"/>
      <c r="S46" s="72"/>
      <c r="T46" s="72"/>
      <c r="U46" s="72"/>
      <c r="V46" s="73"/>
      <c r="W46" s="73"/>
      <c r="X46" s="73"/>
      <c r="Y46" s="73"/>
      <c r="Z46" s="73" t="n">
        <v>4</v>
      </c>
      <c r="AA46" s="73" t="n">
        <v>4</v>
      </c>
      <c r="AB46" s="73" t="n">
        <v>4</v>
      </c>
      <c r="AC46" s="73" t="n">
        <v>4</v>
      </c>
      <c r="AD46" s="73" t="n">
        <v>4</v>
      </c>
      <c r="AE46" s="73" t="n">
        <v>5</v>
      </c>
      <c r="AF46" s="73" t="n">
        <v>5</v>
      </c>
      <c r="AG46" s="72"/>
      <c r="AH46" s="72"/>
      <c r="AI46" s="74"/>
      <c r="AJ46" s="74"/>
      <c r="AK46" s="74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5"/>
      <c r="BO46" s="32" t="n">
        <f aca="false">SUM(N46:BN46)</f>
        <v>30</v>
      </c>
      <c r="BP46" s="57" t="s">
        <v>47</v>
      </c>
    </row>
    <row r="47" s="57" customFormat="true" ht="18" hidden="false" customHeight="true" outlineLevel="0" collapsed="false">
      <c r="A47" s="44" t="n">
        <v>5</v>
      </c>
      <c r="B47" s="45" t="s">
        <v>61</v>
      </c>
      <c r="C47" s="45" t="n">
        <v>2</v>
      </c>
      <c r="D47" s="46" t="n">
        <v>30</v>
      </c>
      <c r="E47" s="47" t="s">
        <v>38</v>
      </c>
      <c r="F47" s="47"/>
      <c r="G47" s="47" t="n">
        <v>3</v>
      </c>
      <c r="H47" s="47" t="n">
        <v>6</v>
      </c>
      <c r="I47" s="47" t="n">
        <f aca="false">H47+3</f>
        <v>9</v>
      </c>
      <c r="J47" s="48" t="s">
        <v>39</v>
      </c>
      <c r="K47" s="49" t="s">
        <v>40</v>
      </c>
      <c r="L47" s="50" t="s">
        <v>62</v>
      </c>
      <c r="M47" s="51"/>
      <c r="N47" s="52"/>
      <c r="O47" s="52"/>
      <c r="P47" s="52"/>
      <c r="Q47" s="52"/>
      <c r="R47" s="52"/>
      <c r="S47" s="53"/>
      <c r="T47" s="53"/>
      <c r="U47" s="53"/>
      <c r="V47" s="54" t="n">
        <v>4</v>
      </c>
      <c r="W47" s="54" t="n">
        <v>4</v>
      </c>
      <c r="X47" s="54" t="n">
        <v>4</v>
      </c>
      <c r="Y47" s="54" t="n">
        <v>4</v>
      </c>
      <c r="Z47" s="54" t="n">
        <v>4</v>
      </c>
      <c r="AA47" s="54" t="n">
        <v>5</v>
      </c>
      <c r="AB47" s="54" t="n">
        <v>5</v>
      </c>
      <c r="AC47" s="54"/>
      <c r="AD47" s="54"/>
      <c r="AE47" s="54"/>
      <c r="AF47" s="54"/>
      <c r="AG47" s="53"/>
      <c r="AH47" s="53"/>
      <c r="AI47" s="55"/>
      <c r="AJ47" s="55"/>
      <c r="AK47" s="55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6"/>
      <c r="BO47" s="32" t="n">
        <f aca="false">SUM(N47:BN47)</f>
        <v>30</v>
      </c>
      <c r="BP47" s="57" t="s">
        <v>47</v>
      </c>
    </row>
    <row r="48" s="57" customFormat="true" ht="18" hidden="false" customHeight="true" outlineLevel="0" collapsed="false">
      <c r="A48" s="44"/>
      <c r="B48" s="45"/>
      <c r="C48" s="45"/>
      <c r="D48" s="46"/>
      <c r="E48" s="58" t="s">
        <v>43</v>
      </c>
      <c r="F48" s="58"/>
      <c r="G48" s="58" t="n">
        <v>3</v>
      </c>
      <c r="H48" s="58" t="n">
        <v>1</v>
      </c>
      <c r="I48" s="58" t="n">
        <f aca="false">H48+3</f>
        <v>4</v>
      </c>
      <c r="J48" s="59" t="s">
        <v>39</v>
      </c>
      <c r="K48" s="49"/>
      <c r="L48" s="60" t="s">
        <v>62</v>
      </c>
      <c r="M48" s="51"/>
      <c r="N48" s="61"/>
      <c r="O48" s="61"/>
      <c r="P48" s="61"/>
      <c r="Q48" s="61"/>
      <c r="R48" s="61"/>
      <c r="S48" s="62"/>
      <c r="T48" s="62"/>
      <c r="U48" s="62"/>
      <c r="V48" s="63" t="n">
        <v>4</v>
      </c>
      <c r="W48" s="63" t="n">
        <v>4</v>
      </c>
      <c r="X48" s="63" t="n">
        <v>4</v>
      </c>
      <c r="Y48" s="63" t="n">
        <v>4</v>
      </c>
      <c r="Z48" s="63" t="n">
        <v>4</v>
      </c>
      <c r="AA48" s="63" t="n">
        <v>5</v>
      </c>
      <c r="AB48" s="63" t="n">
        <v>5</v>
      </c>
      <c r="AC48" s="63"/>
      <c r="AD48" s="63"/>
      <c r="AE48" s="63"/>
      <c r="AF48" s="63"/>
      <c r="AG48" s="62"/>
      <c r="AH48" s="62"/>
      <c r="AI48" s="64"/>
      <c r="AJ48" s="64"/>
      <c r="AK48" s="64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5"/>
      <c r="BO48" s="32" t="n">
        <f aca="false">SUM(N48:BN48)</f>
        <v>30</v>
      </c>
      <c r="BP48" s="57" t="s">
        <v>47</v>
      </c>
    </row>
    <row r="49" s="57" customFormat="true" ht="18" hidden="false" customHeight="true" outlineLevel="0" collapsed="false">
      <c r="A49" s="44"/>
      <c r="B49" s="45"/>
      <c r="C49" s="45"/>
      <c r="D49" s="46"/>
      <c r="E49" s="58" t="s">
        <v>45</v>
      </c>
      <c r="F49" s="58"/>
      <c r="G49" s="58" t="n">
        <v>4</v>
      </c>
      <c r="H49" s="58" t="n">
        <v>6</v>
      </c>
      <c r="I49" s="58" t="n">
        <f aca="false">H49+3</f>
        <v>9</v>
      </c>
      <c r="J49" s="59" t="s">
        <v>39</v>
      </c>
      <c r="K49" s="49"/>
      <c r="L49" s="60" t="s">
        <v>63</v>
      </c>
      <c r="M49" s="51"/>
      <c r="N49" s="61"/>
      <c r="O49" s="61"/>
      <c r="P49" s="61"/>
      <c r="Q49" s="61"/>
      <c r="R49" s="61"/>
      <c r="S49" s="62"/>
      <c r="T49" s="62"/>
      <c r="U49" s="62"/>
      <c r="V49" s="63" t="n">
        <v>4</v>
      </c>
      <c r="W49" s="63" t="n">
        <v>4</v>
      </c>
      <c r="X49" s="63" t="n">
        <v>4</v>
      </c>
      <c r="Y49" s="63" t="n">
        <v>4</v>
      </c>
      <c r="Z49" s="63" t="n">
        <v>4</v>
      </c>
      <c r="AA49" s="63" t="n">
        <v>5</v>
      </c>
      <c r="AB49" s="63" t="n">
        <v>5</v>
      </c>
      <c r="AC49" s="63"/>
      <c r="AD49" s="63"/>
      <c r="AE49" s="63"/>
      <c r="AF49" s="63"/>
      <c r="AG49" s="62"/>
      <c r="AH49" s="62"/>
      <c r="AI49" s="64"/>
      <c r="AJ49" s="64"/>
      <c r="AK49" s="64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5"/>
      <c r="BO49" s="32" t="n">
        <f aca="false">SUM(N49:BN49)</f>
        <v>30</v>
      </c>
      <c r="BP49" s="57" t="s">
        <v>47</v>
      </c>
    </row>
    <row r="50" s="57" customFormat="true" ht="18" hidden="false" customHeight="true" outlineLevel="0" collapsed="false">
      <c r="A50" s="44"/>
      <c r="B50" s="45"/>
      <c r="C50" s="45"/>
      <c r="D50" s="46"/>
      <c r="E50" s="58" t="s">
        <v>48</v>
      </c>
      <c r="F50" s="58"/>
      <c r="G50" s="58" t="n">
        <v>4</v>
      </c>
      <c r="H50" s="58" t="n">
        <v>1</v>
      </c>
      <c r="I50" s="58" t="n">
        <f aca="false">H50+3</f>
        <v>4</v>
      </c>
      <c r="J50" s="59" t="s">
        <v>39</v>
      </c>
      <c r="K50" s="49"/>
      <c r="L50" s="60" t="s">
        <v>63</v>
      </c>
      <c r="M50" s="51"/>
      <c r="N50" s="61"/>
      <c r="O50" s="61"/>
      <c r="P50" s="61"/>
      <c r="Q50" s="61"/>
      <c r="R50" s="61"/>
      <c r="S50" s="62"/>
      <c r="T50" s="62"/>
      <c r="U50" s="62"/>
      <c r="V50" s="63" t="n">
        <v>4</v>
      </c>
      <c r="W50" s="63" t="n">
        <v>4</v>
      </c>
      <c r="X50" s="63" t="n">
        <v>4</v>
      </c>
      <c r="Y50" s="63" t="n">
        <v>4</v>
      </c>
      <c r="Z50" s="63" t="n">
        <v>4</v>
      </c>
      <c r="AA50" s="63" t="n">
        <v>5</v>
      </c>
      <c r="AB50" s="63" t="n">
        <v>5</v>
      </c>
      <c r="AC50" s="63"/>
      <c r="AD50" s="63"/>
      <c r="AE50" s="63"/>
      <c r="AF50" s="63"/>
      <c r="AG50" s="62"/>
      <c r="AH50" s="62"/>
      <c r="AI50" s="64"/>
      <c r="AJ50" s="64"/>
      <c r="AK50" s="64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5"/>
      <c r="BO50" s="32" t="n">
        <f aca="false">SUM(N50:BN50)</f>
        <v>30</v>
      </c>
      <c r="BP50" s="57" t="s">
        <v>47</v>
      </c>
    </row>
    <row r="51" s="57" customFormat="true" ht="18" hidden="false" customHeight="true" outlineLevel="0" collapsed="false">
      <c r="A51" s="44"/>
      <c r="B51" s="45"/>
      <c r="C51" s="45"/>
      <c r="D51" s="46"/>
      <c r="E51" s="58" t="s">
        <v>49</v>
      </c>
      <c r="F51" s="58"/>
      <c r="G51" s="58" t="n">
        <v>6</v>
      </c>
      <c r="H51" s="58" t="n">
        <v>6</v>
      </c>
      <c r="I51" s="58" t="n">
        <f aca="false">H51+3</f>
        <v>9</v>
      </c>
      <c r="J51" s="59" t="s">
        <v>39</v>
      </c>
      <c r="K51" s="49"/>
      <c r="L51" s="60" t="s">
        <v>63</v>
      </c>
      <c r="M51" s="51"/>
      <c r="N51" s="61"/>
      <c r="O51" s="61"/>
      <c r="P51" s="61"/>
      <c r="Q51" s="61"/>
      <c r="R51" s="61"/>
      <c r="S51" s="62"/>
      <c r="T51" s="62"/>
      <c r="U51" s="62"/>
      <c r="V51" s="63" t="n">
        <v>4</v>
      </c>
      <c r="W51" s="63" t="n">
        <v>4</v>
      </c>
      <c r="X51" s="63" t="n">
        <v>4</v>
      </c>
      <c r="Y51" s="63" t="n">
        <v>4</v>
      </c>
      <c r="Z51" s="63" t="n">
        <v>4</v>
      </c>
      <c r="AA51" s="63" t="n">
        <v>5</v>
      </c>
      <c r="AB51" s="63" t="n">
        <v>5</v>
      </c>
      <c r="AC51" s="63"/>
      <c r="AD51" s="63"/>
      <c r="AE51" s="63"/>
      <c r="AF51" s="63"/>
      <c r="AG51" s="62"/>
      <c r="AH51" s="62"/>
      <c r="AI51" s="64"/>
      <c r="AJ51" s="64"/>
      <c r="AK51" s="64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5"/>
      <c r="BO51" s="32" t="n">
        <f aca="false">SUM(N51:BN51)</f>
        <v>30</v>
      </c>
      <c r="BP51" s="57" t="s">
        <v>47</v>
      </c>
    </row>
    <row r="52" s="57" customFormat="true" ht="18" hidden="false" customHeight="true" outlineLevel="0" collapsed="false">
      <c r="A52" s="44"/>
      <c r="B52" s="45"/>
      <c r="C52" s="45"/>
      <c r="D52" s="46"/>
      <c r="E52" s="58" t="s">
        <v>50</v>
      </c>
      <c r="F52" s="58"/>
      <c r="G52" s="66" t="n">
        <v>6</v>
      </c>
      <c r="H52" s="58" t="n">
        <v>1</v>
      </c>
      <c r="I52" s="58" t="n">
        <f aca="false">H52+3</f>
        <v>4</v>
      </c>
      <c r="J52" s="59" t="s">
        <v>39</v>
      </c>
      <c r="K52" s="49"/>
      <c r="L52" s="60" t="s">
        <v>63</v>
      </c>
      <c r="M52" s="51"/>
      <c r="N52" s="61"/>
      <c r="O52" s="61"/>
      <c r="P52" s="61"/>
      <c r="Q52" s="61"/>
      <c r="R52" s="61"/>
      <c r="S52" s="62"/>
      <c r="T52" s="62"/>
      <c r="U52" s="62"/>
      <c r="V52" s="63" t="n">
        <v>4</v>
      </c>
      <c r="W52" s="63" t="n">
        <v>4</v>
      </c>
      <c r="X52" s="63" t="n">
        <v>4</v>
      </c>
      <c r="Y52" s="63" t="n">
        <v>4</v>
      </c>
      <c r="Z52" s="63" t="n">
        <v>4</v>
      </c>
      <c r="AA52" s="63" t="n">
        <v>5</v>
      </c>
      <c r="AB52" s="63" t="n">
        <v>5</v>
      </c>
      <c r="AC52" s="63"/>
      <c r="AD52" s="63"/>
      <c r="AE52" s="63"/>
      <c r="AF52" s="63"/>
      <c r="AG52" s="62"/>
      <c r="AH52" s="62"/>
      <c r="AI52" s="64"/>
      <c r="AJ52" s="64"/>
      <c r="AK52" s="64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5"/>
      <c r="BO52" s="32" t="n">
        <f aca="false">SUM(N52:BN52)</f>
        <v>30</v>
      </c>
      <c r="BP52" s="57" t="s">
        <v>47</v>
      </c>
    </row>
    <row r="53" s="57" customFormat="true" ht="18" hidden="false" customHeight="true" outlineLevel="0" collapsed="false">
      <c r="A53" s="44"/>
      <c r="B53" s="45"/>
      <c r="C53" s="45"/>
      <c r="D53" s="46"/>
      <c r="E53" s="58" t="s">
        <v>51</v>
      </c>
      <c r="F53" s="58"/>
      <c r="G53" s="66" t="n">
        <v>2</v>
      </c>
      <c r="H53" s="58" t="n">
        <v>6</v>
      </c>
      <c r="I53" s="58" t="n">
        <f aca="false">H53+3</f>
        <v>9</v>
      </c>
      <c r="J53" s="59" t="s">
        <v>39</v>
      </c>
      <c r="K53" s="49"/>
      <c r="L53" s="60" t="s">
        <v>63</v>
      </c>
      <c r="M53" s="51"/>
      <c r="N53" s="61"/>
      <c r="O53" s="61"/>
      <c r="P53" s="61"/>
      <c r="Q53" s="61"/>
      <c r="R53" s="61"/>
      <c r="S53" s="62"/>
      <c r="T53" s="62"/>
      <c r="U53" s="62"/>
      <c r="V53" s="63" t="n">
        <v>4</v>
      </c>
      <c r="W53" s="63" t="n">
        <v>4</v>
      </c>
      <c r="X53" s="63" t="n">
        <v>4</v>
      </c>
      <c r="Y53" s="63" t="n">
        <v>4</v>
      </c>
      <c r="Z53" s="63" t="n">
        <v>4</v>
      </c>
      <c r="AA53" s="63" t="n">
        <v>5</v>
      </c>
      <c r="AB53" s="63" t="n">
        <v>5</v>
      </c>
      <c r="AC53" s="63"/>
      <c r="AD53" s="63"/>
      <c r="AE53" s="63"/>
      <c r="AF53" s="63"/>
      <c r="AG53" s="62"/>
      <c r="AH53" s="62"/>
      <c r="AI53" s="64"/>
      <c r="AJ53" s="64"/>
      <c r="AK53" s="64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5"/>
      <c r="BO53" s="32" t="n">
        <f aca="false">SUM(N53:BN53)</f>
        <v>30</v>
      </c>
      <c r="BP53" s="57" t="s">
        <v>47</v>
      </c>
    </row>
    <row r="54" s="57" customFormat="true" ht="18" hidden="false" customHeight="true" outlineLevel="0" collapsed="false">
      <c r="A54" s="44"/>
      <c r="B54" s="45"/>
      <c r="C54" s="45"/>
      <c r="D54" s="46"/>
      <c r="E54" s="67" t="s">
        <v>52</v>
      </c>
      <c r="F54" s="67"/>
      <c r="G54" s="68" t="n">
        <v>2</v>
      </c>
      <c r="H54" s="58" t="n">
        <v>1</v>
      </c>
      <c r="I54" s="58" t="n">
        <f aca="false">H54+3</f>
        <v>4</v>
      </c>
      <c r="J54" s="69" t="s">
        <v>39</v>
      </c>
      <c r="K54" s="49"/>
      <c r="L54" s="70" t="s">
        <v>63</v>
      </c>
      <c r="M54" s="51"/>
      <c r="N54" s="71"/>
      <c r="O54" s="71"/>
      <c r="P54" s="71"/>
      <c r="Q54" s="71"/>
      <c r="R54" s="71"/>
      <c r="S54" s="72"/>
      <c r="T54" s="72"/>
      <c r="U54" s="72"/>
      <c r="V54" s="73" t="n">
        <v>4</v>
      </c>
      <c r="W54" s="73" t="n">
        <v>4</v>
      </c>
      <c r="X54" s="73" t="n">
        <v>4</v>
      </c>
      <c r="Y54" s="73" t="n">
        <v>4</v>
      </c>
      <c r="Z54" s="73" t="n">
        <v>4</v>
      </c>
      <c r="AA54" s="63" t="n">
        <v>5</v>
      </c>
      <c r="AB54" s="73" t="n">
        <v>5</v>
      </c>
      <c r="AC54" s="73"/>
      <c r="AD54" s="73"/>
      <c r="AE54" s="73"/>
      <c r="AF54" s="73"/>
      <c r="AG54" s="72"/>
      <c r="AH54" s="72"/>
      <c r="AI54" s="74"/>
      <c r="AJ54" s="74"/>
      <c r="AK54" s="74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5"/>
      <c r="BO54" s="32" t="n">
        <f aca="false">SUM(N54:BN54)</f>
        <v>30</v>
      </c>
      <c r="BP54" s="57" t="s">
        <v>47</v>
      </c>
    </row>
    <row r="55" s="57" customFormat="true" ht="18" hidden="false" customHeight="true" outlineLevel="0" collapsed="false">
      <c r="A55" s="44" t="n">
        <v>6</v>
      </c>
      <c r="B55" s="76" t="s">
        <v>64</v>
      </c>
      <c r="C55" s="76" t="n">
        <v>2</v>
      </c>
      <c r="D55" s="46" t="n">
        <v>30</v>
      </c>
      <c r="E55" s="47" t="s">
        <v>65</v>
      </c>
      <c r="F55" s="47"/>
      <c r="G55" s="47" t="n">
        <v>5</v>
      </c>
      <c r="H55" s="47" t="n">
        <v>1</v>
      </c>
      <c r="I55" s="47" t="n">
        <f aca="false">H55+4</f>
        <v>5</v>
      </c>
      <c r="J55" s="48" t="s">
        <v>39</v>
      </c>
      <c r="K55" s="49" t="s">
        <v>40</v>
      </c>
      <c r="L55" s="50" t="s">
        <v>66</v>
      </c>
      <c r="M55" s="51"/>
      <c r="N55" s="52"/>
      <c r="O55" s="52"/>
      <c r="P55" s="52"/>
      <c r="Q55" s="52"/>
      <c r="R55" s="52"/>
      <c r="S55" s="53"/>
      <c r="T55" s="53"/>
      <c r="U55" s="53"/>
      <c r="V55" s="54"/>
      <c r="W55" s="54"/>
      <c r="X55" s="54"/>
      <c r="Y55" s="54"/>
      <c r="Z55" s="54"/>
      <c r="AA55" s="77" t="n">
        <v>5</v>
      </c>
      <c r="AB55" s="77" t="n">
        <v>5</v>
      </c>
      <c r="AC55" s="77" t="n">
        <v>5</v>
      </c>
      <c r="AD55" s="77" t="n">
        <v>5</v>
      </c>
      <c r="AE55" s="77" t="n">
        <v>5</v>
      </c>
      <c r="AF55" s="77" t="n">
        <v>5</v>
      </c>
      <c r="AG55" s="53"/>
      <c r="AH55" s="53"/>
      <c r="AI55" s="55"/>
      <c r="AJ55" s="55"/>
      <c r="AK55" s="55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6"/>
      <c r="BO55" s="32" t="n">
        <f aca="false">SUM(N55:BN55)</f>
        <v>30</v>
      </c>
    </row>
    <row r="56" s="57" customFormat="true" ht="18" hidden="false" customHeight="true" outlineLevel="0" collapsed="false">
      <c r="A56" s="44"/>
      <c r="B56" s="76"/>
      <c r="C56" s="76"/>
      <c r="D56" s="46"/>
      <c r="E56" s="58" t="s">
        <v>67</v>
      </c>
      <c r="F56" s="58"/>
      <c r="G56" s="58" t="n">
        <v>5</v>
      </c>
      <c r="H56" s="58" t="n">
        <v>1</v>
      </c>
      <c r="I56" s="58" t="n">
        <f aca="false">H56+4</f>
        <v>5</v>
      </c>
      <c r="J56" s="59" t="s">
        <v>39</v>
      </c>
      <c r="K56" s="49"/>
      <c r="L56" s="60" t="s">
        <v>59</v>
      </c>
      <c r="M56" s="51"/>
      <c r="N56" s="61"/>
      <c r="O56" s="61"/>
      <c r="P56" s="61"/>
      <c r="Q56" s="61"/>
      <c r="R56" s="61"/>
      <c r="S56" s="62"/>
      <c r="T56" s="62"/>
      <c r="U56" s="62"/>
      <c r="V56" s="63"/>
      <c r="W56" s="63"/>
      <c r="X56" s="63"/>
      <c r="Y56" s="63"/>
      <c r="Z56" s="63"/>
      <c r="AA56" s="78" t="n">
        <v>5</v>
      </c>
      <c r="AB56" s="78" t="n">
        <v>5</v>
      </c>
      <c r="AC56" s="78" t="n">
        <v>5</v>
      </c>
      <c r="AD56" s="78" t="n">
        <v>5</v>
      </c>
      <c r="AE56" s="78" t="n">
        <v>5</v>
      </c>
      <c r="AF56" s="78" t="n">
        <v>5</v>
      </c>
      <c r="AG56" s="62"/>
      <c r="AH56" s="62"/>
      <c r="AI56" s="64"/>
      <c r="AJ56" s="64"/>
      <c r="AK56" s="64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5"/>
      <c r="BO56" s="32" t="n">
        <f aca="false">SUM(N56:BN56)</f>
        <v>30</v>
      </c>
    </row>
    <row r="57" s="57" customFormat="true" ht="18" hidden="false" customHeight="true" outlineLevel="0" collapsed="false">
      <c r="A57" s="44"/>
      <c r="B57" s="76"/>
      <c r="C57" s="76"/>
      <c r="D57" s="46"/>
      <c r="E57" s="58" t="s">
        <v>68</v>
      </c>
      <c r="F57" s="58"/>
      <c r="G57" s="58" t="n">
        <v>5</v>
      </c>
      <c r="H57" s="58" t="n">
        <v>1</v>
      </c>
      <c r="I57" s="58" t="n">
        <f aca="false">H57+4</f>
        <v>5</v>
      </c>
      <c r="J57" s="59" t="s">
        <v>39</v>
      </c>
      <c r="K57" s="49"/>
      <c r="L57" s="60" t="s">
        <v>69</v>
      </c>
      <c r="M57" s="51"/>
      <c r="N57" s="61"/>
      <c r="O57" s="61"/>
      <c r="P57" s="61"/>
      <c r="Q57" s="61"/>
      <c r="R57" s="61"/>
      <c r="S57" s="62"/>
      <c r="T57" s="62"/>
      <c r="U57" s="62"/>
      <c r="V57" s="63"/>
      <c r="W57" s="63"/>
      <c r="X57" s="63"/>
      <c r="Y57" s="63"/>
      <c r="Z57" s="63"/>
      <c r="AA57" s="78" t="n">
        <v>5</v>
      </c>
      <c r="AB57" s="78" t="n">
        <v>5</v>
      </c>
      <c r="AC57" s="78" t="n">
        <v>5</v>
      </c>
      <c r="AD57" s="78" t="n">
        <v>5</v>
      </c>
      <c r="AE57" s="78" t="n">
        <v>5</v>
      </c>
      <c r="AF57" s="78" t="n">
        <v>5</v>
      </c>
      <c r="AG57" s="62"/>
      <c r="AH57" s="62"/>
      <c r="AI57" s="64"/>
      <c r="AJ57" s="64"/>
      <c r="AK57" s="64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5"/>
      <c r="BO57" s="32" t="n">
        <f aca="false">SUM(N57:BN57)</f>
        <v>30</v>
      </c>
    </row>
    <row r="58" s="57" customFormat="true" ht="18" hidden="false" customHeight="true" outlineLevel="0" collapsed="false">
      <c r="A58" s="44"/>
      <c r="B58" s="76"/>
      <c r="C58" s="76"/>
      <c r="D58" s="46"/>
      <c r="E58" s="58" t="s">
        <v>70</v>
      </c>
      <c r="F58" s="58"/>
      <c r="G58" s="58" t="n">
        <v>5</v>
      </c>
      <c r="H58" s="58" t="n">
        <v>1</v>
      </c>
      <c r="I58" s="58" t="n">
        <f aca="false">H58+4</f>
        <v>5</v>
      </c>
      <c r="J58" s="59" t="s">
        <v>39</v>
      </c>
      <c r="K58" s="49"/>
      <c r="L58" s="60" t="s">
        <v>60</v>
      </c>
      <c r="M58" s="51"/>
      <c r="N58" s="61"/>
      <c r="O58" s="61"/>
      <c r="P58" s="61"/>
      <c r="Q58" s="61"/>
      <c r="R58" s="61"/>
      <c r="S58" s="62"/>
      <c r="T58" s="62"/>
      <c r="U58" s="62"/>
      <c r="V58" s="63"/>
      <c r="W58" s="63"/>
      <c r="X58" s="63"/>
      <c r="Y58" s="63"/>
      <c r="Z58" s="63"/>
      <c r="AA58" s="78" t="n">
        <v>5</v>
      </c>
      <c r="AB58" s="78" t="n">
        <v>5</v>
      </c>
      <c r="AC58" s="78" t="n">
        <v>5</v>
      </c>
      <c r="AD58" s="78" t="n">
        <v>5</v>
      </c>
      <c r="AE58" s="78" t="n">
        <v>5</v>
      </c>
      <c r="AF58" s="78" t="n">
        <v>5</v>
      </c>
      <c r="AG58" s="62"/>
      <c r="AH58" s="62"/>
      <c r="AI58" s="64"/>
      <c r="AJ58" s="64"/>
      <c r="AK58" s="64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5"/>
      <c r="BO58" s="32" t="n">
        <f aca="false">SUM(N58:BN58)</f>
        <v>30</v>
      </c>
    </row>
    <row r="59" s="57" customFormat="true" ht="18" hidden="false" customHeight="true" outlineLevel="0" collapsed="false">
      <c r="A59" s="44"/>
      <c r="B59" s="76"/>
      <c r="C59" s="76"/>
      <c r="D59" s="46"/>
      <c r="E59" s="58" t="s">
        <v>71</v>
      </c>
      <c r="F59" s="58"/>
      <c r="G59" s="58" t="n">
        <v>5</v>
      </c>
      <c r="H59" s="58" t="n">
        <v>1</v>
      </c>
      <c r="I59" s="58" t="n">
        <f aca="false">H59+4</f>
        <v>5</v>
      </c>
      <c r="J59" s="59" t="s">
        <v>39</v>
      </c>
      <c r="K59" s="49"/>
      <c r="L59" s="60" t="s">
        <v>72</v>
      </c>
      <c r="M59" s="51"/>
      <c r="N59" s="61"/>
      <c r="O59" s="61"/>
      <c r="P59" s="61"/>
      <c r="Q59" s="61"/>
      <c r="R59" s="61"/>
      <c r="S59" s="62"/>
      <c r="T59" s="62"/>
      <c r="U59" s="62"/>
      <c r="V59" s="63"/>
      <c r="W59" s="63"/>
      <c r="X59" s="63"/>
      <c r="Y59" s="63"/>
      <c r="Z59" s="63"/>
      <c r="AA59" s="78" t="n">
        <v>5</v>
      </c>
      <c r="AB59" s="78" t="n">
        <v>5</v>
      </c>
      <c r="AC59" s="78" t="n">
        <v>5</v>
      </c>
      <c r="AD59" s="78" t="n">
        <v>5</v>
      </c>
      <c r="AE59" s="78" t="n">
        <v>5</v>
      </c>
      <c r="AF59" s="78" t="n">
        <v>5</v>
      </c>
      <c r="AG59" s="62"/>
      <c r="AH59" s="62"/>
      <c r="AI59" s="64"/>
      <c r="AJ59" s="64"/>
      <c r="AK59" s="64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5"/>
      <c r="BO59" s="32" t="n">
        <f aca="false">SUM(N59:BN59)</f>
        <v>30</v>
      </c>
    </row>
    <row r="60" s="57" customFormat="true" ht="18" hidden="false" customHeight="true" outlineLevel="0" collapsed="false">
      <c r="A60" s="44"/>
      <c r="B60" s="76"/>
      <c r="C60" s="76"/>
      <c r="D60" s="46"/>
      <c r="E60" s="58" t="s">
        <v>73</v>
      </c>
      <c r="F60" s="58"/>
      <c r="G60" s="58" t="n">
        <v>5</v>
      </c>
      <c r="H60" s="58" t="n">
        <v>1</v>
      </c>
      <c r="I60" s="58" t="n">
        <f aca="false">H60+4</f>
        <v>5</v>
      </c>
      <c r="J60" s="59" t="s">
        <v>39</v>
      </c>
      <c r="K60" s="49"/>
      <c r="L60" s="60" t="s">
        <v>74</v>
      </c>
      <c r="M60" s="51"/>
      <c r="N60" s="61"/>
      <c r="O60" s="61"/>
      <c r="P60" s="61"/>
      <c r="Q60" s="61"/>
      <c r="R60" s="61"/>
      <c r="S60" s="62"/>
      <c r="T60" s="62"/>
      <c r="U60" s="62"/>
      <c r="V60" s="63"/>
      <c r="W60" s="63"/>
      <c r="X60" s="63"/>
      <c r="Y60" s="63"/>
      <c r="Z60" s="63"/>
      <c r="AA60" s="78" t="n">
        <v>5</v>
      </c>
      <c r="AB60" s="78" t="n">
        <v>5</v>
      </c>
      <c r="AC60" s="78" t="n">
        <v>5</v>
      </c>
      <c r="AD60" s="78" t="n">
        <v>5</v>
      </c>
      <c r="AE60" s="78" t="n">
        <v>5</v>
      </c>
      <c r="AF60" s="78" t="n">
        <v>5</v>
      </c>
      <c r="AG60" s="62"/>
      <c r="AH60" s="62"/>
      <c r="AI60" s="64"/>
      <c r="AJ60" s="64"/>
      <c r="AK60" s="64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5"/>
      <c r="BO60" s="32" t="n">
        <f aca="false">SUM(N60:BN60)</f>
        <v>30</v>
      </c>
    </row>
    <row r="61" s="57" customFormat="true" ht="18" hidden="false" customHeight="true" outlineLevel="0" collapsed="false">
      <c r="A61" s="44"/>
      <c r="B61" s="76"/>
      <c r="C61" s="76"/>
      <c r="D61" s="46"/>
      <c r="E61" s="58" t="s">
        <v>75</v>
      </c>
      <c r="F61" s="67"/>
      <c r="G61" s="67" t="n">
        <v>5</v>
      </c>
      <c r="H61" s="58" t="n">
        <v>1</v>
      </c>
      <c r="I61" s="67" t="n">
        <f aca="false">H61+4</f>
        <v>5</v>
      </c>
      <c r="J61" s="69" t="s">
        <v>39</v>
      </c>
      <c r="K61" s="49"/>
      <c r="L61" s="60" t="s">
        <v>76</v>
      </c>
      <c r="M61" s="51"/>
      <c r="N61" s="71"/>
      <c r="O61" s="71"/>
      <c r="P61" s="71"/>
      <c r="Q61" s="71"/>
      <c r="R61" s="71"/>
      <c r="S61" s="72"/>
      <c r="T61" s="72"/>
      <c r="U61" s="72"/>
      <c r="V61" s="73"/>
      <c r="W61" s="73"/>
      <c r="X61" s="73"/>
      <c r="Y61" s="73"/>
      <c r="Z61" s="73"/>
      <c r="AA61" s="78" t="n">
        <v>5</v>
      </c>
      <c r="AB61" s="78" t="n">
        <v>5</v>
      </c>
      <c r="AC61" s="78" t="n">
        <v>5</v>
      </c>
      <c r="AD61" s="78" t="n">
        <v>5</v>
      </c>
      <c r="AE61" s="78" t="n">
        <v>5</v>
      </c>
      <c r="AF61" s="78" t="n">
        <v>5</v>
      </c>
      <c r="AG61" s="72"/>
      <c r="AH61" s="72"/>
      <c r="AI61" s="74"/>
      <c r="AJ61" s="74"/>
      <c r="AK61" s="74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5"/>
      <c r="BO61" s="32" t="n">
        <f aca="false">SUM(N61:BN61)</f>
        <v>30</v>
      </c>
    </row>
    <row r="62" s="57" customFormat="true" ht="18" hidden="false" customHeight="true" outlineLevel="0" collapsed="false">
      <c r="A62" s="44" t="n">
        <v>7</v>
      </c>
      <c r="B62" s="45" t="s">
        <v>77</v>
      </c>
      <c r="C62" s="45" t="n">
        <v>2</v>
      </c>
      <c r="D62" s="46" t="n">
        <v>30</v>
      </c>
      <c r="E62" s="47" t="s">
        <v>38</v>
      </c>
      <c r="F62" s="47"/>
      <c r="G62" s="47" t="n">
        <v>4</v>
      </c>
      <c r="H62" s="47" t="n">
        <v>6</v>
      </c>
      <c r="I62" s="47" t="n">
        <f aca="false">H62+4</f>
        <v>10</v>
      </c>
      <c r="J62" s="48" t="s">
        <v>39</v>
      </c>
      <c r="K62" s="49" t="s">
        <v>40</v>
      </c>
      <c r="L62" s="79" t="s">
        <v>78</v>
      </c>
      <c r="M62" s="51"/>
      <c r="N62" s="52"/>
      <c r="O62" s="52"/>
      <c r="P62" s="52"/>
      <c r="Q62" s="52"/>
      <c r="R62" s="52"/>
      <c r="S62" s="53"/>
      <c r="T62" s="53"/>
      <c r="U62" s="53"/>
      <c r="V62" s="54" t="n">
        <v>5</v>
      </c>
      <c r="W62" s="54" t="n">
        <v>5</v>
      </c>
      <c r="X62" s="54" t="n">
        <v>5</v>
      </c>
      <c r="Y62" s="54" t="n">
        <v>5</v>
      </c>
      <c r="Z62" s="54" t="n">
        <v>5</v>
      </c>
      <c r="AA62" s="54" t="n">
        <v>5</v>
      </c>
      <c r="AB62" s="54"/>
      <c r="AC62" s="54"/>
      <c r="AD62" s="54"/>
      <c r="AE62" s="54"/>
      <c r="AF62" s="54"/>
      <c r="AG62" s="53"/>
      <c r="AH62" s="53"/>
      <c r="AI62" s="55"/>
      <c r="AJ62" s="55"/>
      <c r="AK62" s="55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6"/>
      <c r="BO62" s="32" t="n">
        <f aca="false">SUM(N62:BN62)</f>
        <v>30</v>
      </c>
      <c r="BP62" s="57" t="s">
        <v>47</v>
      </c>
    </row>
    <row r="63" s="57" customFormat="true" ht="18" hidden="false" customHeight="true" outlineLevel="0" collapsed="false">
      <c r="A63" s="44"/>
      <c r="B63" s="45"/>
      <c r="C63" s="45"/>
      <c r="D63" s="46"/>
      <c r="E63" s="58" t="s">
        <v>43</v>
      </c>
      <c r="F63" s="58"/>
      <c r="G63" s="58" t="n">
        <v>4</v>
      </c>
      <c r="H63" s="58" t="n">
        <v>1</v>
      </c>
      <c r="I63" s="58" t="n">
        <f aca="false">H63+4</f>
        <v>5</v>
      </c>
      <c r="J63" s="59" t="s">
        <v>39</v>
      </c>
      <c r="K63" s="49"/>
      <c r="L63" s="80" t="s">
        <v>78</v>
      </c>
      <c r="M63" s="51"/>
      <c r="N63" s="61"/>
      <c r="O63" s="61"/>
      <c r="P63" s="61"/>
      <c r="Q63" s="61"/>
      <c r="R63" s="61"/>
      <c r="S63" s="62"/>
      <c r="T63" s="62"/>
      <c r="U63" s="62"/>
      <c r="V63" s="63" t="n">
        <v>5</v>
      </c>
      <c r="W63" s="63" t="n">
        <v>5</v>
      </c>
      <c r="X63" s="63" t="n">
        <v>5</v>
      </c>
      <c r="Y63" s="63" t="n">
        <v>5</v>
      </c>
      <c r="Z63" s="63" t="n">
        <v>5</v>
      </c>
      <c r="AA63" s="63" t="n">
        <v>5</v>
      </c>
      <c r="AB63" s="63"/>
      <c r="AC63" s="63"/>
      <c r="AD63" s="63"/>
      <c r="AE63" s="63"/>
      <c r="AF63" s="63"/>
      <c r="AG63" s="62"/>
      <c r="AH63" s="62"/>
      <c r="AI63" s="64"/>
      <c r="AJ63" s="64"/>
      <c r="AK63" s="64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5"/>
      <c r="BO63" s="32" t="n">
        <f aca="false">SUM(N63:BN63)</f>
        <v>30</v>
      </c>
      <c r="BP63" s="57" t="s">
        <v>47</v>
      </c>
    </row>
    <row r="64" s="57" customFormat="true" ht="18" hidden="false" customHeight="true" outlineLevel="0" collapsed="false">
      <c r="A64" s="44"/>
      <c r="B64" s="45"/>
      <c r="C64" s="45"/>
      <c r="D64" s="46"/>
      <c r="E64" s="58" t="s">
        <v>45</v>
      </c>
      <c r="F64" s="58"/>
      <c r="G64" s="58" t="n">
        <v>6</v>
      </c>
      <c r="H64" s="58" t="n">
        <v>6</v>
      </c>
      <c r="I64" s="58" t="n">
        <f aca="false">H64+4</f>
        <v>10</v>
      </c>
      <c r="J64" s="59" t="s">
        <v>39</v>
      </c>
      <c r="K64" s="49"/>
      <c r="L64" s="80" t="s">
        <v>78</v>
      </c>
      <c r="M64" s="51"/>
      <c r="N64" s="61"/>
      <c r="O64" s="61"/>
      <c r="P64" s="61"/>
      <c r="Q64" s="61"/>
      <c r="R64" s="61"/>
      <c r="S64" s="62"/>
      <c r="T64" s="62"/>
      <c r="U64" s="62"/>
      <c r="V64" s="63" t="n">
        <v>5</v>
      </c>
      <c r="W64" s="63" t="n">
        <v>5</v>
      </c>
      <c r="X64" s="63" t="n">
        <v>5</v>
      </c>
      <c r="Y64" s="63" t="n">
        <v>5</v>
      </c>
      <c r="Z64" s="63" t="n">
        <v>5</v>
      </c>
      <c r="AA64" s="63" t="n">
        <v>5</v>
      </c>
      <c r="AB64" s="63"/>
      <c r="AC64" s="63"/>
      <c r="AD64" s="63"/>
      <c r="AE64" s="63"/>
      <c r="AF64" s="63"/>
      <c r="AG64" s="62"/>
      <c r="AH64" s="62"/>
      <c r="AI64" s="64"/>
      <c r="AJ64" s="64"/>
      <c r="AK64" s="64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5"/>
      <c r="BO64" s="32" t="n">
        <f aca="false">SUM(N64:BN64)</f>
        <v>30</v>
      </c>
      <c r="BP64" s="57" t="s">
        <v>47</v>
      </c>
    </row>
    <row r="65" s="57" customFormat="true" ht="18" hidden="false" customHeight="true" outlineLevel="0" collapsed="false">
      <c r="A65" s="44"/>
      <c r="B65" s="45"/>
      <c r="C65" s="45"/>
      <c r="D65" s="46"/>
      <c r="E65" s="58" t="s">
        <v>48</v>
      </c>
      <c r="F65" s="58"/>
      <c r="G65" s="58" t="n">
        <v>6</v>
      </c>
      <c r="H65" s="58" t="n">
        <v>1</v>
      </c>
      <c r="I65" s="58" t="n">
        <f aca="false">H65+4</f>
        <v>5</v>
      </c>
      <c r="J65" s="59" t="s">
        <v>39</v>
      </c>
      <c r="K65" s="49"/>
      <c r="L65" s="80" t="s">
        <v>78</v>
      </c>
      <c r="M65" s="51"/>
      <c r="N65" s="61"/>
      <c r="O65" s="61"/>
      <c r="P65" s="61"/>
      <c r="Q65" s="61"/>
      <c r="R65" s="61"/>
      <c r="S65" s="62"/>
      <c r="T65" s="62"/>
      <c r="U65" s="62"/>
      <c r="V65" s="63" t="n">
        <v>5</v>
      </c>
      <c r="W65" s="63" t="n">
        <v>5</v>
      </c>
      <c r="X65" s="63" t="n">
        <v>5</v>
      </c>
      <c r="Y65" s="63" t="n">
        <v>5</v>
      </c>
      <c r="Z65" s="63" t="n">
        <v>5</v>
      </c>
      <c r="AA65" s="63" t="n">
        <v>5</v>
      </c>
      <c r="AB65" s="63"/>
      <c r="AC65" s="63"/>
      <c r="AD65" s="63"/>
      <c r="AE65" s="63"/>
      <c r="AF65" s="63"/>
      <c r="AG65" s="62"/>
      <c r="AH65" s="62"/>
      <c r="AI65" s="64"/>
      <c r="AJ65" s="64"/>
      <c r="AK65" s="64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5"/>
      <c r="BO65" s="32" t="n">
        <f aca="false">SUM(N65:BN65)</f>
        <v>30</v>
      </c>
      <c r="BP65" s="57" t="s">
        <v>47</v>
      </c>
    </row>
    <row r="66" s="57" customFormat="true" ht="18" hidden="false" customHeight="true" outlineLevel="0" collapsed="false">
      <c r="A66" s="44"/>
      <c r="B66" s="45"/>
      <c r="C66" s="45"/>
      <c r="D66" s="46"/>
      <c r="E66" s="58" t="s">
        <v>49</v>
      </c>
      <c r="F66" s="58"/>
      <c r="G66" s="58" t="n">
        <v>2</v>
      </c>
      <c r="H66" s="58" t="n">
        <v>6</v>
      </c>
      <c r="I66" s="58" t="n">
        <f aca="false">H66+4</f>
        <v>10</v>
      </c>
      <c r="J66" s="59" t="s">
        <v>39</v>
      </c>
      <c r="K66" s="49"/>
      <c r="L66" s="80" t="s">
        <v>78</v>
      </c>
      <c r="M66" s="51"/>
      <c r="N66" s="61"/>
      <c r="O66" s="61"/>
      <c r="P66" s="61"/>
      <c r="Q66" s="61"/>
      <c r="R66" s="61"/>
      <c r="S66" s="62"/>
      <c r="T66" s="62"/>
      <c r="U66" s="62"/>
      <c r="V66" s="63" t="n">
        <v>5</v>
      </c>
      <c r="W66" s="63" t="n">
        <v>5</v>
      </c>
      <c r="X66" s="63" t="n">
        <v>5</v>
      </c>
      <c r="Y66" s="63" t="n">
        <v>5</v>
      </c>
      <c r="Z66" s="63" t="n">
        <v>5</v>
      </c>
      <c r="AA66" s="63" t="n">
        <v>5</v>
      </c>
      <c r="AB66" s="63"/>
      <c r="AC66" s="63"/>
      <c r="AD66" s="63"/>
      <c r="AE66" s="63"/>
      <c r="AF66" s="63"/>
      <c r="AG66" s="62"/>
      <c r="AH66" s="62"/>
      <c r="AI66" s="64"/>
      <c r="AJ66" s="64"/>
      <c r="AK66" s="64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5"/>
      <c r="BO66" s="32" t="n">
        <f aca="false">SUM(N66:BN66)</f>
        <v>30</v>
      </c>
      <c r="BP66" s="57" t="s">
        <v>47</v>
      </c>
    </row>
    <row r="67" s="57" customFormat="true" ht="18" hidden="false" customHeight="true" outlineLevel="0" collapsed="false">
      <c r="A67" s="44"/>
      <c r="B67" s="45"/>
      <c r="C67" s="45"/>
      <c r="D67" s="46"/>
      <c r="E67" s="58" t="s">
        <v>50</v>
      </c>
      <c r="F67" s="58"/>
      <c r="G67" s="66" t="n">
        <v>2</v>
      </c>
      <c r="H67" s="58" t="n">
        <v>1</v>
      </c>
      <c r="I67" s="58" t="n">
        <f aca="false">H67+4</f>
        <v>5</v>
      </c>
      <c r="J67" s="59" t="s">
        <v>39</v>
      </c>
      <c r="K67" s="49"/>
      <c r="L67" s="80" t="s">
        <v>78</v>
      </c>
      <c r="M67" s="51"/>
      <c r="N67" s="61"/>
      <c r="O67" s="61"/>
      <c r="P67" s="61"/>
      <c r="Q67" s="61"/>
      <c r="R67" s="61"/>
      <c r="S67" s="62"/>
      <c r="T67" s="62"/>
      <c r="U67" s="62"/>
      <c r="V67" s="63" t="n">
        <v>5</v>
      </c>
      <c r="W67" s="63" t="n">
        <v>5</v>
      </c>
      <c r="X67" s="63" t="n">
        <v>5</v>
      </c>
      <c r="Y67" s="63" t="n">
        <v>5</v>
      </c>
      <c r="Z67" s="63" t="n">
        <v>5</v>
      </c>
      <c r="AA67" s="63" t="n">
        <v>5</v>
      </c>
      <c r="AB67" s="63"/>
      <c r="AC67" s="63"/>
      <c r="AD67" s="63"/>
      <c r="AE67" s="63"/>
      <c r="AF67" s="63"/>
      <c r="AG67" s="62"/>
      <c r="AH67" s="62"/>
      <c r="AI67" s="64"/>
      <c r="AJ67" s="64"/>
      <c r="AK67" s="64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5"/>
      <c r="BO67" s="32" t="n">
        <f aca="false">SUM(N67:BN67)</f>
        <v>30</v>
      </c>
      <c r="BP67" s="57" t="s">
        <v>47</v>
      </c>
    </row>
    <row r="68" s="57" customFormat="true" ht="18" hidden="false" customHeight="true" outlineLevel="0" collapsed="false">
      <c r="A68" s="44"/>
      <c r="B68" s="45"/>
      <c r="C68" s="45"/>
      <c r="D68" s="46"/>
      <c r="E68" s="58" t="s">
        <v>51</v>
      </c>
      <c r="F68" s="58"/>
      <c r="G68" s="66" t="n">
        <v>3</v>
      </c>
      <c r="H68" s="58" t="n">
        <v>6</v>
      </c>
      <c r="I68" s="58" t="n">
        <f aca="false">H68+4</f>
        <v>10</v>
      </c>
      <c r="J68" s="59" t="s">
        <v>39</v>
      </c>
      <c r="K68" s="49"/>
      <c r="L68" s="80" t="s">
        <v>78</v>
      </c>
      <c r="M68" s="51"/>
      <c r="N68" s="61"/>
      <c r="O68" s="61"/>
      <c r="P68" s="61"/>
      <c r="Q68" s="61"/>
      <c r="R68" s="61"/>
      <c r="S68" s="62"/>
      <c r="T68" s="62"/>
      <c r="U68" s="62"/>
      <c r="V68" s="63"/>
      <c r="W68" s="63"/>
      <c r="X68" s="63"/>
      <c r="Y68" s="63"/>
      <c r="Z68" s="63"/>
      <c r="AA68" s="63"/>
      <c r="AB68" s="63" t="n">
        <v>5</v>
      </c>
      <c r="AC68" s="63" t="n">
        <v>5</v>
      </c>
      <c r="AD68" s="63" t="n">
        <v>5</v>
      </c>
      <c r="AE68" s="63" t="n">
        <v>5</v>
      </c>
      <c r="AF68" s="63" t="n">
        <v>5</v>
      </c>
      <c r="AG68" s="62"/>
      <c r="AH68" s="62"/>
      <c r="AI68" s="64"/>
      <c r="AJ68" s="64"/>
      <c r="AK68" s="64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5"/>
      <c r="BO68" s="81" t="n">
        <f aca="false">SUM(V68:BN69)</f>
        <v>30</v>
      </c>
      <c r="BP68" s="57" t="s">
        <v>47</v>
      </c>
    </row>
    <row r="69" s="57" customFormat="true" ht="18" hidden="false" customHeight="true" outlineLevel="0" collapsed="false">
      <c r="A69" s="44"/>
      <c r="B69" s="45"/>
      <c r="C69" s="45"/>
      <c r="D69" s="46"/>
      <c r="E69" s="58"/>
      <c r="F69" s="82"/>
      <c r="G69" s="83" t="n">
        <v>4</v>
      </c>
      <c r="H69" s="58" t="n">
        <v>6</v>
      </c>
      <c r="I69" s="58" t="n">
        <f aca="false">H69+4</f>
        <v>10</v>
      </c>
      <c r="J69" s="59" t="s">
        <v>39</v>
      </c>
      <c r="K69" s="49"/>
      <c r="L69" s="80" t="s">
        <v>78</v>
      </c>
      <c r="M69" s="51"/>
      <c r="N69" s="84"/>
      <c r="O69" s="84"/>
      <c r="P69" s="84"/>
      <c r="Q69" s="84"/>
      <c r="R69" s="84"/>
      <c r="S69" s="85"/>
      <c r="T69" s="85"/>
      <c r="U69" s="85"/>
      <c r="V69" s="86"/>
      <c r="W69" s="86"/>
      <c r="X69" s="86"/>
      <c r="Y69" s="86"/>
      <c r="Z69" s="86"/>
      <c r="AA69" s="86"/>
      <c r="AB69" s="86"/>
      <c r="AC69" s="86"/>
      <c r="AD69" s="86" t="n">
        <v>5</v>
      </c>
      <c r="AE69" s="86"/>
      <c r="AF69" s="86"/>
      <c r="AG69" s="85"/>
      <c r="AH69" s="85"/>
      <c r="AI69" s="87"/>
      <c r="AJ69" s="87"/>
      <c r="AK69" s="87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63"/>
      <c r="AY69" s="63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8"/>
      <c r="BO69" s="81"/>
      <c r="BP69" s="57" t="s">
        <v>47</v>
      </c>
    </row>
    <row r="70" s="57" customFormat="true" ht="18" hidden="false" customHeight="true" outlineLevel="0" collapsed="false">
      <c r="A70" s="44"/>
      <c r="B70" s="45"/>
      <c r="C70" s="45"/>
      <c r="D70" s="46"/>
      <c r="E70" s="67" t="s">
        <v>52</v>
      </c>
      <c r="F70" s="82"/>
      <c r="G70" s="83" t="n">
        <v>3</v>
      </c>
      <c r="H70" s="58" t="n">
        <v>1</v>
      </c>
      <c r="I70" s="58" t="n">
        <f aca="false">H70+4</f>
        <v>5</v>
      </c>
      <c r="J70" s="59" t="s">
        <v>39</v>
      </c>
      <c r="K70" s="49"/>
      <c r="L70" s="80" t="s">
        <v>78</v>
      </c>
      <c r="M70" s="51"/>
      <c r="N70" s="84"/>
      <c r="O70" s="84"/>
      <c r="P70" s="84"/>
      <c r="Q70" s="84"/>
      <c r="R70" s="84"/>
      <c r="S70" s="85"/>
      <c r="T70" s="85"/>
      <c r="U70" s="85"/>
      <c r="V70" s="86"/>
      <c r="W70" s="86"/>
      <c r="X70" s="86"/>
      <c r="Y70" s="86"/>
      <c r="Z70" s="86"/>
      <c r="AA70" s="86"/>
      <c r="AB70" s="63" t="n">
        <v>5</v>
      </c>
      <c r="AC70" s="63" t="n">
        <v>5</v>
      </c>
      <c r="AD70" s="63" t="n">
        <v>5</v>
      </c>
      <c r="AE70" s="63" t="n">
        <v>5</v>
      </c>
      <c r="AF70" s="63" t="n">
        <v>5</v>
      </c>
      <c r="AG70" s="85"/>
      <c r="AH70" s="85"/>
      <c r="AI70" s="87"/>
      <c r="AJ70" s="87"/>
      <c r="AK70" s="87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63"/>
      <c r="AY70" s="63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8"/>
      <c r="BO70" s="81" t="n">
        <f aca="false">SUM(V70:BN71)</f>
        <v>30</v>
      </c>
      <c r="BP70" s="57" t="s">
        <v>47</v>
      </c>
    </row>
    <row r="71" s="57" customFormat="true" ht="18" hidden="false" customHeight="true" outlineLevel="0" collapsed="false">
      <c r="A71" s="44"/>
      <c r="B71" s="45"/>
      <c r="C71" s="45"/>
      <c r="D71" s="46"/>
      <c r="E71" s="67"/>
      <c r="F71" s="67"/>
      <c r="G71" s="68" t="n">
        <v>4</v>
      </c>
      <c r="H71" s="58" t="n">
        <v>1</v>
      </c>
      <c r="I71" s="67" t="n">
        <f aca="false">H71+4</f>
        <v>5</v>
      </c>
      <c r="J71" s="69" t="s">
        <v>39</v>
      </c>
      <c r="K71" s="49"/>
      <c r="L71" s="89" t="s">
        <v>78</v>
      </c>
      <c r="M71" s="51"/>
      <c r="N71" s="71"/>
      <c r="O71" s="71"/>
      <c r="P71" s="71"/>
      <c r="Q71" s="71"/>
      <c r="R71" s="71"/>
      <c r="S71" s="72"/>
      <c r="T71" s="72"/>
      <c r="U71" s="72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 t="n">
        <v>5</v>
      </c>
      <c r="AG71" s="72"/>
      <c r="AH71" s="72"/>
      <c r="AI71" s="74"/>
      <c r="AJ71" s="74"/>
      <c r="AK71" s="7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63"/>
      <c r="AY71" s="6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5"/>
      <c r="BO71" s="81"/>
      <c r="BP71" s="57" t="s">
        <v>47</v>
      </c>
    </row>
    <row r="72" s="57" customFormat="true" ht="18" hidden="false" customHeight="true" outlineLevel="0" collapsed="false">
      <c r="A72" s="44" t="n">
        <v>8</v>
      </c>
      <c r="B72" s="76" t="s">
        <v>79</v>
      </c>
      <c r="C72" s="76" t="n">
        <v>2</v>
      </c>
      <c r="D72" s="46" t="n">
        <v>30</v>
      </c>
      <c r="E72" s="47" t="s">
        <v>65</v>
      </c>
      <c r="F72" s="47" t="s">
        <v>80</v>
      </c>
      <c r="G72" s="47" t="n">
        <v>5</v>
      </c>
      <c r="H72" s="47" t="n">
        <v>1</v>
      </c>
      <c r="I72" s="47" t="n">
        <f aca="false">H72+4</f>
        <v>5</v>
      </c>
      <c r="J72" s="48" t="s">
        <v>39</v>
      </c>
      <c r="K72" s="49" t="s">
        <v>40</v>
      </c>
      <c r="L72" s="79" t="s">
        <v>81</v>
      </c>
      <c r="M72" s="51"/>
      <c r="N72" s="52"/>
      <c r="O72" s="52"/>
      <c r="P72" s="52"/>
      <c r="Q72" s="52"/>
      <c r="R72" s="52"/>
      <c r="S72" s="53"/>
      <c r="T72" s="53"/>
      <c r="U72" s="53"/>
      <c r="V72" s="77" t="n">
        <v>5</v>
      </c>
      <c r="W72" s="77" t="n">
        <v>5</v>
      </c>
      <c r="X72" s="77" t="n">
        <v>5</v>
      </c>
      <c r="Y72" s="54"/>
      <c r="Z72" s="54"/>
      <c r="AA72" s="54"/>
      <c r="AB72" s="54"/>
      <c r="AC72" s="54"/>
      <c r="AD72" s="54"/>
      <c r="AE72" s="54"/>
      <c r="AF72" s="54"/>
      <c r="AG72" s="53"/>
      <c r="AH72" s="53"/>
      <c r="AI72" s="55"/>
      <c r="AJ72" s="55"/>
      <c r="AK72" s="55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6"/>
      <c r="BO72" s="81" t="n">
        <f aca="false">SUM(V72:BN73)</f>
        <v>30</v>
      </c>
      <c r="BP72" s="57" t="s">
        <v>47</v>
      </c>
    </row>
    <row r="73" s="57" customFormat="true" ht="18" hidden="false" customHeight="true" outlineLevel="0" collapsed="false">
      <c r="A73" s="44"/>
      <c r="B73" s="76"/>
      <c r="C73" s="76"/>
      <c r="D73" s="46"/>
      <c r="E73" s="46"/>
      <c r="F73" s="46"/>
      <c r="G73" s="58" t="n">
        <v>5</v>
      </c>
      <c r="H73" s="58" t="n">
        <v>6</v>
      </c>
      <c r="I73" s="58" t="n">
        <f aca="false">H73+4</f>
        <v>10</v>
      </c>
      <c r="J73" s="59" t="s">
        <v>39</v>
      </c>
      <c r="K73" s="49"/>
      <c r="L73" s="80" t="s">
        <v>81</v>
      </c>
      <c r="M73" s="51"/>
      <c r="N73" s="61"/>
      <c r="O73" s="61"/>
      <c r="P73" s="61"/>
      <c r="Q73" s="61"/>
      <c r="R73" s="61"/>
      <c r="S73" s="62"/>
      <c r="T73" s="62"/>
      <c r="U73" s="62"/>
      <c r="V73" s="78" t="n">
        <v>5</v>
      </c>
      <c r="W73" s="78" t="n">
        <v>5</v>
      </c>
      <c r="X73" s="78" t="n">
        <v>5</v>
      </c>
      <c r="Y73" s="63"/>
      <c r="Z73" s="63"/>
      <c r="AA73" s="63"/>
      <c r="AB73" s="63"/>
      <c r="AC73" s="63"/>
      <c r="AD73" s="63"/>
      <c r="AE73" s="63"/>
      <c r="AF73" s="63"/>
      <c r="AG73" s="62"/>
      <c r="AH73" s="62"/>
      <c r="AI73" s="64"/>
      <c r="AJ73" s="64"/>
      <c r="AK73" s="64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5"/>
      <c r="BO73" s="81"/>
      <c r="BP73" s="57" t="s">
        <v>47</v>
      </c>
    </row>
    <row r="74" s="57" customFormat="true" ht="18" hidden="false" customHeight="true" outlineLevel="0" collapsed="false">
      <c r="A74" s="44"/>
      <c r="B74" s="76"/>
      <c r="C74" s="76"/>
      <c r="D74" s="46"/>
      <c r="E74" s="46"/>
      <c r="F74" s="58" t="s">
        <v>82</v>
      </c>
      <c r="G74" s="58" t="n">
        <v>5</v>
      </c>
      <c r="H74" s="58" t="n">
        <v>1</v>
      </c>
      <c r="I74" s="58" t="n">
        <f aca="false">H74+4</f>
        <v>5</v>
      </c>
      <c r="J74" s="59" t="s">
        <v>39</v>
      </c>
      <c r="K74" s="49"/>
      <c r="L74" s="80" t="s">
        <v>83</v>
      </c>
      <c r="M74" s="51"/>
      <c r="N74" s="61"/>
      <c r="O74" s="61"/>
      <c r="P74" s="61"/>
      <c r="Q74" s="61"/>
      <c r="R74" s="61"/>
      <c r="S74" s="62"/>
      <c r="T74" s="62"/>
      <c r="U74" s="62"/>
      <c r="V74" s="78" t="n">
        <v>5</v>
      </c>
      <c r="W74" s="78" t="n">
        <v>5</v>
      </c>
      <c r="X74" s="78" t="n">
        <v>5</v>
      </c>
      <c r="Y74" s="63"/>
      <c r="Z74" s="63"/>
      <c r="AA74" s="63"/>
      <c r="AB74" s="63"/>
      <c r="AC74" s="63"/>
      <c r="AD74" s="63"/>
      <c r="AE74" s="63"/>
      <c r="AF74" s="63"/>
      <c r="AG74" s="62"/>
      <c r="AH74" s="62"/>
      <c r="AI74" s="64"/>
      <c r="AJ74" s="64"/>
      <c r="AK74" s="64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5"/>
      <c r="BO74" s="81" t="n">
        <f aca="false">SUM(V74:BN75)</f>
        <v>30</v>
      </c>
      <c r="BP74" s="57" t="s">
        <v>47</v>
      </c>
    </row>
    <row r="75" s="57" customFormat="true" ht="18" hidden="false" customHeight="true" outlineLevel="0" collapsed="false">
      <c r="A75" s="44"/>
      <c r="B75" s="76"/>
      <c r="C75" s="76"/>
      <c r="D75" s="46"/>
      <c r="E75" s="46"/>
      <c r="F75" s="46"/>
      <c r="G75" s="58" t="n">
        <v>5</v>
      </c>
      <c r="H75" s="58" t="n">
        <v>6</v>
      </c>
      <c r="I75" s="58" t="n">
        <f aca="false">H75+4</f>
        <v>10</v>
      </c>
      <c r="J75" s="59" t="s">
        <v>39</v>
      </c>
      <c r="K75" s="49"/>
      <c r="L75" s="80" t="s">
        <v>83</v>
      </c>
      <c r="M75" s="51"/>
      <c r="N75" s="61"/>
      <c r="O75" s="61"/>
      <c r="P75" s="61"/>
      <c r="Q75" s="61"/>
      <c r="R75" s="61"/>
      <c r="S75" s="62"/>
      <c r="T75" s="62"/>
      <c r="U75" s="62"/>
      <c r="V75" s="78" t="n">
        <v>5</v>
      </c>
      <c r="W75" s="78" t="n">
        <v>5</v>
      </c>
      <c r="X75" s="78" t="n">
        <v>5</v>
      </c>
      <c r="Y75" s="63"/>
      <c r="Z75" s="63"/>
      <c r="AA75" s="63"/>
      <c r="AB75" s="63"/>
      <c r="AC75" s="63"/>
      <c r="AD75" s="63"/>
      <c r="AE75" s="63"/>
      <c r="AF75" s="63"/>
      <c r="AG75" s="62"/>
      <c r="AH75" s="62"/>
      <c r="AI75" s="64"/>
      <c r="AJ75" s="64"/>
      <c r="AK75" s="64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5"/>
      <c r="BO75" s="81"/>
      <c r="BP75" s="57" t="s">
        <v>47</v>
      </c>
    </row>
    <row r="76" s="57" customFormat="true" ht="18" hidden="false" customHeight="true" outlineLevel="0" collapsed="false">
      <c r="A76" s="44"/>
      <c r="B76" s="76"/>
      <c r="C76" s="76"/>
      <c r="D76" s="46"/>
      <c r="E76" s="58" t="s">
        <v>67</v>
      </c>
      <c r="F76" s="58" t="s">
        <v>80</v>
      </c>
      <c r="G76" s="58" t="n">
        <v>5</v>
      </c>
      <c r="H76" s="58" t="n">
        <v>1</v>
      </c>
      <c r="I76" s="58" t="n">
        <f aca="false">H76+4</f>
        <v>5</v>
      </c>
      <c r="J76" s="59" t="s">
        <v>39</v>
      </c>
      <c r="K76" s="49"/>
      <c r="L76" s="80" t="s">
        <v>84</v>
      </c>
      <c r="M76" s="51"/>
      <c r="N76" s="61"/>
      <c r="O76" s="61"/>
      <c r="P76" s="61"/>
      <c r="Q76" s="61"/>
      <c r="R76" s="61"/>
      <c r="S76" s="62"/>
      <c r="T76" s="62"/>
      <c r="U76" s="62"/>
      <c r="V76" s="78" t="n">
        <v>5</v>
      </c>
      <c r="W76" s="78" t="n">
        <v>5</v>
      </c>
      <c r="X76" s="78" t="n">
        <v>5</v>
      </c>
      <c r="Y76" s="63"/>
      <c r="Z76" s="63"/>
      <c r="AA76" s="63"/>
      <c r="AB76" s="63"/>
      <c r="AC76" s="63"/>
      <c r="AD76" s="63"/>
      <c r="AE76" s="63"/>
      <c r="AF76" s="63"/>
      <c r="AG76" s="62"/>
      <c r="AH76" s="62"/>
      <c r="AI76" s="64"/>
      <c r="AJ76" s="64"/>
      <c r="AK76" s="64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5"/>
      <c r="BO76" s="81" t="n">
        <f aca="false">SUM(V76:BN77)</f>
        <v>30</v>
      </c>
      <c r="BP76" s="57" t="s">
        <v>47</v>
      </c>
    </row>
    <row r="77" s="57" customFormat="true" ht="18" hidden="false" customHeight="true" outlineLevel="0" collapsed="false">
      <c r="A77" s="44"/>
      <c r="B77" s="76"/>
      <c r="C77" s="76"/>
      <c r="D77" s="46"/>
      <c r="E77" s="46"/>
      <c r="F77" s="46"/>
      <c r="G77" s="58" t="n">
        <v>5</v>
      </c>
      <c r="H77" s="58" t="n">
        <v>6</v>
      </c>
      <c r="I77" s="58" t="n">
        <f aca="false">H77+4</f>
        <v>10</v>
      </c>
      <c r="J77" s="59" t="s">
        <v>39</v>
      </c>
      <c r="K77" s="49"/>
      <c r="L77" s="80" t="s">
        <v>84</v>
      </c>
      <c r="M77" s="51"/>
      <c r="N77" s="61"/>
      <c r="O77" s="61"/>
      <c r="P77" s="61"/>
      <c r="Q77" s="61"/>
      <c r="R77" s="61"/>
      <c r="S77" s="62"/>
      <c r="T77" s="62"/>
      <c r="U77" s="62"/>
      <c r="V77" s="78" t="n">
        <v>5</v>
      </c>
      <c r="W77" s="78" t="n">
        <v>5</v>
      </c>
      <c r="X77" s="78" t="n">
        <v>5</v>
      </c>
      <c r="Y77" s="63"/>
      <c r="Z77" s="63"/>
      <c r="AA77" s="63"/>
      <c r="AB77" s="63"/>
      <c r="AC77" s="63"/>
      <c r="AD77" s="63"/>
      <c r="AE77" s="63"/>
      <c r="AF77" s="63"/>
      <c r="AG77" s="62"/>
      <c r="AH77" s="62"/>
      <c r="AI77" s="64"/>
      <c r="AJ77" s="64"/>
      <c r="AK77" s="64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5"/>
      <c r="BO77" s="81"/>
      <c r="BP77" s="57" t="s">
        <v>47</v>
      </c>
    </row>
    <row r="78" s="57" customFormat="true" ht="18" hidden="false" customHeight="true" outlineLevel="0" collapsed="false">
      <c r="A78" s="44"/>
      <c r="B78" s="76"/>
      <c r="C78" s="76"/>
      <c r="D78" s="46"/>
      <c r="E78" s="46"/>
      <c r="F78" s="58" t="s">
        <v>82</v>
      </c>
      <c r="G78" s="58" t="n">
        <v>5</v>
      </c>
      <c r="H78" s="58" t="n">
        <v>1</v>
      </c>
      <c r="I78" s="58" t="n">
        <f aca="false">H78+4</f>
        <v>5</v>
      </c>
      <c r="J78" s="59" t="s">
        <v>39</v>
      </c>
      <c r="K78" s="49"/>
      <c r="L78" s="80" t="s">
        <v>85</v>
      </c>
      <c r="M78" s="51"/>
      <c r="N78" s="61"/>
      <c r="O78" s="61"/>
      <c r="P78" s="61"/>
      <c r="Q78" s="61"/>
      <c r="R78" s="61"/>
      <c r="S78" s="62"/>
      <c r="T78" s="62"/>
      <c r="U78" s="62"/>
      <c r="V78" s="78" t="n">
        <v>5</v>
      </c>
      <c r="W78" s="78" t="n">
        <v>5</v>
      </c>
      <c r="X78" s="78" t="n">
        <v>5</v>
      </c>
      <c r="Y78" s="63"/>
      <c r="Z78" s="63"/>
      <c r="AA78" s="63"/>
      <c r="AB78" s="63"/>
      <c r="AC78" s="63"/>
      <c r="AD78" s="63"/>
      <c r="AE78" s="63"/>
      <c r="AF78" s="63"/>
      <c r="AG78" s="62"/>
      <c r="AH78" s="62"/>
      <c r="AI78" s="64"/>
      <c r="AJ78" s="64"/>
      <c r="AK78" s="64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5"/>
      <c r="BO78" s="81" t="n">
        <f aca="false">SUM(V78:BN79)</f>
        <v>30</v>
      </c>
      <c r="BP78" s="57" t="s">
        <v>47</v>
      </c>
    </row>
    <row r="79" s="57" customFormat="true" ht="18" hidden="false" customHeight="true" outlineLevel="0" collapsed="false">
      <c r="A79" s="44"/>
      <c r="B79" s="76"/>
      <c r="C79" s="76"/>
      <c r="D79" s="46"/>
      <c r="E79" s="46"/>
      <c r="F79" s="46"/>
      <c r="G79" s="58" t="n">
        <v>5</v>
      </c>
      <c r="H79" s="58" t="n">
        <v>6</v>
      </c>
      <c r="I79" s="58" t="n">
        <f aca="false">H79+4</f>
        <v>10</v>
      </c>
      <c r="J79" s="59" t="s">
        <v>39</v>
      </c>
      <c r="K79" s="49"/>
      <c r="L79" s="80" t="s">
        <v>85</v>
      </c>
      <c r="M79" s="51"/>
      <c r="N79" s="61"/>
      <c r="O79" s="61"/>
      <c r="P79" s="61"/>
      <c r="Q79" s="61"/>
      <c r="R79" s="61"/>
      <c r="S79" s="62"/>
      <c r="T79" s="62"/>
      <c r="U79" s="62"/>
      <c r="V79" s="78" t="n">
        <v>5</v>
      </c>
      <c r="W79" s="78" t="n">
        <v>5</v>
      </c>
      <c r="X79" s="78" t="n">
        <v>5</v>
      </c>
      <c r="Y79" s="63"/>
      <c r="Z79" s="63"/>
      <c r="AA79" s="63"/>
      <c r="AB79" s="63"/>
      <c r="AC79" s="63"/>
      <c r="AD79" s="63"/>
      <c r="AE79" s="63"/>
      <c r="AF79" s="63"/>
      <c r="AG79" s="62"/>
      <c r="AH79" s="62"/>
      <c r="AI79" s="64"/>
      <c r="AJ79" s="64"/>
      <c r="AK79" s="64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5"/>
      <c r="BO79" s="81"/>
      <c r="BP79" s="57" t="s">
        <v>47</v>
      </c>
    </row>
    <row r="80" s="57" customFormat="true" ht="18" hidden="false" customHeight="true" outlineLevel="0" collapsed="false">
      <c r="A80" s="44"/>
      <c r="B80" s="76"/>
      <c r="C80" s="76"/>
      <c r="D80" s="46"/>
      <c r="E80" s="58" t="s">
        <v>68</v>
      </c>
      <c r="F80" s="58"/>
      <c r="G80" s="58" t="n">
        <v>5</v>
      </c>
      <c r="H80" s="58" t="n">
        <v>1</v>
      </c>
      <c r="I80" s="58" t="n">
        <f aca="false">H80+4</f>
        <v>5</v>
      </c>
      <c r="J80" s="59" t="s">
        <v>39</v>
      </c>
      <c r="K80" s="49"/>
      <c r="L80" s="80" t="s">
        <v>86</v>
      </c>
      <c r="M80" s="51"/>
      <c r="N80" s="61"/>
      <c r="O80" s="61"/>
      <c r="P80" s="61"/>
      <c r="Q80" s="61"/>
      <c r="R80" s="61"/>
      <c r="S80" s="62"/>
      <c r="T80" s="62"/>
      <c r="U80" s="62"/>
      <c r="V80" s="78" t="n">
        <v>5</v>
      </c>
      <c r="W80" s="78" t="n">
        <v>5</v>
      </c>
      <c r="X80" s="78" t="n">
        <v>5</v>
      </c>
      <c r="Y80" s="63"/>
      <c r="Z80" s="63"/>
      <c r="AA80" s="63"/>
      <c r="AB80" s="63"/>
      <c r="AC80" s="63"/>
      <c r="AD80" s="63"/>
      <c r="AE80" s="63"/>
      <c r="AF80" s="63"/>
      <c r="AG80" s="62"/>
      <c r="AH80" s="62"/>
      <c r="AI80" s="64"/>
      <c r="AJ80" s="64"/>
      <c r="AK80" s="64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5"/>
      <c r="BO80" s="81" t="n">
        <f aca="false">SUM(V80:BN81)</f>
        <v>30</v>
      </c>
      <c r="BP80" s="57" t="s">
        <v>47</v>
      </c>
    </row>
    <row r="81" s="57" customFormat="true" ht="18" hidden="false" customHeight="true" outlineLevel="0" collapsed="false">
      <c r="A81" s="44"/>
      <c r="B81" s="76"/>
      <c r="C81" s="76"/>
      <c r="D81" s="46"/>
      <c r="E81" s="46"/>
      <c r="F81" s="58"/>
      <c r="G81" s="58" t="n">
        <v>5</v>
      </c>
      <c r="H81" s="58" t="n">
        <v>6</v>
      </c>
      <c r="I81" s="58" t="n">
        <f aca="false">H81+4</f>
        <v>10</v>
      </c>
      <c r="J81" s="59" t="s">
        <v>39</v>
      </c>
      <c r="K81" s="49"/>
      <c r="L81" s="80" t="s">
        <v>86</v>
      </c>
      <c r="M81" s="51"/>
      <c r="N81" s="61"/>
      <c r="O81" s="61"/>
      <c r="P81" s="61"/>
      <c r="Q81" s="61"/>
      <c r="R81" s="61"/>
      <c r="S81" s="62"/>
      <c r="T81" s="62"/>
      <c r="U81" s="62"/>
      <c r="V81" s="90" t="n">
        <v>5</v>
      </c>
      <c r="W81" s="90" t="n">
        <v>5</v>
      </c>
      <c r="X81" s="90" t="n">
        <v>5</v>
      </c>
      <c r="Y81" s="86"/>
      <c r="Z81" s="86"/>
      <c r="AA81" s="86"/>
      <c r="AB81" s="63"/>
      <c r="AC81" s="63"/>
      <c r="AD81" s="63"/>
      <c r="AE81" s="63"/>
      <c r="AF81" s="63"/>
      <c r="AG81" s="62"/>
      <c r="AH81" s="62"/>
      <c r="AI81" s="64"/>
      <c r="AJ81" s="64"/>
      <c r="AK81" s="64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5"/>
      <c r="BO81" s="81"/>
      <c r="BP81" s="57" t="s">
        <v>47</v>
      </c>
    </row>
    <row r="82" s="57" customFormat="true" ht="18" hidden="false" customHeight="true" outlineLevel="0" collapsed="false">
      <c r="A82" s="44"/>
      <c r="B82" s="76"/>
      <c r="C82" s="76"/>
      <c r="D82" s="46"/>
      <c r="E82" s="58" t="s">
        <v>70</v>
      </c>
      <c r="F82" s="58"/>
      <c r="G82" s="58" t="n">
        <v>5</v>
      </c>
      <c r="H82" s="58" t="n">
        <v>1</v>
      </c>
      <c r="I82" s="58" t="n">
        <f aca="false">H82+4</f>
        <v>5</v>
      </c>
      <c r="J82" s="59" t="s">
        <v>39</v>
      </c>
      <c r="K82" s="49"/>
      <c r="L82" s="80" t="s">
        <v>87</v>
      </c>
      <c r="M82" s="51"/>
      <c r="N82" s="61"/>
      <c r="O82" s="61"/>
      <c r="P82" s="61"/>
      <c r="Q82" s="61"/>
      <c r="R82" s="61"/>
      <c r="S82" s="62"/>
      <c r="T82" s="62"/>
      <c r="U82" s="91"/>
      <c r="V82" s="92"/>
      <c r="W82" s="92"/>
      <c r="X82" s="92" t="n">
        <v>5</v>
      </c>
      <c r="Y82" s="92" t="n">
        <v>5</v>
      </c>
      <c r="Z82" s="92"/>
      <c r="AA82" s="92"/>
      <c r="AB82" s="93"/>
      <c r="AC82" s="63"/>
      <c r="AD82" s="63"/>
      <c r="AE82" s="63"/>
      <c r="AF82" s="63"/>
      <c r="AG82" s="62"/>
      <c r="AH82" s="62"/>
      <c r="AI82" s="64"/>
      <c r="AJ82" s="64"/>
      <c r="AK82" s="64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5"/>
      <c r="BO82" s="81" t="n">
        <f aca="false">SUM(V82:BN83)</f>
        <v>30</v>
      </c>
      <c r="BP82" s="57" t="s">
        <v>47</v>
      </c>
    </row>
    <row r="83" s="57" customFormat="true" ht="18" hidden="false" customHeight="true" outlineLevel="0" collapsed="false">
      <c r="A83" s="44"/>
      <c r="B83" s="76"/>
      <c r="C83" s="76"/>
      <c r="D83" s="46"/>
      <c r="E83" s="46"/>
      <c r="F83" s="58"/>
      <c r="G83" s="58" t="n">
        <v>5</v>
      </c>
      <c r="H83" s="58" t="n">
        <v>6</v>
      </c>
      <c r="I83" s="58" t="n">
        <f aca="false">H83+4</f>
        <v>10</v>
      </c>
      <c r="J83" s="59" t="s">
        <v>39</v>
      </c>
      <c r="K83" s="49"/>
      <c r="L83" s="80" t="s">
        <v>87</v>
      </c>
      <c r="M83" s="51"/>
      <c r="N83" s="61"/>
      <c r="O83" s="61"/>
      <c r="P83" s="61"/>
      <c r="Q83" s="61"/>
      <c r="R83" s="61"/>
      <c r="S83" s="62"/>
      <c r="T83" s="62"/>
      <c r="U83" s="91"/>
      <c r="V83" s="92" t="n">
        <v>5</v>
      </c>
      <c r="W83" s="92" t="n">
        <v>5</v>
      </c>
      <c r="X83" s="92"/>
      <c r="Y83" s="92"/>
      <c r="Z83" s="92" t="n">
        <v>5</v>
      </c>
      <c r="AA83" s="92" t="n">
        <v>5</v>
      </c>
      <c r="AB83" s="93"/>
      <c r="AC83" s="63"/>
      <c r="AD83" s="63"/>
      <c r="AE83" s="63"/>
      <c r="AF83" s="63"/>
      <c r="AG83" s="62"/>
      <c r="AH83" s="62"/>
      <c r="AI83" s="64"/>
      <c r="AJ83" s="64"/>
      <c r="AK83" s="64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5"/>
      <c r="BO83" s="81"/>
      <c r="BP83" s="57" t="s">
        <v>47</v>
      </c>
    </row>
    <row r="84" s="57" customFormat="true" ht="18" hidden="false" customHeight="true" outlineLevel="0" collapsed="false">
      <c r="A84" s="44"/>
      <c r="B84" s="76"/>
      <c r="C84" s="76"/>
      <c r="D84" s="46"/>
      <c r="E84" s="58" t="s">
        <v>88</v>
      </c>
      <c r="F84" s="58"/>
      <c r="G84" s="58" t="n">
        <v>5</v>
      </c>
      <c r="H84" s="58" t="n">
        <v>1</v>
      </c>
      <c r="I84" s="58" t="n">
        <f aca="false">H84+4</f>
        <v>5</v>
      </c>
      <c r="J84" s="59" t="s">
        <v>39</v>
      </c>
      <c r="K84" s="49"/>
      <c r="L84" s="60" t="s">
        <v>89</v>
      </c>
      <c r="M84" s="51"/>
      <c r="N84" s="61"/>
      <c r="O84" s="61"/>
      <c r="P84" s="61"/>
      <c r="Q84" s="61"/>
      <c r="R84" s="61"/>
      <c r="S84" s="62"/>
      <c r="T84" s="62"/>
      <c r="U84" s="62"/>
      <c r="V84" s="94" t="n">
        <v>5</v>
      </c>
      <c r="W84" s="94" t="n">
        <v>5</v>
      </c>
      <c r="X84" s="94" t="n">
        <v>5</v>
      </c>
      <c r="Y84" s="95"/>
      <c r="Z84" s="95"/>
      <c r="AA84" s="95"/>
      <c r="AB84" s="63"/>
      <c r="AC84" s="63"/>
      <c r="AD84" s="63"/>
      <c r="AE84" s="63"/>
      <c r="AF84" s="63"/>
      <c r="AG84" s="62"/>
      <c r="AH84" s="62"/>
      <c r="AI84" s="64"/>
      <c r="AJ84" s="64"/>
      <c r="AK84" s="64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5"/>
      <c r="BO84" s="81" t="n">
        <f aca="false">SUM(V84:BN85)</f>
        <v>30</v>
      </c>
      <c r="BP84" s="57" t="s">
        <v>47</v>
      </c>
    </row>
    <row r="85" s="57" customFormat="true" ht="18" hidden="false" customHeight="true" outlineLevel="0" collapsed="false">
      <c r="A85" s="44"/>
      <c r="B85" s="76"/>
      <c r="C85" s="76"/>
      <c r="D85" s="46"/>
      <c r="E85" s="46"/>
      <c r="F85" s="58"/>
      <c r="G85" s="58" t="n">
        <v>5</v>
      </c>
      <c r="H85" s="58" t="n">
        <v>6</v>
      </c>
      <c r="I85" s="58" t="n">
        <f aca="false">H85+4</f>
        <v>10</v>
      </c>
      <c r="J85" s="59" t="s">
        <v>39</v>
      </c>
      <c r="K85" s="49"/>
      <c r="L85" s="60" t="s">
        <v>89</v>
      </c>
      <c r="M85" s="51"/>
      <c r="N85" s="61"/>
      <c r="O85" s="61"/>
      <c r="P85" s="61"/>
      <c r="Q85" s="61"/>
      <c r="R85" s="61"/>
      <c r="S85" s="62"/>
      <c r="T85" s="62"/>
      <c r="U85" s="62"/>
      <c r="V85" s="78" t="n">
        <v>5</v>
      </c>
      <c r="W85" s="78" t="n">
        <v>5</v>
      </c>
      <c r="X85" s="78" t="n">
        <v>5</v>
      </c>
      <c r="Y85" s="63"/>
      <c r="Z85" s="63"/>
      <c r="AA85" s="63"/>
      <c r="AB85" s="63"/>
      <c r="AC85" s="63"/>
      <c r="AD85" s="63"/>
      <c r="AE85" s="63"/>
      <c r="AF85" s="63"/>
      <c r="AG85" s="62"/>
      <c r="AH85" s="62"/>
      <c r="AI85" s="64"/>
      <c r="AJ85" s="64"/>
      <c r="AK85" s="64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5"/>
      <c r="BO85" s="81"/>
      <c r="BP85" s="57" t="s">
        <v>47</v>
      </c>
    </row>
    <row r="86" s="57" customFormat="true" ht="18" hidden="false" customHeight="true" outlineLevel="0" collapsed="false">
      <c r="A86" s="44"/>
      <c r="B86" s="76"/>
      <c r="C86" s="76"/>
      <c r="D86" s="46"/>
      <c r="E86" s="67" t="s">
        <v>71</v>
      </c>
      <c r="F86" s="58" t="s">
        <v>80</v>
      </c>
      <c r="G86" s="58" t="n">
        <v>5</v>
      </c>
      <c r="H86" s="58" t="n">
        <v>1</v>
      </c>
      <c r="I86" s="58" t="n">
        <f aca="false">H86+4</f>
        <v>5</v>
      </c>
      <c r="J86" s="59" t="s">
        <v>39</v>
      </c>
      <c r="K86" s="49"/>
      <c r="L86" s="60" t="s">
        <v>90</v>
      </c>
      <c r="M86" s="51"/>
      <c r="N86" s="61"/>
      <c r="O86" s="61"/>
      <c r="P86" s="61"/>
      <c r="Q86" s="61"/>
      <c r="R86" s="61"/>
      <c r="S86" s="62"/>
      <c r="T86" s="62"/>
      <c r="U86" s="62"/>
      <c r="V86" s="78" t="n">
        <v>5</v>
      </c>
      <c r="W86" s="78" t="n">
        <v>5</v>
      </c>
      <c r="X86" s="78" t="n">
        <v>5</v>
      </c>
      <c r="Y86" s="63"/>
      <c r="Z86" s="63"/>
      <c r="AA86" s="63"/>
      <c r="AB86" s="63"/>
      <c r="AC86" s="63"/>
      <c r="AD86" s="63"/>
      <c r="AE86" s="63"/>
      <c r="AF86" s="63"/>
      <c r="AG86" s="62"/>
      <c r="AH86" s="62"/>
      <c r="AI86" s="64"/>
      <c r="AJ86" s="64"/>
      <c r="AK86" s="64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5"/>
      <c r="BO86" s="81" t="n">
        <f aca="false">SUM(V86:BN87)</f>
        <v>30</v>
      </c>
      <c r="BP86" s="57" t="s">
        <v>47</v>
      </c>
    </row>
    <row r="87" s="57" customFormat="true" ht="18" hidden="false" customHeight="true" outlineLevel="0" collapsed="false">
      <c r="A87" s="44"/>
      <c r="B87" s="76"/>
      <c r="C87" s="76"/>
      <c r="D87" s="46"/>
      <c r="E87" s="46"/>
      <c r="F87" s="46"/>
      <c r="G87" s="58" t="n">
        <v>5</v>
      </c>
      <c r="H87" s="58" t="n">
        <v>6</v>
      </c>
      <c r="I87" s="58" t="n">
        <f aca="false">H87+4</f>
        <v>10</v>
      </c>
      <c r="J87" s="59" t="s">
        <v>39</v>
      </c>
      <c r="K87" s="49"/>
      <c r="L87" s="60" t="s">
        <v>90</v>
      </c>
      <c r="M87" s="51"/>
      <c r="N87" s="61"/>
      <c r="O87" s="61"/>
      <c r="P87" s="61"/>
      <c r="Q87" s="61"/>
      <c r="R87" s="61"/>
      <c r="S87" s="62"/>
      <c r="T87" s="62"/>
      <c r="U87" s="62"/>
      <c r="V87" s="78" t="n">
        <v>5</v>
      </c>
      <c r="W87" s="78" t="n">
        <v>5</v>
      </c>
      <c r="X87" s="78" t="n">
        <v>5</v>
      </c>
      <c r="Y87" s="63"/>
      <c r="Z87" s="63"/>
      <c r="AA87" s="63"/>
      <c r="AB87" s="63"/>
      <c r="AC87" s="63"/>
      <c r="AD87" s="63"/>
      <c r="AE87" s="63"/>
      <c r="AF87" s="63"/>
      <c r="AG87" s="62"/>
      <c r="AH87" s="62"/>
      <c r="AI87" s="64"/>
      <c r="AJ87" s="64"/>
      <c r="AK87" s="64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5"/>
      <c r="BO87" s="81"/>
      <c r="BP87" s="57" t="s">
        <v>47</v>
      </c>
    </row>
    <row r="88" s="57" customFormat="true" ht="18" hidden="false" customHeight="true" outlineLevel="0" collapsed="false">
      <c r="A88" s="44"/>
      <c r="B88" s="76"/>
      <c r="C88" s="76"/>
      <c r="D88" s="46"/>
      <c r="E88" s="46"/>
      <c r="F88" s="67" t="s">
        <v>82</v>
      </c>
      <c r="G88" s="58" t="n">
        <v>5</v>
      </c>
      <c r="H88" s="58" t="n">
        <v>1</v>
      </c>
      <c r="I88" s="58" t="n">
        <f aca="false">H88+4</f>
        <v>5</v>
      </c>
      <c r="J88" s="59" t="s">
        <v>39</v>
      </c>
      <c r="K88" s="49"/>
      <c r="L88" s="60" t="s">
        <v>55</v>
      </c>
      <c r="M88" s="51"/>
      <c r="N88" s="61"/>
      <c r="O88" s="61"/>
      <c r="P88" s="61"/>
      <c r="Q88" s="61"/>
      <c r="R88" s="61"/>
      <c r="S88" s="62"/>
      <c r="T88" s="62"/>
      <c r="U88" s="62"/>
      <c r="V88" s="78" t="n">
        <v>5</v>
      </c>
      <c r="W88" s="78" t="n">
        <v>5</v>
      </c>
      <c r="X88" s="78" t="n">
        <v>5</v>
      </c>
      <c r="Y88" s="63"/>
      <c r="Z88" s="63"/>
      <c r="AA88" s="63"/>
      <c r="AB88" s="63"/>
      <c r="AC88" s="63"/>
      <c r="AD88" s="63"/>
      <c r="AE88" s="63"/>
      <c r="AF88" s="63"/>
      <c r="AG88" s="62"/>
      <c r="AH88" s="62"/>
      <c r="AI88" s="64"/>
      <c r="AJ88" s="64"/>
      <c r="AK88" s="64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5"/>
      <c r="BO88" s="81" t="n">
        <f aca="false">SUM(V88:BN89)</f>
        <v>30</v>
      </c>
      <c r="BP88" s="57" t="s">
        <v>47</v>
      </c>
    </row>
    <row r="89" s="57" customFormat="true" ht="18" hidden="false" customHeight="true" outlineLevel="0" collapsed="false">
      <c r="A89" s="44"/>
      <c r="B89" s="76"/>
      <c r="C89" s="76"/>
      <c r="D89" s="46"/>
      <c r="E89" s="46"/>
      <c r="F89" s="46"/>
      <c r="G89" s="67" t="n">
        <v>5</v>
      </c>
      <c r="H89" s="67" t="n">
        <v>6</v>
      </c>
      <c r="I89" s="67" t="n">
        <f aca="false">H89+4</f>
        <v>10</v>
      </c>
      <c r="J89" s="69" t="s">
        <v>39</v>
      </c>
      <c r="K89" s="49"/>
      <c r="L89" s="70" t="s">
        <v>55</v>
      </c>
      <c r="M89" s="51"/>
      <c r="N89" s="71"/>
      <c r="O89" s="71"/>
      <c r="P89" s="71"/>
      <c r="Q89" s="71"/>
      <c r="R89" s="71"/>
      <c r="S89" s="72"/>
      <c r="T89" s="72"/>
      <c r="U89" s="72"/>
      <c r="V89" s="96" t="n">
        <v>5</v>
      </c>
      <c r="W89" s="96" t="n">
        <v>5</v>
      </c>
      <c r="X89" s="96" t="n">
        <v>5</v>
      </c>
      <c r="Y89" s="73"/>
      <c r="Z89" s="73"/>
      <c r="AA89" s="73"/>
      <c r="AB89" s="73"/>
      <c r="AC89" s="73"/>
      <c r="AD89" s="73"/>
      <c r="AE89" s="73"/>
      <c r="AF89" s="73"/>
      <c r="AG89" s="72"/>
      <c r="AH89" s="72"/>
      <c r="AI89" s="74"/>
      <c r="AJ89" s="74"/>
      <c r="AK89" s="74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5"/>
      <c r="BO89" s="81"/>
      <c r="BP89" s="57" t="s">
        <v>47</v>
      </c>
    </row>
    <row r="90" s="57" customFormat="true" ht="18" hidden="false" customHeight="true" outlineLevel="0" collapsed="false">
      <c r="A90" s="97" t="n">
        <v>9</v>
      </c>
      <c r="B90" s="98" t="s">
        <v>91</v>
      </c>
      <c r="C90" s="98" t="n">
        <v>3</v>
      </c>
      <c r="D90" s="99" t="n">
        <v>45</v>
      </c>
      <c r="E90" s="100" t="s">
        <v>67</v>
      </c>
      <c r="F90" s="100" t="s">
        <v>80</v>
      </c>
      <c r="G90" s="101" t="n">
        <v>5</v>
      </c>
      <c r="H90" s="101" t="n">
        <v>6</v>
      </c>
      <c r="I90" s="101" t="n">
        <f aca="false">H90+4</f>
        <v>10</v>
      </c>
      <c r="J90" s="102" t="s">
        <v>39</v>
      </c>
      <c r="K90" s="103"/>
      <c r="L90" s="60" t="s">
        <v>92</v>
      </c>
      <c r="M90" s="104"/>
      <c r="N90" s="105"/>
      <c r="O90" s="105"/>
      <c r="P90" s="105"/>
      <c r="Q90" s="105"/>
      <c r="R90" s="105"/>
      <c r="S90" s="106"/>
      <c r="T90" s="106"/>
      <c r="U90" s="106"/>
      <c r="V90" s="95"/>
      <c r="W90" s="95"/>
      <c r="X90" s="95"/>
      <c r="Y90" s="94" t="n">
        <v>5</v>
      </c>
      <c r="Z90" s="94" t="n">
        <v>5</v>
      </c>
      <c r="AA90" s="94" t="n">
        <v>5</v>
      </c>
      <c r="AB90" s="94" t="n">
        <v>5</v>
      </c>
      <c r="AC90" s="94" t="n">
        <v>5</v>
      </c>
      <c r="AD90" s="94" t="n">
        <v>5</v>
      </c>
      <c r="AE90" s="94" t="n">
        <v>5</v>
      </c>
      <c r="AF90" s="94" t="n">
        <v>5</v>
      </c>
      <c r="AG90" s="106"/>
      <c r="AH90" s="106"/>
      <c r="AI90" s="107"/>
      <c r="AJ90" s="107"/>
      <c r="AK90" s="107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108"/>
      <c r="BO90" s="81" t="n">
        <f aca="false">SUM(V90:BN91)</f>
        <v>45</v>
      </c>
      <c r="BP90" s="57" t="s">
        <v>47</v>
      </c>
    </row>
    <row r="91" s="57" customFormat="true" ht="18" hidden="false" customHeight="true" outlineLevel="0" collapsed="false">
      <c r="A91" s="97"/>
      <c r="B91" s="98"/>
      <c r="C91" s="98"/>
      <c r="D91" s="99"/>
      <c r="E91" s="99"/>
      <c r="F91" s="100"/>
      <c r="G91" s="109" t="n">
        <v>5</v>
      </c>
      <c r="H91" s="109" t="n">
        <v>1</v>
      </c>
      <c r="I91" s="109" t="n">
        <f aca="false">H91+4</f>
        <v>5</v>
      </c>
      <c r="J91" s="59" t="s">
        <v>39</v>
      </c>
      <c r="K91" s="103"/>
      <c r="L91" s="60" t="s">
        <v>92</v>
      </c>
      <c r="M91" s="104"/>
      <c r="N91" s="61"/>
      <c r="O91" s="61"/>
      <c r="P91" s="61"/>
      <c r="Q91" s="61"/>
      <c r="R91" s="61"/>
      <c r="S91" s="62"/>
      <c r="T91" s="62"/>
      <c r="U91" s="62"/>
      <c r="V91" s="63"/>
      <c r="W91" s="63"/>
      <c r="X91" s="63"/>
      <c r="Y91" s="78" t="n">
        <v>5</v>
      </c>
      <c r="Z91" s="78"/>
      <c r="AA91" s="78"/>
      <c r="AB91" s="78"/>
      <c r="AC91" s="78"/>
      <c r="AD91" s="78"/>
      <c r="AE91" s="78"/>
      <c r="AF91" s="78"/>
      <c r="AG91" s="62"/>
      <c r="AH91" s="62"/>
      <c r="AI91" s="64"/>
      <c r="AJ91" s="64"/>
      <c r="AK91" s="64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5"/>
      <c r="BO91" s="81"/>
      <c r="BP91" s="57" t="s">
        <v>47</v>
      </c>
    </row>
    <row r="92" s="57" customFormat="true" ht="18" hidden="false" customHeight="true" outlineLevel="0" collapsed="false">
      <c r="A92" s="97"/>
      <c r="B92" s="98"/>
      <c r="C92" s="98"/>
      <c r="D92" s="99"/>
      <c r="E92" s="99"/>
      <c r="F92" s="58" t="s">
        <v>82</v>
      </c>
      <c r="G92" s="109" t="n">
        <v>5</v>
      </c>
      <c r="H92" s="109" t="n">
        <v>6</v>
      </c>
      <c r="I92" s="109" t="n">
        <f aca="false">H92+4</f>
        <v>10</v>
      </c>
      <c r="J92" s="59" t="s">
        <v>39</v>
      </c>
      <c r="K92" s="103"/>
      <c r="L92" s="60" t="s">
        <v>93</v>
      </c>
      <c r="M92" s="104"/>
      <c r="N92" s="61"/>
      <c r="O92" s="61"/>
      <c r="P92" s="61"/>
      <c r="Q92" s="61"/>
      <c r="R92" s="61"/>
      <c r="S92" s="62"/>
      <c r="T92" s="62"/>
      <c r="U92" s="62"/>
      <c r="V92" s="63"/>
      <c r="W92" s="63"/>
      <c r="X92" s="63"/>
      <c r="Y92" s="78" t="n">
        <v>5</v>
      </c>
      <c r="Z92" s="78" t="n">
        <v>5</v>
      </c>
      <c r="AA92" s="78" t="n">
        <v>5</v>
      </c>
      <c r="AB92" s="78" t="n">
        <v>5</v>
      </c>
      <c r="AC92" s="78" t="n">
        <v>5</v>
      </c>
      <c r="AD92" s="78" t="n">
        <v>5</v>
      </c>
      <c r="AE92" s="78" t="n">
        <v>5</v>
      </c>
      <c r="AF92" s="78" t="n">
        <v>5</v>
      </c>
      <c r="AG92" s="62"/>
      <c r="AH92" s="62"/>
      <c r="AI92" s="64"/>
      <c r="AJ92" s="64"/>
      <c r="AK92" s="64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5"/>
      <c r="BO92" s="81" t="n">
        <f aca="false">SUM(V92:BN93)</f>
        <v>45</v>
      </c>
      <c r="BP92" s="57" t="s">
        <v>47</v>
      </c>
    </row>
    <row r="93" s="57" customFormat="true" ht="18" hidden="false" customHeight="true" outlineLevel="0" collapsed="false">
      <c r="A93" s="97"/>
      <c r="B93" s="98"/>
      <c r="C93" s="98"/>
      <c r="D93" s="99"/>
      <c r="E93" s="100"/>
      <c r="F93" s="100"/>
      <c r="G93" s="109" t="n">
        <v>5</v>
      </c>
      <c r="H93" s="109" t="n">
        <v>1</v>
      </c>
      <c r="I93" s="109" t="n">
        <f aca="false">H93+4</f>
        <v>5</v>
      </c>
      <c r="J93" s="59" t="s">
        <v>39</v>
      </c>
      <c r="K93" s="103"/>
      <c r="L93" s="60" t="s">
        <v>93</v>
      </c>
      <c r="M93" s="104"/>
      <c r="N93" s="61"/>
      <c r="O93" s="61"/>
      <c r="P93" s="61"/>
      <c r="Q93" s="61"/>
      <c r="R93" s="61"/>
      <c r="S93" s="62"/>
      <c r="T93" s="62"/>
      <c r="U93" s="62"/>
      <c r="V93" s="63"/>
      <c r="W93" s="63"/>
      <c r="X93" s="63"/>
      <c r="Y93" s="78" t="n">
        <v>5</v>
      </c>
      <c r="Z93" s="78"/>
      <c r="AA93" s="78"/>
      <c r="AB93" s="78"/>
      <c r="AC93" s="78"/>
      <c r="AD93" s="78"/>
      <c r="AE93" s="78"/>
      <c r="AF93" s="78"/>
      <c r="AG93" s="62"/>
      <c r="AH93" s="62"/>
      <c r="AI93" s="64"/>
      <c r="AJ93" s="64"/>
      <c r="AK93" s="64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5"/>
      <c r="BO93" s="81"/>
      <c r="BP93" s="57" t="s">
        <v>47</v>
      </c>
    </row>
    <row r="94" s="57" customFormat="true" ht="18" hidden="false" customHeight="true" outlineLevel="0" collapsed="false">
      <c r="A94" s="97"/>
      <c r="B94" s="98"/>
      <c r="C94" s="98"/>
      <c r="D94" s="99"/>
      <c r="E94" s="58" t="s">
        <v>68</v>
      </c>
      <c r="F94" s="58"/>
      <c r="G94" s="109" t="n">
        <v>5</v>
      </c>
      <c r="H94" s="109" t="n">
        <v>6</v>
      </c>
      <c r="I94" s="109" t="n">
        <f aca="false">H94+4</f>
        <v>10</v>
      </c>
      <c r="J94" s="59" t="s">
        <v>39</v>
      </c>
      <c r="K94" s="103"/>
      <c r="L94" s="80" t="s">
        <v>94</v>
      </c>
      <c r="M94" s="104"/>
      <c r="N94" s="61"/>
      <c r="O94" s="61"/>
      <c r="P94" s="61"/>
      <c r="Q94" s="61"/>
      <c r="R94" s="61"/>
      <c r="S94" s="62"/>
      <c r="T94" s="62"/>
      <c r="U94" s="62"/>
      <c r="V94" s="63"/>
      <c r="W94" s="63"/>
      <c r="X94" s="63"/>
      <c r="Y94" s="78" t="n">
        <v>5</v>
      </c>
      <c r="Z94" s="78" t="n">
        <v>5</v>
      </c>
      <c r="AA94" s="78" t="n">
        <v>5</v>
      </c>
      <c r="AB94" s="78" t="n">
        <v>5</v>
      </c>
      <c r="AC94" s="78" t="n">
        <v>5</v>
      </c>
      <c r="AD94" s="78" t="n">
        <v>5</v>
      </c>
      <c r="AE94" s="78" t="n">
        <v>5</v>
      </c>
      <c r="AF94" s="78" t="n">
        <v>5</v>
      </c>
      <c r="AG94" s="62"/>
      <c r="AH94" s="62"/>
      <c r="AI94" s="64"/>
      <c r="AJ94" s="64"/>
      <c r="AK94" s="64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5"/>
      <c r="BO94" s="81" t="n">
        <f aca="false">SUM(V94:BN95)</f>
        <v>45</v>
      </c>
      <c r="BP94" s="57" t="s">
        <v>47</v>
      </c>
    </row>
    <row r="95" s="57" customFormat="true" ht="18" hidden="false" customHeight="true" outlineLevel="0" collapsed="false">
      <c r="A95" s="97"/>
      <c r="B95" s="98"/>
      <c r="C95" s="98"/>
      <c r="D95" s="99"/>
      <c r="E95" s="58"/>
      <c r="F95" s="58"/>
      <c r="G95" s="109" t="n">
        <v>5</v>
      </c>
      <c r="H95" s="109" t="n">
        <v>1</v>
      </c>
      <c r="I95" s="109" t="n">
        <f aca="false">H95+4</f>
        <v>5</v>
      </c>
      <c r="J95" s="59" t="s">
        <v>39</v>
      </c>
      <c r="K95" s="103"/>
      <c r="L95" s="80" t="s">
        <v>94</v>
      </c>
      <c r="M95" s="104"/>
      <c r="N95" s="61"/>
      <c r="O95" s="61"/>
      <c r="P95" s="61"/>
      <c r="Q95" s="61"/>
      <c r="R95" s="61"/>
      <c r="S95" s="62"/>
      <c r="T95" s="62"/>
      <c r="U95" s="62"/>
      <c r="V95" s="63"/>
      <c r="W95" s="63"/>
      <c r="X95" s="86"/>
      <c r="Y95" s="90" t="n">
        <v>5</v>
      </c>
      <c r="Z95" s="90"/>
      <c r="AA95" s="90"/>
      <c r="AB95" s="90"/>
      <c r="AC95" s="90"/>
      <c r="AD95" s="90"/>
      <c r="AE95" s="90"/>
      <c r="AF95" s="90"/>
      <c r="AG95" s="62"/>
      <c r="AH95" s="62"/>
      <c r="AI95" s="64"/>
      <c r="AJ95" s="64"/>
      <c r="AK95" s="64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5"/>
      <c r="BO95" s="81"/>
      <c r="BP95" s="57" t="s">
        <v>47</v>
      </c>
    </row>
    <row r="96" s="57" customFormat="true" ht="18" hidden="false" customHeight="true" outlineLevel="0" collapsed="false">
      <c r="A96" s="97"/>
      <c r="B96" s="98"/>
      <c r="C96" s="98"/>
      <c r="D96" s="99"/>
      <c r="E96" s="58" t="s">
        <v>70</v>
      </c>
      <c r="F96" s="58"/>
      <c r="G96" s="109" t="n">
        <v>5</v>
      </c>
      <c r="H96" s="109" t="n">
        <v>1</v>
      </c>
      <c r="I96" s="109" t="n">
        <f aca="false">H96+4</f>
        <v>5</v>
      </c>
      <c r="J96" s="59" t="s">
        <v>39</v>
      </c>
      <c r="K96" s="103"/>
      <c r="L96" s="80" t="s">
        <v>95</v>
      </c>
      <c r="M96" s="104"/>
      <c r="N96" s="61"/>
      <c r="O96" s="61"/>
      <c r="P96" s="61"/>
      <c r="Q96" s="61"/>
      <c r="R96" s="61"/>
      <c r="S96" s="62"/>
      <c r="T96" s="62"/>
      <c r="U96" s="62"/>
      <c r="V96" s="63"/>
      <c r="W96" s="110"/>
      <c r="X96" s="111"/>
      <c r="Y96" s="92"/>
      <c r="Z96" s="92" t="n">
        <v>5</v>
      </c>
      <c r="AA96" s="92" t="n">
        <v>5</v>
      </c>
      <c r="AB96" s="92"/>
      <c r="AC96" s="92"/>
      <c r="AD96" s="92"/>
      <c r="AE96" s="92"/>
      <c r="AF96" s="92"/>
      <c r="AG96" s="112"/>
      <c r="AH96" s="62"/>
      <c r="AI96" s="64"/>
      <c r="AJ96" s="64"/>
      <c r="AK96" s="64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5"/>
      <c r="BO96" s="81" t="n">
        <f aca="false">SUM(V96:BN97)</f>
        <v>45</v>
      </c>
      <c r="BP96" s="57" t="s">
        <v>47</v>
      </c>
    </row>
    <row r="97" s="57" customFormat="true" ht="18" hidden="false" customHeight="true" outlineLevel="0" collapsed="false">
      <c r="A97" s="97"/>
      <c r="B97" s="98"/>
      <c r="C97" s="98"/>
      <c r="D97" s="99"/>
      <c r="E97" s="58"/>
      <c r="F97" s="58"/>
      <c r="G97" s="109" t="n">
        <v>5</v>
      </c>
      <c r="H97" s="109" t="n">
        <v>6</v>
      </c>
      <c r="I97" s="109" t="n">
        <f aca="false">H97+4</f>
        <v>10</v>
      </c>
      <c r="J97" s="59" t="s">
        <v>39</v>
      </c>
      <c r="K97" s="103"/>
      <c r="L97" s="80" t="s">
        <v>95</v>
      </c>
      <c r="M97" s="104"/>
      <c r="N97" s="61"/>
      <c r="O97" s="61"/>
      <c r="P97" s="61"/>
      <c r="Q97" s="61"/>
      <c r="R97" s="61"/>
      <c r="S97" s="62"/>
      <c r="T97" s="62"/>
      <c r="U97" s="62"/>
      <c r="V97" s="63"/>
      <c r="W97" s="110"/>
      <c r="X97" s="92" t="n">
        <v>5</v>
      </c>
      <c r="Y97" s="92" t="n">
        <v>5</v>
      </c>
      <c r="Z97" s="92"/>
      <c r="AA97" s="92"/>
      <c r="AB97" s="92" t="n">
        <v>5</v>
      </c>
      <c r="AC97" s="92" t="n">
        <v>5</v>
      </c>
      <c r="AD97" s="92" t="n">
        <v>5</v>
      </c>
      <c r="AE97" s="92" t="n">
        <v>5</v>
      </c>
      <c r="AF97" s="92" t="n">
        <v>5</v>
      </c>
      <c r="AG97" s="112"/>
      <c r="AH97" s="62"/>
      <c r="AI97" s="64"/>
      <c r="AJ97" s="64"/>
      <c r="AK97" s="64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5"/>
      <c r="BO97" s="81"/>
      <c r="BP97" s="57" t="s">
        <v>47</v>
      </c>
    </row>
    <row r="98" s="57" customFormat="true" ht="18" hidden="false" customHeight="true" outlineLevel="0" collapsed="false">
      <c r="A98" s="97"/>
      <c r="B98" s="98"/>
      <c r="C98" s="98"/>
      <c r="D98" s="99"/>
      <c r="E98" s="58" t="s">
        <v>88</v>
      </c>
      <c r="F98" s="58"/>
      <c r="G98" s="109" t="n">
        <v>5</v>
      </c>
      <c r="H98" s="109" t="n">
        <v>6</v>
      </c>
      <c r="I98" s="109" t="n">
        <f aca="false">H98+4</f>
        <v>10</v>
      </c>
      <c r="J98" s="59" t="s">
        <v>39</v>
      </c>
      <c r="K98" s="103"/>
      <c r="L98" s="60" t="s">
        <v>89</v>
      </c>
      <c r="M98" s="104"/>
      <c r="N98" s="61"/>
      <c r="O98" s="61"/>
      <c r="P98" s="61"/>
      <c r="Q98" s="61"/>
      <c r="R98" s="61"/>
      <c r="S98" s="62"/>
      <c r="T98" s="62"/>
      <c r="U98" s="62"/>
      <c r="V98" s="63"/>
      <c r="W98" s="63"/>
      <c r="X98" s="95"/>
      <c r="Y98" s="94" t="n">
        <v>5</v>
      </c>
      <c r="Z98" s="94" t="n">
        <v>5</v>
      </c>
      <c r="AA98" s="94" t="n">
        <v>5</v>
      </c>
      <c r="AB98" s="94" t="n">
        <v>5</v>
      </c>
      <c r="AC98" s="94" t="n">
        <v>5</v>
      </c>
      <c r="AD98" s="94" t="n">
        <v>5</v>
      </c>
      <c r="AE98" s="94" t="n">
        <v>5</v>
      </c>
      <c r="AF98" s="94" t="n">
        <v>5</v>
      </c>
      <c r="AG98" s="62"/>
      <c r="AH98" s="62"/>
      <c r="AI98" s="64"/>
      <c r="AJ98" s="64"/>
      <c r="AK98" s="64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5"/>
      <c r="BO98" s="81" t="n">
        <f aca="false">SUM(V98:BN99)</f>
        <v>45</v>
      </c>
      <c r="BP98" s="57" t="s">
        <v>47</v>
      </c>
    </row>
    <row r="99" s="57" customFormat="true" ht="18" hidden="false" customHeight="true" outlineLevel="0" collapsed="false">
      <c r="A99" s="97"/>
      <c r="B99" s="98"/>
      <c r="C99" s="98"/>
      <c r="D99" s="99"/>
      <c r="E99" s="58"/>
      <c r="F99" s="58"/>
      <c r="G99" s="109" t="n">
        <v>5</v>
      </c>
      <c r="H99" s="109" t="n">
        <v>1</v>
      </c>
      <c r="I99" s="109" t="n">
        <f aca="false">H99+4</f>
        <v>5</v>
      </c>
      <c r="J99" s="59" t="s">
        <v>39</v>
      </c>
      <c r="K99" s="103"/>
      <c r="L99" s="60" t="s">
        <v>89</v>
      </c>
      <c r="M99" s="104"/>
      <c r="N99" s="61"/>
      <c r="O99" s="61"/>
      <c r="P99" s="61"/>
      <c r="Q99" s="61"/>
      <c r="R99" s="61"/>
      <c r="S99" s="62"/>
      <c r="T99" s="62"/>
      <c r="U99" s="62"/>
      <c r="V99" s="63"/>
      <c r="W99" s="63"/>
      <c r="X99" s="63"/>
      <c r="Y99" s="78" t="n">
        <v>5</v>
      </c>
      <c r="Z99" s="78"/>
      <c r="AA99" s="78"/>
      <c r="AB99" s="78"/>
      <c r="AC99" s="78"/>
      <c r="AD99" s="78"/>
      <c r="AE99" s="78"/>
      <c r="AF99" s="78"/>
      <c r="AG99" s="62"/>
      <c r="AH99" s="62"/>
      <c r="AI99" s="64"/>
      <c r="AJ99" s="64"/>
      <c r="AK99" s="64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5"/>
      <c r="BO99" s="81"/>
      <c r="BP99" s="57" t="s">
        <v>47</v>
      </c>
    </row>
    <row r="100" s="57" customFormat="true" ht="18" hidden="false" customHeight="true" outlineLevel="0" collapsed="false">
      <c r="A100" s="97"/>
      <c r="B100" s="98"/>
      <c r="C100" s="98"/>
      <c r="D100" s="99"/>
      <c r="E100" s="82" t="s">
        <v>71</v>
      </c>
      <c r="F100" s="100" t="s">
        <v>80</v>
      </c>
      <c r="G100" s="109" t="n">
        <v>5</v>
      </c>
      <c r="H100" s="109" t="n">
        <v>6</v>
      </c>
      <c r="I100" s="109" t="n">
        <f aca="false">H100+4</f>
        <v>10</v>
      </c>
      <c r="J100" s="59" t="s">
        <v>39</v>
      </c>
      <c r="K100" s="103"/>
      <c r="L100" s="60" t="s">
        <v>90</v>
      </c>
      <c r="M100" s="104"/>
      <c r="N100" s="61"/>
      <c r="O100" s="61"/>
      <c r="P100" s="61"/>
      <c r="Q100" s="61"/>
      <c r="R100" s="61"/>
      <c r="S100" s="62"/>
      <c r="T100" s="62"/>
      <c r="U100" s="62"/>
      <c r="V100" s="63"/>
      <c r="W100" s="63"/>
      <c r="X100" s="63"/>
      <c r="Y100" s="78" t="n">
        <v>5</v>
      </c>
      <c r="Z100" s="78" t="n">
        <v>5</v>
      </c>
      <c r="AA100" s="78" t="n">
        <v>5</v>
      </c>
      <c r="AB100" s="78" t="n">
        <v>5</v>
      </c>
      <c r="AC100" s="78" t="n">
        <v>5</v>
      </c>
      <c r="AD100" s="78" t="n">
        <v>5</v>
      </c>
      <c r="AE100" s="78" t="n">
        <v>5</v>
      </c>
      <c r="AF100" s="78" t="n">
        <v>5</v>
      </c>
      <c r="AG100" s="62"/>
      <c r="AH100" s="62"/>
      <c r="AI100" s="64"/>
      <c r="AJ100" s="64"/>
      <c r="AK100" s="64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5"/>
      <c r="BO100" s="81" t="n">
        <f aca="false">SUM(V100:BN101)</f>
        <v>45</v>
      </c>
      <c r="BP100" s="57" t="s">
        <v>47</v>
      </c>
    </row>
    <row r="101" s="57" customFormat="true" ht="18" hidden="false" customHeight="true" outlineLevel="0" collapsed="false">
      <c r="A101" s="97"/>
      <c r="B101" s="98"/>
      <c r="C101" s="98"/>
      <c r="D101" s="99"/>
      <c r="E101" s="82"/>
      <c r="F101" s="100"/>
      <c r="G101" s="109" t="n">
        <v>5</v>
      </c>
      <c r="H101" s="109" t="n">
        <v>1</v>
      </c>
      <c r="I101" s="109" t="n">
        <f aca="false">H101+4</f>
        <v>5</v>
      </c>
      <c r="J101" s="59" t="s">
        <v>39</v>
      </c>
      <c r="K101" s="103"/>
      <c r="L101" s="60" t="s">
        <v>90</v>
      </c>
      <c r="M101" s="104"/>
      <c r="N101" s="61"/>
      <c r="O101" s="61"/>
      <c r="P101" s="61"/>
      <c r="Q101" s="61"/>
      <c r="R101" s="61"/>
      <c r="S101" s="62"/>
      <c r="T101" s="62"/>
      <c r="U101" s="62"/>
      <c r="V101" s="63"/>
      <c r="W101" s="63"/>
      <c r="X101" s="63"/>
      <c r="Y101" s="78" t="n">
        <v>5</v>
      </c>
      <c r="Z101" s="78"/>
      <c r="AA101" s="78"/>
      <c r="AB101" s="78"/>
      <c r="AC101" s="78"/>
      <c r="AD101" s="78"/>
      <c r="AE101" s="78"/>
      <c r="AF101" s="78"/>
      <c r="AG101" s="62"/>
      <c r="AH101" s="62"/>
      <c r="AI101" s="64"/>
      <c r="AJ101" s="64"/>
      <c r="AK101" s="64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5"/>
      <c r="BO101" s="81"/>
      <c r="BP101" s="57" t="s">
        <v>47</v>
      </c>
    </row>
    <row r="102" s="57" customFormat="true" ht="18" hidden="false" customHeight="true" outlineLevel="0" collapsed="false">
      <c r="A102" s="97"/>
      <c r="B102" s="98"/>
      <c r="C102" s="98"/>
      <c r="D102" s="99"/>
      <c r="E102" s="82"/>
      <c r="F102" s="82" t="s">
        <v>82</v>
      </c>
      <c r="G102" s="109" t="n">
        <v>5</v>
      </c>
      <c r="H102" s="109" t="n">
        <v>6</v>
      </c>
      <c r="I102" s="109" t="n">
        <f aca="false">H102+4</f>
        <v>10</v>
      </c>
      <c r="J102" s="59" t="s">
        <v>39</v>
      </c>
      <c r="K102" s="103"/>
      <c r="L102" s="60" t="s">
        <v>55</v>
      </c>
      <c r="M102" s="104"/>
      <c r="N102" s="61"/>
      <c r="O102" s="61"/>
      <c r="P102" s="61"/>
      <c r="Q102" s="61"/>
      <c r="R102" s="61"/>
      <c r="S102" s="62"/>
      <c r="T102" s="62"/>
      <c r="U102" s="62"/>
      <c r="V102" s="63"/>
      <c r="W102" s="63"/>
      <c r="X102" s="63"/>
      <c r="Y102" s="78" t="n">
        <v>5</v>
      </c>
      <c r="Z102" s="78" t="n">
        <v>5</v>
      </c>
      <c r="AA102" s="78" t="n">
        <v>5</v>
      </c>
      <c r="AB102" s="78" t="n">
        <v>5</v>
      </c>
      <c r="AC102" s="78" t="n">
        <v>5</v>
      </c>
      <c r="AD102" s="78" t="n">
        <v>5</v>
      </c>
      <c r="AE102" s="78" t="n">
        <v>5</v>
      </c>
      <c r="AF102" s="78" t="n">
        <v>5</v>
      </c>
      <c r="AG102" s="62"/>
      <c r="AH102" s="62"/>
      <c r="AI102" s="64"/>
      <c r="AJ102" s="64"/>
      <c r="AK102" s="64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5"/>
      <c r="BO102" s="81" t="n">
        <f aca="false">SUM(V102:BN103)</f>
        <v>45</v>
      </c>
      <c r="BP102" s="57" t="s">
        <v>47</v>
      </c>
    </row>
    <row r="103" s="57" customFormat="true" ht="18" hidden="false" customHeight="true" outlineLevel="0" collapsed="false">
      <c r="A103" s="97"/>
      <c r="B103" s="98"/>
      <c r="C103" s="98"/>
      <c r="D103" s="99"/>
      <c r="E103" s="82"/>
      <c r="F103" s="82"/>
      <c r="G103" s="113" t="n">
        <v>5</v>
      </c>
      <c r="H103" s="113" t="n">
        <v>1</v>
      </c>
      <c r="I103" s="113" t="n">
        <f aca="false">H103+4</f>
        <v>5</v>
      </c>
      <c r="J103" s="114" t="s">
        <v>39</v>
      </c>
      <c r="K103" s="103"/>
      <c r="L103" s="115" t="s">
        <v>55</v>
      </c>
      <c r="M103" s="104"/>
      <c r="N103" s="84"/>
      <c r="O103" s="84"/>
      <c r="P103" s="84"/>
      <c r="Q103" s="84"/>
      <c r="R103" s="84"/>
      <c r="S103" s="62"/>
      <c r="T103" s="62"/>
      <c r="U103" s="62"/>
      <c r="V103" s="73"/>
      <c r="W103" s="73"/>
      <c r="X103" s="73"/>
      <c r="Y103" s="96" t="n">
        <v>5</v>
      </c>
      <c r="Z103" s="96"/>
      <c r="AA103" s="96"/>
      <c r="AB103" s="96"/>
      <c r="AC103" s="96"/>
      <c r="AD103" s="96"/>
      <c r="AE103" s="96"/>
      <c r="AF103" s="96"/>
      <c r="AG103" s="62"/>
      <c r="AH103" s="62"/>
      <c r="AI103" s="64"/>
      <c r="AJ103" s="64"/>
      <c r="AK103" s="64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5"/>
      <c r="BO103" s="81"/>
      <c r="BP103" s="57" t="s">
        <v>47</v>
      </c>
    </row>
    <row r="104" s="57" customFormat="true" ht="18" hidden="false" customHeight="true" outlineLevel="0" collapsed="false">
      <c r="A104" s="44" t="n">
        <v>10</v>
      </c>
      <c r="B104" s="76" t="s">
        <v>96</v>
      </c>
      <c r="C104" s="76" t="n">
        <v>2</v>
      </c>
      <c r="D104" s="100"/>
      <c r="E104" s="46" t="s">
        <v>65</v>
      </c>
      <c r="F104" s="47" t="s">
        <v>80</v>
      </c>
      <c r="G104" s="47" t="n">
        <v>5</v>
      </c>
      <c r="H104" s="116" t="n">
        <v>6</v>
      </c>
      <c r="I104" s="116" t="n">
        <f aca="false">H104+4</f>
        <v>10</v>
      </c>
      <c r="J104" s="48" t="s">
        <v>39</v>
      </c>
      <c r="K104" s="49"/>
      <c r="L104" s="79" t="s">
        <v>97</v>
      </c>
      <c r="M104" s="51"/>
      <c r="N104" s="52"/>
      <c r="O104" s="52"/>
      <c r="P104" s="52"/>
      <c r="Q104" s="52"/>
      <c r="R104" s="52"/>
      <c r="S104" s="53"/>
      <c r="T104" s="53"/>
      <c r="U104" s="53"/>
      <c r="V104" s="54"/>
      <c r="W104" s="54"/>
      <c r="X104" s="54"/>
      <c r="Y104" s="77" t="n">
        <v>5</v>
      </c>
      <c r="Z104" s="77" t="n">
        <v>5</v>
      </c>
      <c r="AA104" s="77" t="n">
        <v>5</v>
      </c>
      <c r="AB104" s="77" t="n">
        <v>5</v>
      </c>
      <c r="AC104" s="77" t="n">
        <v>5</v>
      </c>
      <c r="AD104" s="77" t="n">
        <v>5</v>
      </c>
      <c r="AE104" s="77" t="n">
        <v>5</v>
      </c>
      <c r="AF104" s="77" t="n">
        <v>5</v>
      </c>
      <c r="AG104" s="53"/>
      <c r="AH104" s="53"/>
      <c r="AI104" s="55"/>
      <c r="AJ104" s="55"/>
      <c r="AK104" s="55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6"/>
      <c r="BO104" s="81" t="n">
        <f aca="false">SUM(V104:BN105)</f>
        <v>45</v>
      </c>
      <c r="BP104" s="57" t="s">
        <v>47</v>
      </c>
    </row>
    <row r="105" s="57" customFormat="true" ht="18" hidden="false" customHeight="true" outlineLevel="0" collapsed="false">
      <c r="A105" s="44"/>
      <c r="B105" s="76"/>
      <c r="C105" s="76"/>
      <c r="D105" s="100"/>
      <c r="E105" s="46"/>
      <c r="F105" s="46"/>
      <c r="G105" s="58" t="n">
        <v>5</v>
      </c>
      <c r="H105" s="109" t="n">
        <v>1</v>
      </c>
      <c r="I105" s="109" t="n">
        <f aca="false">H105+4</f>
        <v>5</v>
      </c>
      <c r="J105" s="59" t="s">
        <v>39</v>
      </c>
      <c r="K105" s="49"/>
      <c r="L105" s="80" t="s">
        <v>97</v>
      </c>
      <c r="M105" s="51"/>
      <c r="N105" s="61"/>
      <c r="O105" s="61"/>
      <c r="P105" s="61"/>
      <c r="Q105" s="61"/>
      <c r="R105" s="61"/>
      <c r="S105" s="106"/>
      <c r="T105" s="106"/>
      <c r="U105" s="106"/>
      <c r="V105" s="63"/>
      <c r="W105" s="63"/>
      <c r="X105" s="63"/>
      <c r="Y105" s="78" t="n">
        <v>5</v>
      </c>
      <c r="Z105" s="78"/>
      <c r="AA105" s="78"/>
      <c r="AB105" s="78"/>
      <c r="AC105" s="78"/>
      <c r="AD105" s="78"/>
      <c r="AE105" s="78"/>
      <c r="AF105" s="78"/>
      <c r="AG105" s="106"/>
      <c r="AH105" s="106"/>
      <c r="AI105" s="107"/>
      <c r="AJ105" s="107"/>
      <c r="AK105" s="107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108"/>
      <c r="BO105" s="81"/>
      <c r="BP105" s="57" t="s">
        <v>47</v>
      </c>
    </row>
    <row r="106" s="57" customFormat="true" ht="18" hidden="false" customHeight="true" outlineLevel="0" collapsed="false">
      <c r="A106" s="44"/>
      <c r="B106" s="76"/>
      <c r="C106" s="76"/>
      <c r="D106" s="100"/>
      <c r="E106" s="46"/>
      <c r="F106" s="67" t="s">
        <v>82</v>
      </c>
      <c r="G106" s="58" t="n">
        <v>5</v>
      </c>
      <c r="H106" s="109" t="n">
        <v>6</v>
      </c>
      <c r="I106" s="109" t="n">
        <f aca="false">H106+4</f>
        <v>10</v>
      </c>
      <c r="J106" s="59" t="s">
        <v>39</v>
      </c>
      <c r="K106" s="49"/>
      <c r="L106" s="80" t="s">
        <v>98</v>
      </c>
      <c r="M106" s="51"/>
      <c r="N106" s="61"/>
      <c r="O106" s="61"/>
      <c r="P106" s="61"/>
      <c r="Q106" s="61"/>
      <c r="R106" s="61"/>
      <c r="S106" s="106"/>
      <c r="T106" s="106"/>
      <c r="U106" s="106"/>
      <c r="V106" s="63"/>
      <c r="W106" s="63"/>
      <c r="X106" s="63"/>
      <c r="Y106" s="78" t="n">
        <v>5</v>
      </c>
      <c r="Z106" s="78" t="n">
        <v>5</v>
      </c>
      <c r="AA106" s="78" t="n">
        <v>5</v>
      </c>
      <c r="AB106" s="78" t="n">
        <v>5</v>
      </c>
      <c r="AC106" s="78" t="n">
        <v>5</v>
      </c>
      <c r="AD106" s="78" t="n">
        <v>5</v>
      </c>
      <c r="AE106" s="78" t="n">
        <v>5</v>
      </c>
      <c r="AF106" s="78" t="n">
        <v>5</v>
      </c>
      <c r="AG106" s="106"/>
      <c r="AH106" s="106"/>
      <c r="AI106" s="107"/>
      <c r="AJ106" s="107"/>
      <c r="AK106" s="107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108"/>
      <c r="BO106" s="81" t="n">
        <f aca="false">SUM(V106:BN107)</f>
        <v>45</v>
      </c>
      <c r="BP106" s="57" t="s">
        <v>47</v>
      </c>
    </row>
    <row r="107" s="57" customFormat="true" ht="18" hidden="false" customHeight="true" outlineLevel="0" collapsed="false">
      <c r="A107" s="44"/>
      <c r="B107" s="76"/>
      <c r="C107" s="76"/>
      <c r="D107" s="100"/>
      <c r="E107" s="46"/>
      <c r="F107" s="46"/>
      <c r="G107" s="67" t="n">
        <v>5</v>
      </c>
      <c r="H107" s="109" t="n">
        <v>1</v>
      </c>
      <c r="I107" s="109" t="n">
        <f aca="false">H107+4</f>
        <v>5</v>
      </c>
      <c r="J107" s="69" t="s">
        <v>39</v>
      </c>
      <c r="K107" s="49"/>
      <c r="L107" s="89" t="s">
        <v>98</v>
      </c>
      <c r="M107" s="51"/>
      <c r="N107" s="71"/>
      <c r="O107" s="71"/>
      <c r="P107" s="71"/>
      <c r="Q107" s="71"/>
      <c r="R107" s="71"/>
      <c r="S107" s="106"/>
      <c r="T107" s="106"/>
      <c r="U107" s="106"/>
      <c r="V107" s="63"/>
      <c r="W107" s="63"/>
      <c r="X107" s="63"/>
      <c r="Y107" s="78" t="n">
        <v>5</v>
      </c>
      <c r="Z107" s="78"/>
      <c r="AA107" s="78"/>
      <c r="AB107" s="78"/>
      <c r="AC107" s="78"/>
      <c r="AD107" s="78"/>
      <c r="AE107" s="78"/>
      <c r="AF107" s="78"/>
      <c r="AG107" s="106"/>
      <c r="AH107" s="106"/>
      <c r="AI107" s="107"/>
      <c r="AJ107" s="107"/>
      <c r="AK107" s="107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108"/>
      <c r="BO107" s="81"/>
      <c r="BP107" s="57" t="s">
        <v>47</v>
      </c>
    </row>
    <row r="108" s="57" customFormat="true" ht="20.25" hidden="false" customHeight="true" outlineLevel="0" collapsed="false">
      <c r="A108" s="117" t="n">
        <v>1</v>
      </c>
      <c r="B108" s="76" t="s">
        <v>99</v>
      </c>
      <c r="C108" s="76" t="n">
        <v>2</v>
      </c>
      <c r="D108" s="46" t="n">
        <v>30</v>
      </c>
      <c r="E108" s="47" t="s">
        <v>38</v>
      </c>
      <c r="F108" s="47"/>
      <c r="G108" s="118"/>
      <c r="H108" s="118"/>
      <c r="I108" s="118"/>
      <c r="J108" s="48"/>
      <c r="K108" s="49" t="s">
        <v>40</v>
      </c>
      <c r="L108" s="79"/>
      <c r="M108" s="51"/>
      <c r="N108" s="52"/>
      <c r="O108" s="52"/>
      <c r="P108" s="52"/>
      <c r="Q108" s="52"/>
      <c r="R108" s="52"/>
      <c r="S108" s="53"/>
      <c r="T108" s="53"/>
      <c r="U108" s="53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3"/>
      <c r="AH108" s="53"/>
      <c r="AI108" s="55"/>
      <c r="AJ108" s="55"/>
      <c r="AK108" s="55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6"/>
      <c r="BO108" s="32" t="n">
        <f aca="false">SUM(N108:BN108)</f>
        <v>0</v>
      </c>
    </row>
    <row r="109" s="57" customFormat="true" ht="20.25" hidden="false" customHeight="true" outlineLevel="0" collapsed="false">
      <c r="A109" s="117"/>
      <c r="B109" s="76"/>
      <c r="C109" s="76"/>
      <c r="D109" s="46"/>
      <c r="E109" s="58" t="s">
        <v>43</v>
      </c>
      <c r="F109" s="58"/>
      <c r="G109" s="66"/>
      <c r="H109" s="66"/>
      <c r="I109" s="66"/>
      <c r="J109" s="59"/>
      <c r="K109" s="49"/>
      <c r="L109" s="80"/>
      <c r="M109" s="51"/>
      <c r="N109" s="61"/>
      <c r="O109" s="61"/>
      <c r="P109" s="61"/>
      <c r="Q109" s="61"/>
      <c r="R109" s="61"/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2"/>
      <c r="AH109" s="62"/>
      <c r="AI109" s="64"/>
      <c r="AJ109" s="64"/>
      <c r="AK109" s="64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5"/>
      <c r="BO109" s="32" t="n">
        <f aca="false">SUM(N109:BN109)</f>
        <v>0</v>
      </c>
    </row>
    <row r="110" s="57" customFormat="true" ht="20.25" hidden="false" customHeight="true" outlineLevel="0" collapsed="false">
      <c r="A110" s="117"/>
      <c r="B110" s="76"/>
      <c r="C110" s="76"/>
      <c r="D110" s="46"/>
      <c r="E110" s="58" t="s">
        <v>45</v>
      </c>
      <c r="F110" s="58"/>
      <c r="G110" s="66"/>
      <c r="H110" s="66"/>
      <c r="I110" s="66"/>
      <c r="J110" s="59"/>
      <c r="K110" s="49"/>
      <c r="L110" s="80"/>
      <c r="M110" s="51"/>
      <c r="N110" s="61"/>
      <c r="O110" s="61"/>
      <c r="P110" s="61"/>
      <c r="Q110" s="61"/>
      <c r="R110" s="61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2"/>
      <c r="AH110" s="62"/>
      <c r="AI110" s="64"/>
      <c r="AJ110" s="64"/>
      <c r="AK110" s="64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5"/>
      <c r="BO110" s="32" t="n">
        <f aca="false">SUM(N110:BN110)</f>
        <v>0</v>
      </c>
    </row>
    <row r="111" s="57" customFormat="true" ht="20.25" hidden="false" customHeight="true" outlineLevel="0" collapsed="false">
      <c r="A111" s="117"/>
      <c r="B111" s="76"/>
      <c r="C111" s="76"/>
      <c r="D111" s="46"/>
      <c r="E111" s="58" t="s">
        <v>48</v>
      </c>
      <c r="F111" s="58"/>
      <c r="G111" s="66"/>
      <c r="H111" s="66"/>
      <c r="I111" s="66"/>
      <c r="J111" s="59"/>
      <c r="K111" s="49"/>
      <c r="L111" s="80"/>
      <c r="M111" s="51"/>
      <c r="N111" s="61"/>
      <c r="O111" s="61"/>
      <c r="P111" s="61"/>
      <c r="Q111" s="61"/>
      <c r="R111" s="61"/>
      <c r="S111" s="62"/>
      <c r="T111" s="62"/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2"/>
      <c r="AH111" s="62"/>
      <c r="AI111" s="64"/>
      <c r="AJ111" s="64"/>
      <c r="AK111" s="64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5"/>
      <c r="BO111" s="32" t="n">
        <f aca="false">SUM(N111:BN111)</f>
        <v>0</v>
      </c>
    </row>
    <row r="112" s="57" customFormat="true" ht="20.25" hidden="false" customHeight="true" outlineLevel="0" collapsed="false">
      <c r="A112" s="117"/>
      <c r="B112" s="76"/>
      <c r="C112" s="76"/>
      <c r="D112" s="46"/>
      <c r="E112" s="58" t="s">
        <v>49</v>
      </c>
      <c r="F112" s="58"/>
      <c r="G112" s="66"/>
      <c r="H112" s="66"/>
      <c r="I112" s="66"/>
      <c r="J112" s="59"/>
      <c r="K112" s="49"/>
      <c r="L112" s="80"/>
      <c r="M112" s="51"/>
      <c r="N112" s="61"/>
      <c r="O112" s="61"/>
      <c r="P112" s="61"/>
      <c r="Q112" s="61"/>
      <c r="R112" s="61"/>
      <c r="S112" s="62"/>
      <c r="T112" s="62"/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2"/>
      <c r="AH112" s="62"/>
      <c r="AI112" s="64"/>
      <c r="AJ112" s="64"/>
      <c r="AK112" s="64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5"/>
      <c r="BO112" s="32" t="n">
        <f aca="false">SUM(N112:BN112)</f>
        <v>0</v>
      </c>
    </row>
    <row r="113" s="57" customFormat="true" ht="20.25" hidden="false" customHeight="true" outlineLevel="0" collapsed="false">
      <c r="A113" s="117"/>
      <c r="B113" s="76"/>
      <c r="C113" s="76"/>
      <c r="D113" s="46"/>
      <c r="E113" s="58" t="s">
        <v>50</v>
      </c>
      <c r="F113" s="58"/>
      <c r="G113" s="66"/>
      <c r="H113" s="66"/>
      <c r="I113" s="66"/>
      <c r="J113" s="59"/>
      <c r="K113" s="49"/>
      <c r="L113" s="80"/>
      <c r="M113" s="51"/>
      <c r="N113" s="61"/>
      <c r="O113" s="61"/>
      <c r="P113" s="61"/>
      <c r="Q113" s="61"/>
      <c r="R113" s="61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2"/>
      <c r="AH113" s="62"/>
      <c r="AI113" s="64"/>
      <c r="AJ113" s="64"/>
      <c r="AK113" s="64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5"/>
      <c r="BO113" s="32" t="n">
        <f aca="false">SUM(N113:BN113)</f>
        <v>0</v>
      </c>
    </row>
    <row r="114" s="57" customFormat="true" ht="20.25" hidden="false" customHeight="true" outlineLevel="0" collapsed="false">
      <c r="A114" s="117"/>
      <c r="B114" s="76"/>
      <c r="C114" s="76"/>
      <c r="D114" s="46"/>
      <c r="E114" s="58" t="s">
        <v>51</v>
      </c>
      <c r="F114" s="58"/>
      <c r="G114" s="66"/>
      <c r="H114" s="66"/>
      <c r="I114" s="66"/>
      <c r="J114" s="59"/>
      <c r="K114" s="49"/>
      <c r="L114" s="80"/>
      <c r="M114" s="51"/>
      <c r="N114" s="61"/>
      <c r="O114" s="61"/>
      <c r="P114" s="61"/>
      <c r="Q114" s="61"/>
      <c r="R114" s="61"/>
      <c r="S114" s="62"/>
      <c r="T114" s="62"/>
      <c r="U114" s="62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2"/>
      <c r="AH114" s="62"/>
      <c r="AI114" s="64"/>
      <c r="AJ114" s="64"/>
      <c r="AK114" s="64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5"/>
      <c r="BO114" s="32" t="n">
        <f aca="false">SUM(N114:BN114)</f>
        <v>0</v>
      </c>
    </row>
    <row r="115" s="57" customFormat="true" ht="20.25" hidden="false" customHeight="true" outlineLevel="0" collapsed="false">
      <c r="A115" s="117"/>
      <c r="B115" s="76"/>
      <c r="C115" s="76"/>
      <c r="D115" s="46"/>
      <c r="E115" s="67" t="s">
        <v>52</v>
      </c>
      <c r="F115" s="67"/>
      <c r="G115" s="68"/>
      <c r="H115" s="68"/>
      <c r="I115" s="68"/>
      <c r="J115" s="69"/>
      <c r="K115" s="49"/>
      <c r="L115" s="89"/>
      <c r="M115" s="51"/>
      <c r="N115" s="71"/>
      <c r="O115" s="71"/>
      <c r="P115" s="61"/>
      <c r="Q115" s="61"/>
      <c r="R115" s="61"/>
      <c r="S115" s="62"/>
      <c r="T115" s="62"/>
      <c r="U115" s="62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72"/>
      <c r="AH115" s="72"/>
      <c r="AI115" s="74"/>
      <c r="AJ115" s="74"/>
      <c r="AK115" s="74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5"/>
      <c r="BO115" s="32" t="n">
        <f aca="false">SUM(N115:BN115)</f>
        <v>0</v>
      </c>
    </row>
    <row r="116" s="57" customFormat="true" ht="20.25" hidden="false" customHeight="true" outlineLevel="0" collapsed="false">
      <c r="A116" s="117" t="n">
        <v>2</v>
      </c>
      <c r="B116" s="76" t="s">
        <v>100</v>
      </c>
      <c r="C116" s="76" t="n">
        <v>3</v>
      </c>
      <c r="D116" s="46" t="n">
        <v>45</v>
      </c>
      <c r="E116" s="47" t="s">
        <v>38</v>
      </c>
      <c r="F116" s="47"/>
      <c r="G116" s="118"/>
      <c r="H116" s="118"/>
      <c r="I116" s="118"/>
      <c r="J116" s="48"/>
      <c r="K116" s="49" t="s">
        <v>40</v>
      </c>
      <c r="L116" s="79"/>
      <c r="M116" s="51"/>
      <c r="N116" s="52"/>
      <c r="O116" s="52"/>
      <c r="P116" s="52"/>
      <c r="Q116" s="52"/>
      <c r="R116" s="52"/>
      <c r="S116" s="53"/>
      <c r="T116" s="53"/>
      <c r="U116" s="53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3"/>
      <c r="AH116" s="53"/>
      <c r="AI116" s="55"/>
      <c r="AJ116" s="55"/>
      <c r="AK116" s="55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6"/>
      <c r="BO116" s="32" t="n">
        <f aca="false">SUM(N116:BN116)</f>
        <v>0</v>
      </c>
    </row>
    <row r="117" s="57" customFormat="true" ht="20.25" hidden="false" customHeight="true" outlineLevel="0" collapsed="false">
      <c r="A117" s="117"/>
      <c r="B117" s="76"/>
      <c r="C117" s="76"/>
      <c r="D117" s="46"/>
      <c r="E117" s="58" t="s">
        <v>43</v>
      </c>
      <c r="F117" s="58"/>
      <c r="G117" s="66"/>
      <c r="H117" s="66"/>
      <c r="I117" s="66"/>
      <c r="J117" s="59"/>
      <c r="K117" s="49"/>
      <c r="L117" s="80"/>
      <c r="M117" s="51"/>
      <c r="N117" s="61"/>
      <c r="O117" s="61"/>
      <c r="P117" s="61"/>
      <c r="Q117" s="61"/>
      <c r="R117" s="61"/>
      <c r="S117" s="62"/>
      <c r="T117" s="62"/>
      <c r="U117" s="62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2"/>
      <c r="AH117" s="62"/>
      <c r="AI117" s="64"/>
      <c r="AJ117" s="64"/>
      <c r="AK117" s="64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5"/>
      <c r="BO117" s="32" t="n">
        <f aca="false">SUM(N117:BN117)</f>
        <v>0</v>
      </c>
    </row>
    <row r="118" s="57" customFormat="true" ht="20.25" hidden="false" customHeight="true" outlineLevel="0" collapsed="false">
      <c r="A118" s="117"/>
      <c r="B118" s="76"/>
      <c r="C118" s="76"/>
      <c r="D118" s="46"/>
      <c r="E118" s="58" t="s">
        <v>45</v>
      </c>
      <c r="F118" s="58"/>
      <c r="G118" s="66"/>
      <c r="H118" s="66"/>
      <c r="I118" s="66"/>
      <c r="J118" s="59"/>
      <c r="K118" s="49"/>
      <c r="L118" s="80"/>
      <c r="M118" s="51"/>
      <c r="N118" s="61"/>
      <c r="O118" s="61"/>
      <c r="P118" s="61"/>
      <c r="Q118" s="61"/>
      <c r="R118" s="61"/>
      <c r="S118" s="62"/>
      <c r="T118" s="62"/>
      <c r="U118" s="62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2"/>
      <c r="AH118" s="62"/>
      <c r="AI118" s="64"/>
      <c r="AJ118" s="64"/>
      <c r="AK118" s="64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5"/>
      <c r="BO118" s="32" t="n">
        <f aca="false">SUM(N118:BN118)</f>
        <v>0</v>
      </c>
    </row>
    <row r="119" s="57" customFormat="true" ht="20.25" hidden="false" customHeight="true" outlineLevel="0" collapsed="false">
      <c r="A119" s="117"/>
      <c r="B119" s="76"/>
      <c r="C119" s="76"/>
      <c r="D119" s="46"/>
      <c r="E119" s="58" t="s">
        <v>48</v>
      </c>
      <c r="F119" s="58"/>
      <c r="G119" s="66"/>
      <c r="H119" s="66"/>
      <c r="I119" s="66"/>
      <c r="J119" s="59"/>
      <c r="K119" s="49"/>
      <c r="L119" s="80"/>
      <c r="M119" s="51"/>
      <c r="N119" s="61"/>
      <c r="O119" s="61"/>
      <c r="P119" s="61"/>
      <c r="Q119" s="61"/>
      <c r="R119" s="61"/>
      <c r="S119" s="62"/>
      <c r="T119" s="62"/>
      <c r="U119" s="62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2"/>
      <c r="AH119" s="62"/>
      <c r="AI119" s="64"/>
      <c r="AJ119" s="64"/>
      <c r="AK119" s="64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5"/>
      <c r="BO119" s="32" t="n">
        <f aca="false">SUM(N119:BN119)</f>
        <v>0</v>
      </c>
    </row>
    <row r="120" s="57" customFormat="true" ht="20.25" hidden="false" customHeight="true" outlineLevel="0" collapsed="false">
      <c r="A120" s="117"/>
      <c r="B120" s="76"/>
      <c r="C120" s="76"/>
      <c r="D120" s="46"/>
      <c r="E120" s="58" t="s">
        <v>49</v>
      </c>
      <c r="F120" s="58"/>
      <c r="G120" s="66"/>
      <c r="H120" s="66"/>
      <c r="I120" s="66"/>
      <c r="J120" s="59"/>
      <c r="K120" s="49"/>
      <c r="L120" s="80"/>
      <c r="M120" s="51"/>
      <c r="N120" s="61"/>
      <c r="O120" s="61"/>
      <c r="P120" s="61"/>
      <c r="Q120" s="61"/>
      <c r="R120" s="61"/>
      <c r="S120" s="62"/>
      <c r="T120" s="62"/>
      <c r="U120" s="62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2"/>
      <c r="AH120" s="62"/>
      <c r="AI120" s="64"/>
      <c r="AJ120" s="64"/>
      <c r="AK120" s="64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5"/>
      <c r="BO120" s="32" t="n">
        <f aca="false">SUM(N120:BN120)</f>
        <v>0</v>
      </c>
    </row>
    <row r="121" s="57" customFormat="true" ht="20.25" hidden="false" customHeight="true" outlineLevel="0" collapsed="false">
      <c r="A121" s="117"/>
      <c r="B121" s="76"/>
      <c r="C121" s="76"/>
      <c r="D121" s="46"/>
      <c r="E121" s="58" t="s">
        <v>50</v>
      </c>
      <c r="F121" s="58"/>
      <c r="G121" s="66"/>
      <c r="H121" s="66"/>
      <c r="I121" s="66"/>
      <c r="J121" s="59"/>
      <c r="K121" s="49"/>
      <c r="L121" s="80"/>
      <c r="M121" s="51"/>
      <c r="N121" s="61"/>
      <c r="O121" s="61"/>
      <c r="P121" s="61"/>
      <c r="Q121" s="61"/>
      <c r="R121" s="61"/>
      <c r="S121" s="62"/>
      <c r="T121" s="62"/>
      <c r="U121" s="62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2"/>
      <c r="AH121" s="62"/>
      <c r="AI121" s="64"/>
      <c r="AJ121" s="64"/>
      <c r="AK121" s="64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5"/>
      <c r="BO121" s="32" t="n">
        <f aca="false">SUM(N121:BN121)</f>
        <v>0</v>
      </c>
    </row>
    <row r="122" s="57" customFormat="true" ht="20.25" hidden="false" customHeight="true" outlineLevel="0" collapsed="false">
      <c r="A122" s="117"/>
      <c r="B122" s="76"/>
      <c r="C122" s="76"/>
      <c r="D122" s="46"/>
      <c r="E122" s="58" t="s">
        <v>51</v>
      </c>
      <c r="F122" s="58"/>
      <c r="G122" s="66"/>
      <c r="H122" s="66"/>
      <c r="I122" s="66"/>
      <c r="J122" s="59"/>
      <c r="K122" s="49"/>
      <c r="L122" s="80"/>
      <c r="M122" s="51"/>
      <c r="N122" s="61"/>
      <c r="O122" s="61"/>
      <c r="P122" s="61"/>
      <c r="Q122" s="61"/>
      <c r="R122" s="61"/>
      <c r="S122" s="62"/>
      <c r="T122" s="62"/>
      <c r="U122" s="62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2"/>
      <c r="AH122" s="62"/>
      <c r="AI122" s="64"/>
      <c r="AJ122" s="64"/>
      <c r="AK122" s="64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5"/>
      <c r="BO122" s="32" t="n">
        <f aca="false">SUM(N122:BN122)</f>
        <v>0</v>
      </c>
    </row>
    <row r="123" s="57" customFormat="true" ht="20.25" hidden="false" customHeight="true" outlineLevel="0" collapsed="false">
      <c r="A123" s="117"/>
      <c r="B123" s="76"/>
      <c r="C123" s="76"/>
      <c r="D123" s="46"/>
      <c r="E123" s="67" t="s">
        <v>52</v>
      </c>
      <c r="F123" s="67"/>
      <c r="G123" s="68"/>
      <c r="H123" s="68"/>
      <c r="I123" s="68"/>
      <c r="J123" s="69"/>
      <c r="K123" s="49"/>
      <c r="L123" s="89"/>
      <c r="M123" s="51"/>
      <c r="N123" s="71"/>
      <c r="O123" s="71"/>
      <c r="P123" s="61"/>
      <c r="Q123" s="61"/>
      <c r="R123" s="61"/>
      <c r="S123" s="62"/>
      <c r="T123" s="62"/>
      <c r="U123" s="62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72"/>
      <c r="AH123" s="72"/>
      <c r="AI123" s="74"/>
      <c r="AJ123" s="74"/>
      <c r="AK123" s="74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5"/>
      <c r="BO123" s="32" t="n">
        <f aca="false">SUM(N123:BN123)</f>
        <v>0</v>
      </c>
    </row>
    <row r="124" s="57" customFormat="true" ht="18" hidden="false" customHeight="true" outlineLevel="0" collapsed="false">
      <c r="A124" s="117" t="n">
        <v>3</v>
      </c>
      <c r="B124" s="45" t="s">
        <v>101</v>
      </c>
      <c r="C124" s="45" t="n">
        <v>3</v>
      </c>
      <c r="D124" s="119" t="s">
        <v>102</v>
      </c>
      <c r="E124" s="47" t="s">
        <v>38</v>
      </c>
      <c r="F124" s="47"/>
      <c r="G124" s="47"/>
      <c r="H124" s="47"/>
      <c r="I124" s="47"/>
      <c r="J124" s="47"/>
      <c r="K124" s="49" t="s">
        <v>40</v>
      </c>
      <c r="L124" s="79"/>
      <c r="M124" s="51"/>
      <c r="N124" s="52"/>
      <c r="O124" s="52"/>
      <c r="P124" s="52"/>
      <c r="Q124" s="52"/>
      <c r="R124" s="52"/>
      <c r="S124" s="53"/>
      <c r="T124" s="53"/>
      <c r="U124" s="53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3"/>
      <c r="AH124" s="53"/>
      <c r="AI124" s="55"/>
      <c r="AJ124" s="55"/>
      <c r="AK124" s="55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6"/>
      <c r="BO124" s="32" t="n">
        <f aca="false">SUM(N124:BN124)</f>
        <v>0</v>
      </c>
    </row>
    <row r="125" s="57" customFormat="true" ht="18" hidden="false" customHeight="true" outlineLevel="0" collapsed="false">
      <c r="A125" s="117"/>
      <c r="B125" s="45"/>
      <c r="C125" s="45"/>
      <c r="D125" s="119"/>
      <c r="E125" s="58" t="s">
        <v>43</v>
      </c>
      <c r="F125" s="58"/>
      <c r="G125" s="58"/>
      <c r="H125" s="58"/>
      <c r="I125" s="58"/>
      <c r="J125" s="58"/>
      <c r="K125" s="49"/>
      <c r="L125" s="80"/>
      <c r="M125" s="51"/>
      <c r="N125" s="61"/>
      <c r="O125" s="61"/>
      <c r="P125" s="61"/>
      <c r="Q125" s="61"/>
      <c r="R125" s="61"/>
      <c r="S125" s="62"/>
      <c r="T125" s="62"/>
      <c r="U125" s="62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2"/>
      <c r="AH125" s="62"/>
      <c r="AI125" s="64"/>
      <c r="AJ125" s="64"/>
      <c r="AK125" s="64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5"/>
      <c r="BO125" s="32" t="n">
        <f aca="false">SUM(N125:BN125)</f>
        <v>0</v>
      </c>
    </row>
    <row r="126" s="57" customFormat="true" ht="18" hidden="false" customHeight="true" outlineLevel="0" collapsed="false">
      <c r="A126" s="117"/>
      <c r="B126" s="45"/>
      <c r="C126" s="45"/>
      <c r="D126" s="119"/>
      <c r="E126" s="58" t="s">
        <v>45</v>
      </c>
      <c r="F126" s="58"/>
      <c r="G126" s="58"/>
      <c r="H126" s="58"/>
      <c r="I126" s="58"/>
      <c r="J126" s="58"/>
      <c r="K126" s="49"/>
      <c r="L126" s="80"/>
      <c r="M126" s="51"/>
      <c r="N126" s="61"/>
      <c r="O126" s="61"/>
      <c r="P126" s="61"/>
      <c r="Q126" s="61"/>
      <c r="R126" s="61"/>
      <c r="S126" s="62"/>
      <c r="T126" s="62"/>
      <c r="U126" s="62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2"/>
      <c r="AH126" s="62"/>
      <c r="AI126" s="64"/>
      <c r="AJ126" s="64"/>
      <c r="AK126" s="64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5"/>
      <c r="BO126" s="32" t="n">
        <f aca="false">SUM(N126:BN126)</f>
        <v>0</v>
      </c>
    </row>
    <row r="127" s="57" customFormat="true" ht="18" hidden="false" customHeight="true" outlineLevel="0" collapsed="false">
      <c r="A127" s="117"/>
      <c r="B127" s="45"/>
      <c r="C127" s="45"/>
      <c r="D127" s="119"/>
      <c r="E127" s="58" t="s">
        <v>48</v>
      </c>
      <c r="F127" s="58"/>
      <c r="G127" s="58"/>
      <c r="H127" s="58"/>
      <c r="I127" s="58"/>
      <c r="J127" s="58"/>
      <c r="K127" s="49"/>
      <c r="L127" s="80"/>
      <c r="M127" s="51"/>
      <c r="N127" s="61"/>
      <c r="O127" s="61"/>
      <c r="P127" s="61"/>
      <c r="Q127" s="61"/>
      <c r="R127" s="61"/>
      <c r="S127" s="62"/>
      <c r="T127" s="62"/>
      <c r="U127" s="62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2"/>
      <c r="AH127" s="62"/>
      <c r="AI127" s="64"/>
      <c r="AJ127" s="64"/>
      <c r="AK127" s="64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5"/>
      <c r="BO127" s="32" t="n">
        <f aca="false">SUM(N127:BN127)</f>
        <v>0</v>
      </c>
    </row>
    <row r="128" s="57" customFormat="true" ht="18" hidden="false" customHeight="true" outlineLevel="0" collapsed="false">
      <c r="A128" s="117"/>
      <c r="B128" s="45"/>
      <c r="C128" s="45"/>
      <c r="D128" s="119"/>
      <c r="E128" s="58" t="s">
        <v>49</v>
      </c>
      <c r="F128" s="58"/>
      <c r="G128" s="58"/>
      <c r="H128" s="58"/>
      <c r="I128" s="58"/>
      <c r="J128" s="58"/>
      <c r="K128" s="49"/>
      <c r="L128" s="80"/>
      <c r="M128" s="51"/>
      <c r="N128" s="61"/>
      <c r="O128" s="61"/>
      <c r="P128" s="61"/>
      <c r="Q128" s="61"/>
      <c r="R128" s="61"/>
      <c r="S128" s="62"/>
      <c r="T128" s="62"/>
      <c r="U128" s="62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2"/>
      <c r="AH128" s="62"/>
      <c r="AI128" s="64"/>
      <c r="AJ128" s="64"/>
      <c r="AK128" s="64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5"/>
      <c r="BO128" s="32" t="n">
        <f aca="false">SUM(N128:BN128)</f>
        <v>0</v>
      </c>
    </row>
    <row r="129" s="57" customFormat="true" ht="18" hidden="false" customHeight="true" outlineLevel="0" collapsed="false">
      <c r="A129" s="117"/>
      <c r="B129" s="45"/>
      <c r="C129" s="45"/>
      <c r="D129" s="119"/>
      <c r="E129" s="58" t="s">
        <v>50</v>
      </c>
      <c r="F129" s="58"/>
      <c r="G129" s="58"/>
      <c r="H129" s="58"/>
      <c r="I129" s="58"/>
      <c r="J129" s="58"/>
      <c r="K129" s="49"/>
      <c r="L129" s="80"/>
      <c r="M129" s="51"/>
      <c r="N129" s="61"/>
      <c r="O129" s="61"/>
      <c r="P129" s="61"/>
      <c r="Q129" s="61"/>
      <c r="R129" s="61"/>
      <c r="S129" s="62"/>
      <c r="T129" s="62"/>
      <c r="U129" s="62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2"/>
      <c r="AH129" s="62"/>
      <c r="AI129" s="64"/>
      <c r="AJ129" s="64"/>
      <c r="AK129" s="64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5"/>
      <c r="BO129" s="32" t="n">
        <f aca="false">SUM(N129:BN129)</f>
        <v>0</v>
      </c>
    </row>
    <row r="130" s="57" customFormat="true" ht="18" hidden="false" customHeight="true" outlineLevel="0" collapsed="false">
      <c r="A130" s="117"/>
      <c r="B130" s="45"/>
      <c r="C130" s="45"/>
      <c r="D130" s="119"/>
      <c r="E130" s="58" t="s">
        <v>51</v>
      </c>
      <c r="F130" s="58"/>
      <c r="G130" s="66"/>
      <c r="H130" s="66"/>
      <c r="I130" s="66"/>
      <c r="J130" s="66"/>
      <c r="K130" s="49"/>
      <c r="L130" s="80"/>
      <c r="M130" s="51"/>
      <c r="N130" s="61"/>
      <c r="O130" s="61"/>
      <c r="P130" s="61"/>
      <c r="Q130" s="61"/>
      <c r="R130" s="61"/>
      <c r="S130" s="62"/>
      <c r="T130" s="62"/>
      <c r="U130" s="62"/>
      <c r="V130" s="120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2"/>
      <c r="AH130" s="62"/>
      <c r="AI130" s="64"/>
      <c r="AJ130" s="64"/>
      <c r="AK130" s="64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5"/>
      <c r="BO130" s="32" t="n">
        <f aca="false">SUM(N130:BN130)</f>
        <v>0</v>
      </c>
    </row>
    <row r="131" s="57" customFormat="true" ht="18" hidden="false" customHeight="true" outlineLevel="0" collapsed="false">
      <c r="A131" s="117"/>
      <c r="B131" s="45"/>
      <c r="C131" s="45"/>
      <c r="D131" s="119"/>
      <c r="E131" s="67" t="s">
        <v>52</v>
      </c>
      <c r="F131" s="67"/>
      <c r="G131" s="68"/>
      <c r="H131" s="68"/>
      <c r="I131" s="68"/>
      <c r="J131" s="68"/>
      <c r="K131" s="49"/>
      <c r="L131" s="89"/>
      <c r="M131" s="51"/>
      <c r="N131" s="71"/>
      <c r="O131" s="71"/>
      <c r="P131" s="71"/>
      <c r="Q131" s="71"/>
      <c r="R131" s="71"/>
      <c r="S131" s="72"/>
      <c r="T131" s="72"/>
      <c r="U131" s="72"/>
      <c r="V131" s="121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2"/>
      <c r="AH131" s="72"/>
      <c r="AI131" s="74"/>
      <c r="AJ131" s="74"/>
      <c r="AK131" s="74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5"/>
      <c r="BO131" s="32" t="n">
        <f aca="false">SUM(N131:BN131)</f>
        <v>0</v>
      </c>
    </row>
    <row r="132" s="57" customFormat="true" ht="18" hidden="false" customHeight="true" outlineLevel="0" collapsed="false">
      <c r="A132" s="117" t="n">
        <v>4</v>
      </c>
      <c r="B132" s="45" t="s">
        <v>103</v>
      </c>
      <c r="C132" s="45" t="n">
        <v>3</v>
      </c>
      <c r="D132" s="119" t="s">
        <v>102</v>
      </c>
      <c r="E132" s="47" t="s">
        <v>38</v>
      </c>
      <c r="F132" s="47"/>
      <c r="G132" s="118"/>
      <c r="H132" s="118"/>
      <c r="I132" s="118"/>
      <c r="J132" s="118"/>
      <c r="K132" s="49" t="s">
        <v>40</v>
      </c>
      <c r="L132" s="79"/>
      <c r="M132" s="51"/>
      <c r="N132" s="52"/>
      <c r="O132" s="52"/>
      <c r="P132" s="52"/>
      <c r="Q132" s="52"/>
      <c r="R132" s="52"/>
      <c r="S132" s="53"/>
      <c r="T132" s="53"/>
      <c r="U132" s="53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3"/>
      <c r="AH132" s="53"/>
      <c r="AI132" s="55"/>
      <c r="AJ132" s="55"/>
      <c r="AK132" s="55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6"/>
      <c r="BO132" s="32" t="n">
        <f aca="false">SUM(N132:BN132)</f>
        <v>0</v>
      </c>
    </row>
    <row r="133" s="57" customFormat="true" ht="18" hidden="false" customHeight="true" outlineLevel="0" collapsed="false">
      <c r="A133" s="117"/>
      <c r="B133" s="45"/>
      <c r="C133" s="45"/>
      <c r="D133" s="119"/>
      <c r="E133" s="58" t="s">
        <v>43</v>
      </c>
      <c r="F133" s="58"/>
      <c r="G133" s="66"/>
      <c r="H133" s="66"/>
      <c r="I133" s="66"/>
      <c r="J133" s="66"/>
      <c r="K133" s="49"/>
      <c r="L133" s="80"/>
      <c r="M133" s="51"/>
      <c r="N133" s="61"/>
      <c r="O133" s="61"/>
      <c r="P133" s="61"/>
      <c r="Q133" s="61"/>
      <c r="R133" s="61"/>
      <c r="S133" s="62"/>
      <c r="T133" s="62"/>
      <c r="U133" s="62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2"/>
      <c r="AH133" s="62"/>
      <c r="AI133" s="64"/>
      <c r="AJ133" s="64"/>
      <c r="AK133" s="64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5"/>
      <c r="BO133" s="32" t="n">
        <f aca="false">SUM(N133:BN133)</f>
        <v>0</v>
      </c>
    </row>
    <row r="134" s="57" customFormat="true" ht="18" hidden="false" customHeight="true" outlineLevel="0" collapsed="false">
      <c r="A134" s="117"/>
      <c r="B134" s="45"/>
      <c r="C134" s="45"/>
      <c r="D134" s="119"/>
      <c r="E134" s="58" t="s">
        <v>45</v>
      </c>
      <c r="F134" s="58"/>
      <c r="G134" s="66"/>
      <c r="H134" s="66"/>
      <c r="I134" s="66"/>
      <c r="J134" s="66"/>
      <c r="K134" s="49"/>
      <c r="L134" s="80"/>
      <c r="M134" s="51"/>
      <c r="N134" s="61"/>
      <c r="O134" s="61"/>
      <c r="P134" s="61"/>
      <c r="Q134" s="61"/>
      <c r="R134" s="61"/>
      <c r="S134" s="62"/>
      <c r="T134" s="62"/>
      <c r="U134" s="62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2"/>
      <c r="AH134" s="62"/>
      <c r="AI134" s="64"/>
      <c r="AJ134" s="64"/>
      <c r="AK134" s="64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5"/>
      <c r="BO134" s="32" t="n">
        <f aca="false">SUM(N134:BN134)</f>
        <v>0</v>
      </c>
    </row>
    <row r="135" s="57" customFormat="true" ht="18" hidden="false" customHeight="true" outlineLevel="0" collapsed="false">
      <c r="A135" s="117"/>
      <c r="B135" s="45"/>
      <c r="C135" s="45"/>
      <c r="D135" s="119"/>
      <c r="E135" s="58" t="s">
        <v>48</v>
      </c>
      <c r="F135" s="58"/>
      <c r="G135" s="66"/>
      <c r="H135" s="66"/>
      <c r="I135" s="66"/>
      <c r="J135" s="66"/>
      <c r="K135" s="49"/>
      <c r="L135" s="80"/>
      <c r="M135" s="51"/>
      <c r="N135" s="61"/>
      <c r="O135" s="61"/>
      <c r="P135" s="61"/>
      <c r="Q135" s="61"/>
      <c r="R135" s="61"/>
      <c r="S135" s="62"/>
      <c r="T135" s="62"/>
      <c r="U135" s="62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2"/>
      <c r="AH135" s="62"/>
      <c r="AI135" s="64"/>
      <c r="AJ135" s="64"/>
      <c r="AK135" s="64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5"/>
      <c r="BO135" s="32" t="n">
        <f aca="false">SUM(N135:BN135)</f>
        <v>0</v>
      </c>
    </row>
    <row r="136" s="57" customFormat="true" ht="18" hidden="false" customHeight="true" outlineLevel="0" collapsed="false">
      <c r="A136" s="117"/>
      <c r="B136" s="45"/>
      <c r="C136" s="45"/>
      <c r="D136" s="119"/>
      <c r="E136" s="58" t="s">
        <v>49</v>
      </c>
      <c r="F136" s="58"/>
      <c r="G136" s="66"/>
      <c r="H136" s="66"/>
      <c r="I136" s="66"/>
      <c r="J136" s="66"/>
      <c r="K136" s="49"/>
      <c r="L136" s="80"/>
      <c r="M136" s="51"/>
      <c r="N136" s="61"/>
      <c r="O136" s="61"/>
      <c r="P136" s="61"/>
      <c r="Q136" s="61"/>
      <c r="R136" s="61"/>
      <c r="S136" s="62"/>
      <c r="T136" s="62"/>
      <c r="U136" s="62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2"/>
      <c r="AH136" s="62"/>
      <c r="AI136" s="64"/>
      <c r="AJ136" s="64"/>
      <c r="AK136" s="64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5"/>
      <c r="BO136" s="32" t="n">
        <f aca="false">SUM(N136:BN136)</f>
        <v>0</v>
      </c>
    </row>
    <row r="137" s="57" customFormat="true" ht="18" hidden="false" customHeight="true" outlineLevel="0" collapsed="false">
      <c r="A137" s="117"/>
      <c r="B137" s="45"/>
      <c r="C137" s="45"/>
      <c r="D137" s="119"/>
      <c r="E137" s="58" t="s">
        <v>50</v>
      </c>
      <c r="F137" s="58"/>
      <c r="G137" s="66"/>
      <c r="H137" s="66"/>
      <c r="I137" s="66"/>
      <c r="J137" s="66"/>
      <c r="K137" s="49"/>
      <c r="L137" s="80"/>
      <c r="M137" s="51"/>
      <c r="N137" s="61"/>
      <c r="O137" s="61"/>
      <c r="P137" s="61"/>
      <c r="Q137" s="61"/>
      <c r="R137" s="61"/>
      <c r="S137" s="62"/>
      <c r="T137" s="62"/>
      <c r="U137" s="62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2"/>
      <c r="AH137" s="62"/>
      <c r="AI137" s="64"/>
      <c r="AJ137" s="64"/>
      <c r="AK137" s="64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5"/>
      <c r="BO137" s="32" t="n">
        <f aca="false">SUM(N137:BN137)</f>
        <v>0</v>
      </c>
    </row>
    <row r="138" s="57" customFormat="true" ht="18" hidden="false" customHeight="true" outlineLevel="0" collapsed="false">
      <c r="A138" s="117"/>
      <c r="B138" s="45"/>
      <c r="C138" s="45"/>
      <c r="D138" s="119"/>
      <c r="E138" s="58" t="s">
        <v>51</v>
      </c>
      <c r="F138" s="58"/>
      <c r="G138" s="66"/>
      <c r="H138" s="66"/>
      <c r="I138" s="66"/>
      <c r="J138" s="66"/>
      <c r="K138" s="49"/>
      <c r="L138" s="80"/>
      <c r="M138" s="51"/>
      <c r="N138" s="61"/>
      <c r="O138" s="61"/>
      <c r="P138" s="61"/>
      <c r="Q138" s="61"/>
      <c r="R138" s="61"/>
      <c r="S138" s="62"/>
      <c r="T138" s="62"/>
      <c r="U138" s="62"/>
      <c r="V138" s="120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2"/>
      <c r="AH138" s="62"/>
      <c r="AI138" s="64"/>
      <c r="AJ138" s="64"/>
      <c r="AK138" s="64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5"/>
      <c r="BO138" s="32" t="n">
        <f aca="false">SUM(N138:BN138)</f>
        <v>0</v>
      </c>
    </row>
    <row r="139" s="57" customFormat="true" ht="18" hidden="false" customHeight="true" outlineLevel="0" collapsed="false">
      <c r="A139" s="117"/>
      <c r="B139" s="45"/>
      <c r="C139" s="45"/>
      <c r="D139" s="119"/>
      <c r="E139" s="67" t="s">
        <v>52</v>
      </c>
      <c r="F139" s="67"/>
      <c r="G139" s="68"/>
      <c r="H139" s="68"/>
      <c r="I139" s="68"/>
      <c r="J139" s="68"/>
      <c r="K139" s="49"/>
      <c r="L139" s="89"/>
      <c r="M139" s="51"/>
      <c r="N139" s="71"/>
      <c r="O139" s="71"/>
      <c r="P139" s="71"/>
      <c r="Q139" s="71"/>
      <c r="R139" s="71"/>
      <c r="S139" s="72"/>
      <c r="T139" s="72"/>
      <c r="U139" s="72"/>
      <c r="V139" s="121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2"/>
      <c r="AH139" s="72"/>
      <c r="AI139" s="74"/>
      <c r="AJ139" s="74"/>
      <c r="AK139" s="74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5"/>
      <c r="BO139" s="32" t="n">
        <f aca="false">SUM(N139:BN139)</f>
        <v>0</v>
      </c>
    </row>
    <row r="140" s="57" customFormat="true" ht="18" hidden="false" customHeight="true" outlineLevel="0" collapsed="false">
      <c r="A140" s="117" t="n">
        <v>5</v>
      </c>
      <c r="B140" s="45" t="s">
        <v>104</v>
      </c>
      <c r="C140" s="45" t="n">
        <v>5</v>
      </c>
      <c r="D140" s="119" t="n">
        <v>75</v>
      </c>
      <c r="E140" s="47" t="s">
        <v>38</v>
      </c>
      <c r="F140" s="47"/>
      <c r="G140" s="118"/>
      <c r="H140" s="118"/>
      <c r="I140" s="118"/>
      <c r="J140" s="118"/>
      <c r="K140" s="49" t="s">
        <v>40</v>
      </c>
      <c r="L140" s="79"/>
      <c r="M140" s="51"/>
      <c r="N140" s="52"/>
      <c r="O140" s="52"/>
      <c r="P140" s="52"/>
      <c r="Q140" s="52"/>
      <c r="R140" s="52"/>
      <c r="S140" s="53"/>
      <c r="T140" s="53"/>
      <c r="U140" s="53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3"/>
      <c r="AH140" s="53"/>
      <c r="AI140" s="55"/>
      <c r="AJ140" s="55"/>
      <c r="AK140" s="55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6"/>
      <c r="BO140" s="32" t="n">
        <f aca="false">SUM(N140:BN140)</f>
        <v>0</v>
      </c>
    </row>
    <row r="141" s="57" customFormat="true" ht="18" hidden="false" customHeight="true" outlineLevel="0" collapsed="false">
      <c r="A141" s="117"/>
      <c r="B141" s="45"/>
      <c r="C141" s="45"/>
      <c r="D141" s="119"/>
      <c r="E141" s="58" t="s">
        <v>43</v>
      </c>
      <c r="F141" s="58"/>
      <c r="G141" s="66"/>
      <c r="H141" s="66"/>
      <c r="I141" s="66"/>
      <c r="J141" s="66"/>
      <c r="K141" s="49"/>
      <c r="L141" s="80"/>
      <c r="M141" s="51"/>
      <c r="N141" s="61"/>
      <c r="O141" s="61"/>
      <c r="P141" s="61"/>
      <c r="Q141" s="61"/>
      <c r="R141" s="61"/>
      <c r="S141" s="62"/>
      <c r="T141" s="62"/>
      <c r="U141" s="62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2"/>
      <c r="AH141" s="62"/>
      <c r="AI141" s="64"/>
      <c r="AJ141" s="64"/>
      <c r="AK141" s="64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5"/>
      <c r="BO141" s="32" t="n">
        <f aca="false">SUM(N141:BN141)</f>
        <v>0</v>
      </c>
    </row>
    <row r="142" s="57" customFormat="true" ht="18" hidden="false" customHeight="true" outlineLevel="0" collapsed="false">
      <c r="A142" s="117"/>
      <c r="B142" s="45"/>
      <c r="C142" s="45"/>
      <c r="D142" s="119"/>
      <c r="E142" s="58" t="s">
        <v>45</v>
      </c>
      <c r="F142" s="58"/>
      <c r="G142" s="66"/>
      <c r="H142" s="66"/>
      <c r="I142" s="66"/>
      <c r="J142" s="66"/>
      <c r="K142" s="49"/>
      <c r="L142" s="80"/>
      <c r="M142" s="51"/>
      <c r="N142" s="61"/>
      <c r="O142" s="61"/>
      <c r="P142" s="61"/>
      <c r="Q142" s="61"/>
      <c r="R142" s="61"/>
      <c r="S142" s="62"/>
      <c r="T142" s="62"/>
      <c r="U142" s="62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2"/>
      <c r="AH142" s="62"/>
      <c r="AI142" s="64"/>
      <c r="AJ142" s="64"/>
      <c r="AK142" s="64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5"/>
      <c r="BO142" s="32" t="n">
        <f aca="false">SUM(N142:BN142)</f>
        <v>0</v>
      </c>
    </row>
    <row r="143" s="57" customFormat="true" ht="18" hidden="false" customHeight="true" outlineLevel="0" collapsed="false">
      <c r="A143" s="117"/>
      <c r="B143" s="45"/>
      <c r="C143" s="45"/>
      <c r="D143" s="119"/>
      <c r="E143" s="58" t="s">
        <v>48</v>
      </c>
      <c r="F143" s="58"/>
      <c r="G143" s="66"/>
      <c r="H143" s="66"/>
      <c r="I143" s="66"/>
      <c r="J143" s="66"/>
      <c r="K143" s="49"/>
      <c r="L143" s="80"/>
      <c r="M143" s="51"/>
      <c r="N143" s="61"/>
      <c r="O143" s="61"/>
      <c r="P143" s="61"/>
      <c r="Q143" s="61"/>
      <c r="R143" s="61"/>
      <c r="S143" s="62"/>
      <c r="T143" s="62"/>
      <c r="U143" s="62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2"/>
      <c r="AH143" s="62"/>
      <c r="AI143" s="64"/>
      <c r="AJ143" s="64"/>
      <c r="AK143" s="64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5"/>
      <c r="BO143" s="32" t="n">
        <f aca="false">SUM(N143:BN143)</f>
        <v>0</v>
      </c>
    </row>
    <row r="144" s="57" customFormat="true" ht="18" hidden="false" customHeight="true" outlineLevel="0" collapsed="false">
      <c r="A144" s="117"/>
      <c r="B144" s="45"/>
      <c r="C144" s="45"/>
      <c r="D144" s="119"/>
      <c r="E144" s="58" t="s">
        <v>49</v>
      </c>
      <c r="F144" s="58"/>
      <c r="G144" s="66"/>
      <c r="H144" s="66"/>
      <c r="I144" s="66"/>
      <c r="J144" s="66"/>
      <c r="K144" s="49"/>
      <c r="L144" s="80"/>
      <c r="M144" s="51"/>
      <c r="N144" s="61"/>
      <c r="O144" s="61"/>
      <c r="P144" s="61"/>
      <c r="Q144" s="61"/>
      <c r="R144" s="61"/>
      <c r="S144" s="62"/>
      <c r="T144" s="62"/>
      <c r="U144" s="62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2"/>
      <c r="AH144" s="62"/>
      <c r="AI144" s="64"/>
      <c r="AJ144" s="64"/>
      <c r="AK144" s="64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5"/>
      <c r="BO144" s="32" t="n">
        <f aca="false">SUM(N144:BN144)</f>
        <v>0</v>
      </c>
    </row>
    <row r="145" s="57" customFormat="true" ht="18" hidden="false" customHeight="true" outlineLevel="0" collapsed="false">
      <c r="A145" s="117"/>
      <c r="B145" s="45"/>
      <c r="C145" s="45"/>
      <c r="D145" s="119"/>
      <c r="E145" s="58" t="s">
        <v>50</v>
      </c>
      <c r="F145" s="58"/>
      <c r="G145" s="66"/>
      <c r="H145" s="66"/>
      <c r="I145" s="66"/>
      <c r="J145" s="66"/>
      <c r="K145" s="49"/>
      <c r="L145" s="80"/>
      <c r="M145" s="51"/>
      <c r="N145" s="61"/>
      <c r="O145" s="61"/>
      <c r="P145" s="61"/>
      <c r="Q145" s="61"/>
      <c r="R145" s="61"/>
      <c r="S145" s="62"/>
      <c r="T145" s="62"/>
      <c r="U145" s="62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2"/>
      <c r="AH145" s="62"/>
      <c r="AI145" s="64"/>
      <c r="AJ145" s="64"/>
      <c r="AK145" s="64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5"/>
      <c r="BO145" s="32" t="n">
        <f aca="false">SUM(N145:BN145)</f>
        <v>0</v>
      </c>
    </row>
    <row r="146" s="57" customFormat="true" ht="18" hidden="false" customHeight="true" outlineLevel="0" collapsed="false">
      <c r="A146" s="117"/>
      <c r="B146" s="45"/>
      <c r="C146" s="45"/>
      <c r="D146" s="119"/>
      <c r="E146" s="58" t="s">
        <v>51</v>
      </c>
      <c r="F146" s="58"/>
      <c r="G146" s="66"/>
      <c r="H146" s="66"/>
      <c r="I146" s="66"/>
      <c r="J146" s="66"/>
      <c r="K146" s="49"/>
      <c r="L146" s="80"/>
      <c r="M146" s="51"/>
      <c r="N146" s="61"/>
      <c r="O146" s="61"/>
      <c r="P146" s="61"/>
      <c r="Q146" s="61"/>
      <c r="R146" s="61"/>
      <c r="S146" s="62"/>
      <c r="T146" s="62"/>
      <c r="U146" s="62"/>
      <c r="V146" s="120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2"/>
      <c r="AH146" s="62"/>
      <c r="AI146" s="64"/>
      <c r="AJ146" s="64"/>
      <c r="AK146" s="64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5"/>
      <c r="BO146" s="32" t="n">
        <f aca="false">SUM(N146:BN146)</f>
        <v>0</v>
      </c>
    </row>
    <row r="147" s="57" customFormat="true" ht="18" hidden="false" customHeight="true" outlineLevel="0" collapsed="false">
      <c r="A147" s="117"/>
      <c r="B147" s="45"/>
      <c r="C147" s="45"/>
      <c r="D147" s="119"/>
      <c r="E147" s="67" t="s">
        <v>52</v>
      </c>
      <c r="F147" s="67"/>
      <c r="G147" s="68"/>
      <c r="H147" s="68"/>
      <c r="I147" s="68"/>
      <c r="J147" s="68"/>
      <c r="K147" s="49"/>
      <c r="L147" s="89"/>
      <c r="M147" s="51"/>
      <c r="N147" s="71"/>
      <c r="O147" s="71"/>
      <c r="P147" s="71"/>
      <c r="Q147" s="71"/>
      <c r="R147" s="71"/>
      <c r="S147" s="72"/>
      <c r="T147" s="72"/>
      <c r="U147" s="72"/>
      <c r="V147" s="121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2"/>
      <c r="AH147" s="72"/>
      <c r="AI147" s="74"/>
      <c r="AJ147" s="74"/>
      <c r="AK147" s="74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5"/>
      <c r="BO147" s="32" t="n">
        <f aca="false">SUM(N147:BN147)</f>
        <v>0</v>
      </c>
    </row>
    <row r="148" s="125" customFormat="true" ht="12" hidden="false" customHeight="true" outlineLevel="0" collapsed="false">
      <c r="A148" s="122"/>
      <c r="B148" s="123"/>
      <c r="C148" s="124" t="n">
        <f aca="false">SUM(C15:C147)</f>
        <v>37</v>
      </c>
      <c r="D148" s="124" t="n">
        <f aca="false">SUM(D15:D147)</f>
        <v>435</v>
      </c>
      <c r="BO148" s="126"/>
    </row>
    <row r="149" s="125" customFormat="true" ht="12" hidden="true" customHeight="true" outlineLevel="0" collapsed="false">
      <c r="A149" s="122"/>
      <c r="B149" s="123"/>
      <c r="C149" s="124"/>
      <c r="D149" s="124"/>
      <c r="E149" s="124" t="s">
        <v>38</v>
      </c>
      <c r="F149" s="124"/>
      <c r="G149" s="127"/>
      <c r="H149" s="127"/>
      <c r="I149" s="127"/>
      <c r="J149" s="127"/>
      <c r="K149" s="128"/>
      <c r="L149" s="128"/>
      <c r="M149" s="129"/>
      <c r="N149" s="130" t="e">
        <f aca="false">SUM(N15,N23,N31,N39,N47,N124,N72,#REF!,#REF!,N55,N62,N132,N140)</f>
        <v>#REF!</v>
      </c>
      <c r="O149" s="130" t="e">
        <f aca="false">SUM(O15,O23,O31,O39,O47,O124,O72,#REF!,#REF!,O55,O62,O132,O140)</f>
        <v>#REF!</v>
      </c>
      <c r="P149" s="130" t="e">
        <f aca="false">SUM(P15,P23,P31,P39,P47,P124,P72,#REF!,#REF!,P55,P62,P132,P140)</f>
        <v>#REF!</v>
      </c>
      <c r="Q149" s="130" t="e">
        <f aca="false">SUM(Q15,Q23,Q31,Q39,Q47,Q124,Q72,#REF!,#REF!,Q55,Q62,Q132,Q140)</f>
        <v>#REF!</v>
      </c>
      <c r="R149" s="130" t="e">
        <f aca="false">SUM(R15,R23,R31,R39,R47,R124,R72,#REF!,#REF!,R55,R62,R132,R140)</f>
        <v>#REF!</v>
      </c>
      <c r="S149" s="130" t="e">
        <f aca="false">SUM(S15,S23,S31,S39,S47,S124,S72,#REF!,#REF!,S55,S62,S132,S140)</f>
        <v>#REF!</v>
      </c>
      <c r="T149" s="130" t="e">
        <f aca="false">SUM(T15,T23,T31,T39,T47,T124,T72,#REF!,#REF!,T55,T62,T132,T140)</f>
        <v>#REF!</v>
      </c>
      <c r="U149" s="130" t="e">
        <f aca="false">SUM(U15,U23,U31,U39,U47,U124,U72,#REF!,#REF!,U55,U62,U132,U140)</f>
        <v>#REF!</v>
      </c>
      <c r="V149" s="130" t="e">
        <f aca="false">SUM(V15,V23,V31,V39,V47,V124,V72,#REF!,#REF!,V55,V62,V132,V140)</f>
        <v>#REF!</v>
      </c>
      <c r="W149" s="130" t="e">
        <f aca="false">SUM(W15,W23,W31,W39,W47,W124,W72,#REF!,#REF!,W55,W62,W132,W140)</f>
        <v>#REF!</v>
      </c>
      <c r="X149" s="130" t="e">
        <f aca="false">SUM(X15,X23,X31,X39,X47,X124,X72,#REF!,#REF!,X55,X62,X132,X140)</f>
        <v>#REF!</v>
      </c>
      <c r="Y149" s="130" t="e">
        <f aca="false">SUM(Y15,Y23,Y31,Y39,Y47,Y124,Y72,#REF!,#REF!,Y55,Y62,Y132,Y140)</f>
        <v>#REF!</v>
      </c>
      <c r="Z149" s="130" t="e">
        <f aca="false">SUM(Z15,Z23,Z31,Z39,Z47,Z124,Z72,#REF!,#REF!,Z55,Z62,Z132,Z140)</f>
        <v>#REF!</v>
      </c>
      <c r="AA149" s="130" t="e">
        <f aca="false">SUM(AA15,AA23,AA31,AA39,AA47,AA124,AA72,#REF!,#REF!,AA55,AA62,AA132,AA140)</f>
        <v>#REF!</v>
      </c>
      <c r="AB149" s="130" t="e">
        <f aca="false">SUM(AB15,AB23,AB31,AB39,AB47,AB124,AB72,#REF!,#REF!,AB55,AB62,AB132,AB140)</f>
        <v>#REF!</v>
      </c>
      <c r="AC149" s="130" t="e">
        <f aca="false">SUM(AC15,AC23,AC31,AC39,AC47,AC124,AC72,#REF!,#REF!,AC55,AC62,AC132,AC140)</f>
        <v>#REF!</v>
      </c>
      <c r="AD149" s="130" t="e">
        <f aca="false">SUM(AD15,AD23,AD31,AD39,AD47,AD124,AD72,#REF!,#REF!,AD55,AD62,AD132,AD140)</f>
        <v>#REF!</v>
      </c>
      <c r="AE149" s="130" t="e">
        <f aca="false">SUM(AE15,AE23,AE31,AE39,AE47,AE124,AE72,#REF!,#REF!,AE55,AE62,AE132,AE140)</f>
        <v>#REF!</v>
      </c>
      <c r="AF149" s="130" t="e">
        <f aca="false">SUM(AF15,AF23,AF31,AF39,AF47,AF124,AF72,#REF!,#REF!,AF55,AF62,AF132,AF140)</f>
        <v>#REF!</v>
      </c>
      <c r="AG149" s="130" t="e">
        <f aca="false">SUM(AG15,AG23,AG31,AG39,AG47,AG124,AG72,#REF!,#REF!,AG55,AG62,AG132,AG140)</f>
        <v>#REF!</v>
      </c>
      <c r="AH149" s="130" t="e">
        <f aca="false">SUM(AH15,AH23,AH31,AH39,AH47,AH124,AH72,#REF!,#REF!,AH55,AH62,AH132,AH140)</f>
        <v>#REF!</v>
      </c>
      <c r="AI149" s="130" t="e">
        <f aca="false">SUM(AI15,AI23,AI31,AI39,AI47,AI124,AI72,#REF!,#REF!,AI55,AI62,AI132,AI140)</f>
        <v>#REF!</v>
      </c>
      <c r="AJ149" s="130" t="e">
        <f aca="false">SUM(AJ15,AJ23,AJ31,AJ39,AJ47,AJ124,AJ72,#REF!,#REF!,AJ55,AJ62,AJ132,AJ140)</f>
        <v>#REF!</v>
      </c>
      <c r="AK149" s="130" t="e">
        <f aca="false">SUM(AK15,AK23,AK31,AK39,AK47,AK124,AK72,#REF!,#REF!,AK55,AK62,AK132,AK140)</f>
        <v>#REF!</v>
      </c>
      <c r="AL149" s="130" t="e">
        <f aca="false">SUM(AL15,AL23,AL31,AL39,AL47,AL124,AL72,#REF!,#REF!,AL55,AL62,AL132,AL140)</f>
        <v>#REF!</v>
      </c>
      <c r="AM149" s="130" t="e">
        <f aca="false">SUM(AM15,AM23,AM31,AM39,AM47,AM124,AM72,#REF!,#REF!,AM55,AM62,AM132,AM140)</f>
        <v>#REF!</v>
      </c>
      <c r="AN149" s="130" t="e">
        <f aca="false">SUM(AN15,AN23,AN31,AN39,AN47,AN124,AN72,#REF!,#REF!,AN55,AN62,AN132,AN140)</f>
        <v>#REF!</v>
      </c>
      <c r="AO149" s="130" t="e">
        <f aca="false">SUM(AO15,AO23,AO31,AO39,AO47,AO124,AO72,#REF!,#REF!,AO55,AO62,AO132,AO140)</f>
        <v>#REF!</v>
      </c>
      <c r="AP149" s="130" t="e">
        <f aca="false">SUM(AP15,AP23,AP31,AP39,AP47,AP124,AP72,#REF!,#REF!,AP55,AP62,AP132,AP140)</f>
        <v>#REF!</v>
      </c>
      <c r="AQ149" s="130" t="e">
        <f aca="false">SUM(AQ15,AQ23,AQ31,AQ39,AQ47,AQ124,AQ72,#REF!,#REF!,AQ55,AQ62,AQ132,AQ140)</f>
        <v>#REF!</v>
      </c>
      <c r="AR149" s="130" t="e">
        <f aca="false">SUM(AR15,AR23,AR31,AR39,AR47,AR124,AR72,#REF!,#REF!,AR55,AR62,AR132,AR140)</f>
        <v>#REF!</v>
      </c>
      <c r="AS149" s="130" t="e">
        <f aca="false">SUM(AS15,AS23,AS31,AS39,AS47,AS124,AS72,#REF!,#REF!,AS55,AS62,AS132,AS140)</f>
        <v>#REF!</v>
      </c>
      <c r="AT149" s="130" t="e">
        <f aca="false">SUM(AT15,AT23,AT31,AT39,AT47,AT124,AT72,#REF!,#REF!,AT55,AT62,AT132,AT140)</f>
        <v>#REF!</v>
      </c>
      <c r="AU149" s="130" t="e">
        <f aca="false">SUM(AU15,AU23,AU31,AU39,AU47,AU124,AU72,#REF!,#REF!,AU55,AU62,AU132,AU140)</f>
        <v>#REF!</v>
      </c>
      <c r="AV149" s="130" t="e">
        <f aca="false">SUM(AV15,AV23,AV31,AV39,AV47,AV124,AV72,#REF!,#REF!,AV55,AV62,AV132,AV140)</f>
        <v>#REF!</v>
      </c>
      <c r="AW149" s="130" t="e">
        <f aca="false">SUM(AW15,AW23,AW31,AW39,AW47,AW124,AW72,#REF!,#REF!,AW55,AW62,AW132,AW140)</f>
        <v>#REF!</v>
      </c>
      <c r="AX149" s="130" t="e">
        <f aca="false">SUM(AX15,AX23,AX31,AX39,AX47,AX124,AX72,#REF!,#REF!,AX55,AX62,AX132,AX140)</f>
        <v>#REF!</v>
      </c>
      <c r="AY149" s="130" t="e">
        <f aca="false">SUM(AY15,AY23,AY31,AY39,AY47,AY124,AY72,#REF!,#REF!,AY55,AY62,AY132,AY140)</f>
        <v>#REF!</v>
      </c>
      <c r="AZ149" s="130" t="e">
        <f aca="false">SUM(AZ15,AZ23,AZ31,AZ39,AZ47,AZ124,AZ72,#REF!,#REF!,AZ55,AZ62,AZ132,AZ140)</f>
        <v>#REF!</v>
      </c>
      <c r="BA149" s="130" t="e">
        <f aca="false">SUM(BA15,BA23,BA31,BA39,BA47,BA124,BA72,#REF!,#REF!,BA55,BA62,BA132,BA140)</f>
        <v>#REF!</v>
      </c>
      <c r="BB149" s="130" t="e">
        <f aca="false">SUM(BB15,BB23,BB31,BB39,BB47,BB124,BB72,#REF!,#REF!,BB55,BB62,BB132,BB140)</f>
        <v>#REF!</v>
      </c>
      <c r="BC149" s="130" t="e">
        <f aca="false">SUM(BC15,BC23,BC31,BC39,BC47,BC124,BC72,#REF!,#REF!,BC55,BC62,BC132,BC140)</f>
        <v>#REF!</v>
      </c>
      <c r="BD149" s="130" t="e">
        <f aca="false">SUM(BD15,BD23,BD31,BD39,BD47,BD124,BD72,#REF!,#REF!,BD55,BD62,BD132,BD140)</f>
        <v>#REF!</v>
      </c>
      <c r="BE149" s="130" t="e">
        <f aca="false">SUM(BE15,BE23,BE31,BE39,BE47,BE124,BE72,#REF!,#REF!,BE55,BE62,BE132,BE140)</f>
        <v>#REF!</v>
      </c>
      <c r="BF149" s="130" t="e">
        <f aca="false">SUM(BF15,BF23,BF31,BF39,BF47,BF124,BF72,#REF!,#REF!,BF55,BF62,BF132,BF140)</f>
        <v>#REF!</v>
      </c>
      <c r="BG149" s="130" t="e">
        <f aca="false">SUM(BG15,BG23,BG31,BG39,BG47,BG124,BG72,#REF!,#REF!,BG55,BG62,BG132,BG140)</f>
        <v>#REF!</v>
      </c>
      <c r="BH149" s="130" t="e">
        <f aca="false">SUM(BH15,BH23,BH31,BH39,BH47,BH124,BH72,#REF!,#REF!,BH55,BH62,BH132,BH140)</f>
        <v>#REF!</v>
      </c>
      <c r="BI149" s="130" t="e">
        <f aca="false">SUM(BI15,BI23,BI31,BI39,BI47,BI124,BI72,#REF!,#REF!,BI55,BI62,BI132,BI140)</f>
        <v>#REF!</v>
      </c>
      <c r="BJ149" s="130" t="e">
        <f aca="false">SUM(BJ15,BJ23,BJ31,BJ39,BJ47,BJ124,BJ72,#REF!,#REF!,BJ55,BJ62,BJ132,BJ140)</f>
        <v>#REF!</v>
      </c>
      <c r="BK149" s="130" t="e">
        <f aca="false">SUM(BK15,BK23,BK31,BK39,BK47,BK124,BK72,#REF!,#REF!,BK55,BK62,BK132,BK140)</f>
        <v>#REF!</v>
      </c>
      <c r="BL149" s="130" t="e">
        <f aca="false">SUM(BL15,BL23,BL31,BL39,BL47,BL124,BL72,#REF!,#REF!,BL55,BL62,BL132,BL140)</f>
        <v>#REF!</v>
      </c>
      <c r="BM149" s="130" t="e">
        <f aca="false">SUM(BM15,BM23,BM31,BM39,BM47,BM124,BM72,#REF!,#REF!,BM55,BM62,BM132,BM140)</f>
        <v>#REF!</v>
      </c>
      <c r="BN149" s="130" t="e">
        <f aca="false">SUM(BN15,BN23,BN31,BN39,BN47,BN124,BN72,#REF!,#REF!,BN55,BN62,BN132,BN140)</f>
        <v>#REF!</v>
      </c>
      <c r="BO149" s="126"/>
    </row>
    <row r="150" s="125" customFormat="true" ht="12" hidden="true" customHeight="true" outlineLevel="0" collapsed="false">
      <c r="A150" s="122"/>
      <c r="B150" s="123"/>
      <c r="C150" s="124"/>
      <c r="D150" s="124"/>
      <c r="E150" s="124" t="s">
        <v>43</v>
      </c>
      <c r="F150" s="124"/>
      <c r="G150" s="127"/>
      <c r="H150" s="127"/>
      <c r="I150" s="127"/>
      <c r="J150" s="127"/>
      <c r="K150" s="128"/>
      <c r="L150" s="128"/>
      <c r="M150" s="129"/>
      <c r="N150" s="130" t="e">
        <f aca="false">SUM(N16,N24,N32,N40,N48,N125,N76,#REF!,#REF!,N56,N63,N133,N141)</f>
        <v>#REF!</v>
      </c>
      <c r="O150" s="130" t="e">
        <f aca="false">SUM(O16,O24,O32,O40,O48,O125,O76,#REF!,#REF!,O56,O63,O133,O141)</f>
        <v>#REF!</v>
      </c>
      <c r="P150" s="130" t="e">
        <f aca="false">SUM(P16,P24,P32,P40,P48,P125,P76,#REF!,#REF!,P56,P63,P133,P141)</f>
        <v>#REF!</v>
      </c>
      <c r="Q150" s="130" t="e">
        <f aca="false">SUM(Q16,Q24,Q32,Q40,Q48,Q125,Q76,#REF!,#REF!,Q56,Q63,Q133,Q141)</f>
        <v>#REF!</v>
      </c>
      <c r="R150" s="130" t="e">
        <f aca="false">SUM(R16,R24,R32,R40,R48,R125,R76,#REF!,#REF!,R56,R63,R133,R141)</f>
        <v>#REF!</v>
      </c>
      <c r="S150" s="130" t="e">
        <f aca="false">SUM(S16,S24,S32,S40,S48,S125,S76,#REF!,#REF!,S56,S63,S133,S141)</f>
        <v>#REF!</v>
      </c>
      <c r="T150" s="130" t="e">
        <f aca="false">SUM(T16,T24,T32,T40,T48,T125,T76,#REF!,#REF!,T56,T63,T133,T141)</f>
        <v>#REF!</v>
      </c>
      <c r="U150" s="130" t="e">
        <f aca="false">SUM(U16,U24,U32,U40,U48,U125,U76,#REF!,#REF!,U56,U63,U133,U141)</f>
        <v>#REF!</v>
      </c>
      <c r="V150" s="130" t="e">
        <f aca="false">SUM(V16,V24,V32,V40,V48,V125,V76,#REF!,#REF!,V56,V63,V133,V141)</f>
        <v>#REF!</v>
      </c>
      <c r="W150" s="130" t="e">
        <f aca="false">SUM(W16,W24,W32,W40,W48,W125,W76,#REF!,#REF!,W56,W63,W133,W141)</f>
        <v>#REF!</v>
      </c>
      <c r="X150" s="130" t="e">
        <f aca="false">SUM(X16,X24,X32,X40,X48,X125,X76,#REF!,#REF!,X56,X63,X133,X141)</f>
        <v>#REF!</v>
      </c>
      <c r="Y150" s="130" t="e">
        <f aca="false">SUM(Y16,Y24,Y32,Y40,Y48,Y125,Y76,#REF!,#REF!,Y56,Y63,Y133,Y141)</f>
        <v>#REF!</v>
      </c>
      <c r="Z150" s="130" t="e">
        <f aca="false">SUM(Z16,Z24,Z32,Z40,Z48,Z125,Z76,#REF!,#REF!,Z56,Z63,Z133,Z141)</f>
        <v>#REF!</v>
      </c>
      <c r="AA150" s="130" t="e">
        <f aca="false">SUM(AA16,AA24,AA32,AA40,AA48,AA125,AA76,#REF!,#REF!,AA56,AA63,AA133,AA141)</f>
        <v>#REF!</v>
      </c>
      <c r="AB150" s="130" t="e">
        <f aca="false">SUM(AB16,AB24,AB32,AB40,AB48,AB125,AB76,#REF!,#REF!,AB56,AB63,AB133,AB141)</f>
        <v>#REF!</v>
      </c>
      <c r="AC150" s="130" t="e">
        <f aca="false">SUM(AC16,AC24,AC32,AC40,AC48,AC125,AC76,#REF!,#REF!,AC56,AC63,AC133,AC141)</f>
        <v>#REF!</v>
      </c>
      <c r="AD150" s="130" t="e">
        <f aca="false">SUM(AD16,AD24,AD32,AD40,AD48,AD125,AD76,#REF!,#REF!,AD56,AD63,AD133,AD141)</f>
        <v>#REF!</v>
      </c>
      <c r="AE150" s="130" t="e">
        <f aca="false">SUM(AE16,AE24,AE32,AE40,AE48,AE125,AE76,#REF!,#REF!,AE56,AE63,AE133,AE141)</f>
        <v>#REF!</v>
      </c>
      <c r="AF150" s="130" t="e">
        <f aca="false">SUM(AF16,AF24,AF32,AF40,AF48,AF125,AF76,#REF!,#REF!,AF56,AF63,AF133,AF141)</f>
        <v>#REF!</v>
      </c>
      <c r="AG150" s="130" t="e">
        <f aca="false">SUM(AG16,AG24,AG32,AG40,AG48,AG125,AG76,#REF!,#REF!,AG56,AG63,AG133,AG141)</f>
        <v>#REF!</v>
      </c>
      <c r="AH150" s="130" t="e">
        <f aca="false">SUM(AH16,AH24,AH32,AH40,AH48,AH125,AH76,#REF!,#REF!,AH56,AH63,AH133,AH141)</f>
        <v>#REF!</v>
      </c>
      <c r="AI150" s="130" t="e">
        <f aca="false">SUM(AI16,AI24,AI32,AI40,AI48,AI125,AI76,#REF!,#REF!,AI56,AI63,AI133,AI141)</f>
        <v>#REF!</v>
      </c>
      <c r="AJ150" s="130" t="e">
        <f aca="false">SUM(AJ16,AJ24,AJ32,AJ40,AJ48,AJ125,AJ76,#REF!,#REF!,AJ56,AJ63,AJ133,AJ141)</f>
        <v>#REF!</v>
      </c>
      <c r="AK150" s="130" t="e">
        <f aca="false">SUM(AK16,AK24,AK32,AK40,AK48,AK125,AK76,#REF!,#REF!,AK56,AK63,AK133,AK141)</f>
        <v>#REF!</v>
      </c>
      <c r="AL150" s="130" t="e">
        <f aca="false">SUM(AL16,AL24,AL32,AL40,AL48,AL125,AL76,#REF!,#REF!,AL56,AL63,AL133,AL141)</f>
        <v>#REF!</v>
      </c>
      <c r="AM150" s="130" t="e">
        <f aca="false">SUM(AM16,AM24,AM32,AM40,AM48,AM125,AM76,#REF!,#REF!,AM56,AM63,AM133,AM141)</f>
        <v>#REF!</v>
      </c>
      <c r="AN150" s="130" t="e">
        <f aca="false">SUM(AN16,AN24,AN32,AN40,AN48,AN125,AN76,#REF!,#REF!,AN56,AN63,AN133,AN141)</f>
        <v>#REF!</v>
      </c>
      <c r="AO150" s="130" t="e">
        <f aca="false">SUM(AO16,AO24,AO32,AO40,AO48,AO125,AO76,#REF!,#REF!,AO56,AO63,AO133,AO141)</f>
        <v>#REF!</v>
      </c>
      <c r="AP150" s="130" t="e">
        <f aca="false">SUM(AP16,AP24,AP32,AP40,AP48,AP125,AP76,#REF!,#REF!,AP56,AP63,AP133,AP141)</f>
        <v>#REF!</v>
      </c>
      <c r="AQ150" s="130" t="e">
        <f aca="false">SUM(AQ16,AQ24,AQ32,AQ40,AQ48,AQ125,AQ76,#REF!,#REF!,AQ56,AQ63,AQ133,AQ141)</f>
        <v>#REF!</v>
      </c>
      <c r="AR150" s="130" t="e">
        <f aca="false">SUM(AR16,AR24,AR32,AR40,AR48,AR125,AR76,#REF!,#REF!,AR56,AR63,AR133,AR141)</f>
        <v>#REF!</v>
      </c>
      <c r="AS150" s="130" t="e">
        <f aca="false">SUM(AS16,AS24,AS32,AS40,AS48,AS125,AS76,#REF!,#REF!,AS56,AS63,AS133,AS141)</f>
        <v>#REF!</v>
      </c>
      <c r="AT150" s="130" t="e">
        <f aca="false">SUM(AT16,AT24,AT32,AT40,AT48,AT125,AT76,#REF!,#REF!,AT56,AT63,AT133,AT141)</f>
        <v>#REF!</v>
      </c>
      <c r="AU150" s="130" t="e">
        <f aca="false">SUM(AU16,AU24,AU32,AU40,AU48,AU125,AU76,#REF!,#REF!,AU56,AU63,AU133,AU141)</f>
        <v>#REF!</v>
      </c>
      <c r="AV150" s="130" t="e">
        <f aca="false">SUM(AV16,AV24,AV32,AV40,AV48,AV125,AV76,#REF!,#REF!,AV56,AV63,AV133,AV141)</f>
        <v>#REF!</v>
      </c>
      <c r="AW150" s="130" t="e">
        <f aca="false">SUM(AW16,AW24,AW32,AW40,AW48,AW125,AW76,#REF!,#REF!,AW56,AW63,AW133,AW141)</f>
        <v>#REF!</v>
      </c>
      <c r="AX150" s="130" t="e">
        <f aca="false">SUM(AX16,AX24,AX32,AX40,AX48,AX125,AX76,#REF!,#REF!,AX56,AX63,AX133,AX141)</f>
        <v>#REF!</v>
      </c>
      <c r="AY150" s="130" t="e">
        <f aca="false">SUM(AY16,AY24,AY32,AY40,AY48,AY125,AY76,#REF!,#REF!,AY56,AY63,AY133,AY141)</f>
        <v>#REF!</v>
      </c>
      <c r="AZ150" s="130" t="e">
        <f aca="false">SUM(AZ16,AZ24,AZ32,AZ40,AZ48,AZ125,AZ76,#REF!,#REF!,AZ56,AZ63,AZ133,AZ141)</f>
        <v>#REF!</v>
      </c>
      <c r="BA150" s="130" t="e">
        <f aca="false">SUM(BA16,BA24,BA32,BA40,BA48,BA125,BA76,#REF!,#REF!,BA56,BA63,BA133,BA141)</f>
        <v>#REF!</v>
      </c>
      <c r="BB150" s="130" t="e">
        <f aca="false">SUM(BB16,BB24,BB32,BB40,BB48,BB125,BB76,#REF!,#REF!,BB56,BB63,BB133,BB141)</f>
        <v>#REF!</v>
      </c>
      <c r="BC150" s="130" t="e">
        <f aca="false">SUM(BC16,BC24,BC32,BC40,BC48,BC125,BC76,#REF!,#REF!,BC56,BC63,BC133,BC141)</f>
        <v>#REF!</v>
      </c>
      <c r="BD150" s="130" t="e">
        <f aca="false">SUM(BD16,BD24,BD32,BD40,BD48,BD125,BD76,#REF!,#REF!,BD56,BD63,BD133,BD141)</f>
        <v>#REF!</v>
      </c>
      <c r="BE150" s="130" t="e">
        <f aca="false">SUM(BE16,BE24,BE32,BE40,BE48,BE125,BE76,#REF!,#REF!,BE56,BE63,BE133,BE141)</f>
        <v>#REF!</v>
      </c>
      <c r="BF150" s="130" t="e">
        <f aca="false">SUM(BF16,BF24,BF32,BF40,BF48,BF125,BF76,#REF!,#REF!,BF56,BF63,BF133,BF141)</f>
        <v>#REF!</v>
      </c>
      <c r="BG150" s="130" t="e">
        <f aca="false">SUM(BG16,BG24,BG32,BG40,BG48,BG125,BG76,#REF!,#REF!,BG56,BG63,BG133,BG141)</f>
        <v>#REF!</v>
      </c>
      <c r="BH150" s="130" t="e">
        <f aca="false">SUM(BH16,BH24,BH32,BH40,BH48,BH125,BH76,#REF!,#REF!,BH56,BH63,BH133,BH141)</f>
        <v>#REF!</v>
      </c>
      <c r="BI150" s="130" t="e">
        <f aca="false">SUM(BI16,BI24,BI32,BI40,BI48,BI125,BI76,#REF!,#REF!,BI56,BI63,BI133,BI141)</f>
        <v>#REF!</v>
      </c>
      <c r="BJ150" s="130" t="e">
        <f aca="false">SUM(BJ16,BJ24,BJ32,BJ40,BJ48,BJ125,BJ76,#REF!,#REF!,BJ56,BJ63,BJ133,BJ141)</f>
        <v>#REF!</v>
      </c>
      <c r="BK150" s="130" t="e">
        <f aca="false">SUM(BK16,BK24,BK32,BK40,BK48,BK125,BK76,#REF!,#REF!,BK56,BK63,BK133,BK141)</f>
        <v>#REF!</v>
      </c>
      <c r="BL150" s="130" t="e">
        <f aca="false">SUM(BL16,BL24,BL32,BL40,BL48,BL125,BL76,#REF!,#REF!,BL56,BL63,BL133,BL141)</f>
        <v>#REF!</v>
      </c>
      <c r="BM150" s="130" t="e">
        <f aca="false">SUM(BM16,BM24,BM32,BM40,BM48,BM125,BM76,#REF!,#REF!,BM56,BM63,BM133,BM141)</f>
        <v>#REF!</v>
      </c>
      <c r="BN150" s="130" t="e">
        <f aca="false">SUM(BN16,BN24,BN32,BN40,BN48,BN125,BN76,#REF!,#REF!,BN56,BN63,BN133,BN141)</f>
        <v>#REF!</v>
      </c>
      <c r="BO150" s="126"/>
    </row>
    <row r="151" s="125" customFormat="true" ht="12" hidden="true" customHeight="true" outlineLevel="0" collapsed="false">
      <c r="A151" s="122"/>
      <c r="B151" s="123"/>
      <c r="C151" s="124"/>
      <c r="D151" s="124"/>
      <c r="E151" s="124" t="s">
        <v>45</v>
      </c>
      <c r="F151" s="124"/>
      <c r="G151" s="127"/>
      <c r="H151" s="127"/>
      <c r="I151" s="127"/>
      <c r="J151" s="127"/>
      <c r="K151" s="128"/>
      <c r="L151" s="128"/>
      <c r="M151" s="129"/>
      <c r="N151" s="130" t="e">
        <f aca="false">SUM(N17,N25,N33,N41,N49,N126,N80,#REF!,#REF!,N57,N64,N134,N142)</f>
        <v>#REF!</v>
      </c>
      <c r="O151" s="130" t="e">
        <f aca="false">SUM(O17,O25,O33,O41,O49,O126,O80,#REF!,#REF!,O57,O64,O134,O142)</f>
        <v>#REF!</v>
      </c>
      <c r="P151" s="130" t="e">
        <f aca="false">SUM(P17,P25,P33,P41,P49,P126,P80,#REF!,#REF!,P57,P64,P134,P142)</f>
        <v>#REF!</v>
      </c>
      <c r="Q151" s="130" t="e">
        <f aca="false">SUM(Q17,Q25,Q33,Q41,Q49,Q126,Q80,#REF!,#REF!,Q57,Q64,Q134,Q142)</f>
        <v>#REF!</v>
      </c>
      <c r="R151" s="130" t="e">
        <f aca="false">SUM(R17,R25,R33,R41,R49,R126,R80,#REF!,#REF!,R57,R64,R134,R142)</f>
        <v>#REF!</v>
      </c>
      <c r="S151" s="130" t="e">
        <f aca="false">SUM(S17,S25,S33,S41,S49,S126,S80,#REF!,#REF!,S57,S64,S134,S142)</f>
        <v>#REF!</v>
      </c>
      <c r="T151" s="130" t="e">
        <f aca="false">SUM(T17,T25,T33,T41,T49,T126,T80,#REF!,#REF!,T57,T64,T134,T142)</f>
        <v>#REF!</v>
      </c>
      <c r="U151" s="130" t="e">
        <f aca="false">SUM(U17,U25,U33,U41,U49,U126,U80,#REF!,#REF!,U57,U64,U134,U142)</f>
        <v>#REF!</v>
      </c>
      <c r="V151" s="130" t="e">
        <f aca="false">SUM(V17,V25,V33,V41,V49,V126,V80,#REF!,#REF!,V57,V64,V134,V142)</f>
        <v>#REF!</v>
      </c>
      <c r="W151" s="130" t="e">
        <f aca="false">SUM(W17,W25,W33,W41,W49,W126,W80,#REF!,#REF!,W57,W64,W134,W142)</f>
        <v>#REF!</v>
      </c>
      <c r="X151" s="130" t="e">
        <f aca="false">SUM(X17,X25,X33,X41,X49,X126,X80,#REF!,#REF!,X57,X64,X134,X142)</f>
        <v>#REF!</v>
      </c>
      <c r="Y151" s="130" t="e">
        <f aca="false">SUM(Y17,Y25,Y33,Y41,Y49,Y126,Y80,#REF!,#REF!,Y57,Y64,Y134,Y142)</f>
        <v>#REF!</v>
      </c>
      <c r="Z151" s="130" t="e">
        <f aca="false">SUM(Z17,Z25,Z33,Z41,Z49,Z126,Z80,#REF!,#REF!,Z57,Z64,Z134,Z142)</f>
        <v>#REF!</v>
      </c>
      <c r="AA151" s="130" t="e">
        <f aca="false">SUM(AA17,AA25,AA33,AA41,AA49,AA126,AA80,#REF!,#REF!,AA57,AA64,AA134,AA142)</f>
        <v>#REF!</v>
      </c>
      <c r="AB151" s="130" t="e">
        <f aca="false">SUM(AB17,AB25,AB33,AB41,AB49,AB126,AB80,#REF!,#REF!,AB57,AB64,AB134,AB142)</f>
        <v>#REF!</v>
      </c>
      <c r="AC151" s="130" t="e">
        <f aca="false">SUM(AC17,AC25,AC33,AC41,AC49,AC126,AC80,#REF!,#REF!,AC57,AC64,AC134,AC142)</f>
        <v>#REF!</v>
      </c>
      <c r="AD151" s="130" t="e">
        <f aca="false">SUM(AD17,AD25,AD33,AD41,AD49,AD126,AD80,#REF!,#REF!,AD57,AD64,AD134,AD142)</f>
        <v>#REF!</v>
      </c>
      <c r="AE151" s="130" t="e">
        <f aca="false">SUM(AE17,AE25,AE33,AE41,AE49,AE126,AE80,#REF!,#REF!,AE57,AE64,AE134,AE142)</f>
        <v>#REF!</v>
      </c>
      <c r="AF151" s="130" t="e">
        <f aca="false">SUM(AF17,AF25,AF33,AF41,AF49,AF126,AF80,#REF!,#REF!,AF57,AF64,AF134,AF142)</f>
        <v>#REF!</v>
      </c>
      <c r="AG151" s="130" t="e">
        <f aca="false">SUM(AG17,AG25,AG33,AG41,AG49,AG126,AG80,#REF!,#REF!,AG57,AG64,AG134,AG142)</f>
        <v>#REF!</v>
      </c>
      <c r="AH151" s="130" t="e">
        <f aca="false">SUM(AH17,AH25,AH33,AH41,AH49,AH126,AH80,#REF!,#REF!,AH57,AH64,AH134,AH142)</f>
        <v>#REF!</v>
      </c>
      <c r="AI151" s="130" t="e">
        <f aca="false">SUM(AI17,AI25,AI33,AI41,AI49,AI126,AI80,#REF!,#REF!,AI57,AI64,AI134,AI142)</f>
        <v>#REF!</v>
      </c>
      <c r="AJ151" s="130" t="e">
        <f aca="false">SUM(AJ17,AJ25,AJ33,AJ41,AJ49,AJ126,AJ80,#REF!,#REF!,AJ57,AJ64,AJ134,AJ142)</f>
        <v>#REF!</v>
      </c>
      <c r="AK151" s="130" t="e">
        <f aca="false">SUM(AK17,AK25,AK33,AK41,AK49,AK126,AK80,#REF!,#REF!,AK57,AK64,AK134,AK142)</f>
        <v>#REF!</v>
      </c>
      <c r="AL151" s="130" t="e">
        <f aca="false">SUM(AL17,AL25,AL33,AL41,AL49,AL126,AL80,#REF!,#REF!,AL57,AL64,AL134,AL142)</f>
        <v>#REF!</v>
      </c>
      <c r="AM151" s="130" t="e">
        <f aca="false">SUM(AM17,AM25,AM33,AM41,AM49,AM126,AM80,#REF!,#REF!,AM57,AM64,AM134,AM142)</f>
        <v>#REF!</v>
      </c>
      <c r="AN151" s="130" t="e">
        <f aca="false">SUM(AN17,AN25,AN33,AN41,AN49,AN126,AN80,#REF!,#REF!,AN57,AN64,AN134,AN142)</f>
        <v>#REF!</v>
      </c>
      <c r="AO151" s="130" t="e">
        <f aca="false">SUM(AO17,AO25,AO33,AO41,AO49,AO126,AO80,#REF!,#REF!,AO57,AO64,AO134,AO142)</f>
        <v>#REF!</v>
      </c>
      <c r="AP151" s="130" t="e">
        <f aca="false">SUM(AP17,AP25,AP33,AP41,AP49,AP126,AP80,#REF!,#REF!,AP57,AP64,AP134,AP142)</f>
        <v>#REF!</v>
      </c>
      <c r="AQ151" s="130" t="e">
        <f aca="false">SUM(AQ17,AQ25,AQ33,AQ41,AQ49,AQ126,AQ80,#REF!,#REF!,AQ57,AQ64,AQ134,AQ142)</f>
        <v>#REF!</v>
      </c>
      <c r="AR151" s="130" t="e">
        <f aca="false">SUM(AR17,AR25,AR33,AR41,AR49,AR126,AR80,#REF!,#REF!,AR57,AR64,AR134,AR142)</f>
        <v>#REF!</v>
      </c>
      <c r="AS151" s="130" t="e">
        <f aca="false">SUM(AS17,AS25,AS33,AS41,AS49,AS126,AS80,#REF!,#REF!,AS57,AS64,AS134,AS142)</f>
        <v>#REF!</v>
      </c>
      <c r="AT151" s="130" t="e">
        <f aca="false">SUM(AT17,AT25,AT33,AT41,AT49,AT126,AT80,#REF!,#REF!,AT57,AT64,AT134,AT142)</f>
        <v>#REF!</v>
      </c>
      <c r="AU151" s="130" t="e">
        <f aca="false">SUM(AU17,AU25,AU33,AU41,AU49,AU126,AU80,#REF!,#REF!,AU57,AU64,AU134,AU142)</f>
        <v>#REF!</v>
      </c>
      <c r="AV151" s="130" t="e">
        <f aca="false">SUM(AV17,AV25,AV33,AV41,AV49,AV126,AV80,#REF!,#REF!,AV57,AV64,AV134,AV142)</f>
        <v>#REF!</v>
      </c>
      <c r="AW151" s="130" t="e">
        <f aca="false">SUM(AW17,AW25,AW33,AW41,AW49,AW126,AW80,#REF!,#REF!,AW57,AW64,AW134,AW142)</f>
        <v>#REF!</v>
      </c>
      <c r="AX151" s="130" t="e">
        <f aca="false">SUM(AX17,AX25,AX33,AX41,AX49,AX126,AX80,#REF!,#REF!,AX57,AX64,AX134,AX142)</f>
        <v>#REF!</v>
      </c>
      <c r="AY151" s="130" t="e">
        <f aca="false">SUM(AY17,AY25,AY33,AY41,AY49,AY126,AY80,#REF!,#REF!,AY57,AY64,AY134,AY142)</f>
        <v>#REF!</v>
      </c>
      <c r="AZ151" s="130" t="e">
        <f aca="false">SUM(AZ17,AZ25,AZ33,AZ41,AZ49,AZ126,AZ80,#REF!,#REF!,AZ57,AZ64,AZ134,AZ142)</f>
        <v>#REF!</v>
      </c>
      <c r="BA151" s="130" t="e">
        <f aca="false">SUM(BA17,BA25,BA33,BA41,BA49,BA126,BA80,#REF!,#REF!,BA57,BA64,BA134,BA142)</f>
        <v>#REF!</v>
      </c>
      <c r="BB151" s="130" t="e">
        <f aca="false">SUM(BB17,BB25,BB33,BB41,BB49,BB126,BB80,#REF!,#REF!,BB57,BB64,BB134,BB142)</f>
        <v>#REF!</v>
      </c>
      <c r="BC151" s="130" t="e">
        <f aca="false">SUM(BC17,BC25,BC33,BC41,BC49,BC126,BC80,#REF!,#REF!,BC57,BC64,BC134,BC142)</f>
        <v>#REF!</v>
      </c>
      <c r="BD151" s="130" t="e">
        <f aca="false">SUM(BD17,BD25,BD33,BD41,BD49,BD126,BD80,#REF!,#REF!,BD57,BD64,BD134,BD142)</f>
        <v>#REF!</v>
      </c>
      <c r="BE151" s="130" t="e">
        <f aca="false">SUM(BE17,BE25,BE33,BE41,BE49,BE126,BE80,#REF!,#REF!,BE57,BE64,BE134,BE142)</f>
        <v>#REF!</v>
      </c>
      <c r="BF151" s="130" t="e">
        <f aca="false">SUM(BF17,BF25,BF33,BF41,BF49,BF126,BF80,#REF!,#REF!,BF57,BF64,BF134,BF142)</f>
        <v>#REF!</v>
      </c>
      <c r="BG151" s="130" t="e">
        <f aca="false">SUM(BG17,BG25,BG33,BG41,BG49,BG126,BG80,#REF!,#REF!,BG57,BG64,BG134,BG142)</f>
        <v>#REF!</v>
      </c>
      <c r="BH151" s="130" t="e">
        <f aca="false">SUM(BH17,BH25,BH33,BH41,BH49,BH126,BH80,#REF!,#REF!,BH57,BH64,BH134,BH142)</f>
        <v>#REF!</v>
      </c>
      <c r="BI151" s="130" t="e">
        <f aca="false">SUM(BI17,BI25,BI33,BI41,BI49,BI126,BI80,#REF!,#REF!,BI57,BI64,BI134,BI142)</f>
        <v>#REF!</v>
      </c>
      <c r="BJ151" s="130" t="e">
        <f aca="false">SUM(BJ17,BJ25,BJ33,BJ41,BJ49,BJ126,BJ80,#REF!,#REF!,BJ57,BJ64,BJ134,BJ142)</f>
        <v>#REF!</v>
      </c>
      <c r="BK151" s="130" t="e">
        <f aca="false">SUM(BK17,BK25,BK33,BK41,BK49,BK126,BK80,#REF!,#REF!,BK57,BK64,BK134,BK142)</f>
        <v>#REF!</v>
      </c>
      <c r="BL151" s="130" t="e">
        <f aca="false">SUM(BL17,BL25,BL33,BL41,BL49,BL126,BL80,#REF!,#REF!,BL57,BL64,BL134,BL142)</f>
        <v>#REF!</v>
      </c>
      <c r="BM151" s="130" t="e">
        <f aca="false">SUM(BM17,BM25,BM33,BM41,BM49,BM126,BM80,#REF!,#REF!,BM57,BM64,BM134,BM142)</f>
        <v>#REF!</v>
      </c>
      <c r="BN151" s="130" t="e">
        <f aca="false">SUM(BN17,BN25,BN33,BN41,BN49,BN126,BN80,#REF!,#REF!,BN57,BN64,BN134,BN142)</f>
        <v>#REF!</v>
      </c>
      <c r="BO151" s="126"/>
    </row>
    <row r="152" s="125" customFormat="true" ht="12" hidden="true" customHeight="true" outlineLevel="0" collapsed="false">
      <c r="A152" s="122"/>
      <c r="B152" s="123"/>
      <c r="C152" s="124"/>
      <c r="D152" s="124"/>
      <c r="E152" s="124" t="s">
        <v>48</v>
      </c>
      <c r="F152" s="124"/>
      <c r="G152" s="127"/>
      <c r="H152" s="127"/>
      <c r="I152" s="127"/>
      <c r="J152" s="127"/>
      <c r="K152" s="128"/>
      <c r="L152" s="128"/>
      <c r="M152" s="129"/>
      <c r="N152" s="130" t="e">
        <f aca="false">SUM(N18,N26,N34,N42,N50,N127,N82,#REF!,#REF!,N58,N65,N135,N143)</f>
        <v>#REF!</v>
      </c>
      <c r="O152" s="130" t="e">
        <f aca="false">SUM(O18,O26,O34,O42,O50,O127,O82,#REF!,#REF!,O58,O65,O135,O143)</f>
        <v>#REF!</v>
      </c>
      <c r="P152" s="130" t="e">
        <f aca="false">SUM(P18,P26,P34,P42,P50,P127,P82,#REF!,#REF!,P58,P65,P135,P143)</f>
        <v>#REF!</v>
      </c>
      <c r="Q152" s="130" t="e">
        <f aca="false">SUM(Q18,Q26,Q34,Q42,Q50,Q127,Q82,#REF!,#REF!,Q58,Q65,Q135,Q143)</f>
        <v>#REF!</v>
      </c>
      <c r="R152" s="130" t="e">
        <f aca="false">SUM(R18,R26,R34,R42,R50,R127,R82,#REF!,#REF!,R58,R65,R135,R143)</f>
        <v>#REF!</v>
      </c>
      <c r="S152" s="130" t="e">
        <f aca="false">SUM(S18,S26,S34,S42,S50,S127,S82,#REF!,#REF!,S58,S65,S135,S143)</f>
        <v>#REF!</v>
      </c>
      <c r="T152" s="130" t="e">
        <f aca="false">SUM(T18,T26,T34,T42,T50,T127,T82,#REF!,#REF!,T58,T65,T135,T143)</f>
        <v>#REF!</v>
      </c>
      <c r="U152" s="130" t="e">
        <f aca="false">SUM(U18,U26,U34,U42,U50,U127,U82,#REF!,#REF!,U58,U65,U135,U143)</f>
        <v>#REF!</v>
      </c>
      <c r="V152" s="130" t="e">
        <f aca="false">SUM(V18,V26,V34,V42,V50,V127,V82,#REF!,#REF!,V58,V65,V135,V143)</f>
        <v>#REF!</v>
      </c>
      <c r="W152" s="130" t="e">
        <f aca="false">SUM(W18,W26,W34,W42,W50,W127,W82,#REF!,#REF!,W58,W65,W135,W143)</f>
        <v>#REF!</v>
      </c>
      <c r="X152" s="130" t="e">
        <f aca="false">SUM(X18,X26,X34,X42,X50,X127,X82,#REF!,#REF!,X58,X65,X135,X143)</f>
        <v>#REF!</v>
      </c>
      <c r="Y152" s="130" t="e">
        <f aca="false">SUM(Y18,Y26,Y34,Y42,Y50,Y127,Y82,#REF!,#REF!,Y58,Y65,Y135,Y143)</f>
        <v>#REF!</v>
      </c>
      <c r="Z152" s="130" t="e">
        <f aca="false">SUM(Z18,Z26,Z34,Z42,Z50,Z127,Z82,#REF!,#REF!,Z58,Z65,Z135,Z143)</f>
        <v>#REF!</v>
      </c>
      <c r="AA152" s="130" t="e">
        <f aca="false">SUM(AA18,AA26,AA34,AA42,AA50,AA127,AA82,#REF!,#REF!,AA58,AA65,AA135,AA143)</f>
        <v>#REF!</v>
      </c>
      <c r="AB152" s="130" t="e">
        <f aca="false">SUM(AB18,AB26,AB34,AB42,AB50,AB127,AB82,#REF!,#REF!,AB58,AB65,AB135,AB143)</f>
        <v>#REF!</v>
      </c>
      <c r="AC152" s="130" t="e">
        <f aca="false">SUM(AC18,AC26,AC34,AC42,AC50,AC127,AC82,#REF!,#REF!,AC58,AC65,AC135,AC143)</f>
        <v>#REF!</v>
      </c>
      <c r="AD152" s="130" t="e">
        <f aca="false">SUM(AD18,AD26,AD34,AD42,AD50,AD127,AD82,#REF!,#REF!,AD58,AD65,AD135,AD143)</f>
        <v>#REF!</v>
      </c>
      <c r="AE152" s="130" t="e">
        <f aca="false">SUM(AE18,AE26,AE34,AE42,AE50,AE127,AE82,#REF!,#REF!,AE58,AE65,AE135,AE143)</f>
        <v>#REF!</v>
      </c>
      <c r="AF152" s="130" t="e">
        <f aca="false">SUM(AF18,AF26,AF34,AF42,AF50,AF127,AF82,#REF!,#REF!,AF58,AF65,AF135,AF143)</f>
        <v>#REF!</v>
      </c>
      <c r="AG152" s="130" t="e">
        <f aca="false">SUM(AG18,AG26,AG34,AG42,AG50,AG127,AG82,#REF!,#REF!,AG58,AG65,AG135,AG143)</f>
        <v>#REF!</v>
      </c>
      <c r="AH152" s="130" t="e">
        <f aca="false">SUM(AH18,AH26,AH34,AH42,AH50,AH127,AH82,#REF!,#REF!,AH58,AH65,AH135,AH143)</f>
        <v>#REF!</v>
      </c>
      <c r="AI152" s="130" t="e">
        <f aca="false">SUM(AI18,AI26,AI34,AI42,AI50,AI127,AI82,#REF!,#REF!,AI58,AI65,AI135,AI143)</f>
        <v>#REF!</v>
      </c>
      <c r="AJ152" s="130" t="e">
        <f aca="false">SUM(AJ18,AJ26,AJ34,AJ42,AJ50,AJ127,AJ82,#REF!,#REF!,AJ58,AJ65,AJ135,AJ143)</f>
        <v>#REF!</v>
      </c>
      <c r="AK152" s="130" t="e">
        <f aca="false">SUM(AK18,AK26,AK34,AK42,AK50,AK127,AK82,#REF!,#REF!,AK58,AK65,AK135,AK143)</f>
        <v>#REF!</v>
      </c>
      <c r="AL152" s="130" t="e">
        <f aca="false">SUM(AL18,AL26,AL34,AL42,AL50,AL127,AL82,#REF!,#REF!,AL58,AL65,AL135,AL143)</f>
        <v>#REF!</v>
      </c>
      <c r="AM152" s="130" t="e">
        <f aca="false">SUM(AM18,AM26,AM34,AM42,AM50,AM127,AM82,#REF!,#REF!,AM58,AM65,AM135,AM143)</f>
        <v>#REF!</v>
      </c>
      <c r="AN152" s="130" t="e">
        <f aca="false">SUM(AN18,AN26,AN34,AN42,AN50,AN127,AN82,#REF!,#REF!,AN58,AN65,AN135,AN143)</f>
        <v>#REF!</v>
      </c>
      <c r="AO152" s="130" t="e">
        <f aca="false">SUM(AO18,AO26,AO34,AO42,AO50,AO127,AO82,#REF!,#REF!,AO58,AO65,AO135,AO143)</f>
        <v>#REF!</v>
      </c>
      <c r="AP152" s="130" t="e">
        <f aca="false">SUM(AP18,AP26,AP34,AP42,AP50,AP127,AP82,#REF!,#REF!,AP58,AP65,AP135,AP143)</f>
        <v>#REF!</v>
      </c>
      <c r="AQ152" s="130" t="e">
        <f aca="false">SUM(AQ18,AQ26,AQ34,AQ42,AQ50,AQ127,AQ82,#REF!,#REF!,AQ58,AQ65,AQ135,AQ143)</f>
        <v>#REF!</v>
      </c>
      <c r="AR152" s="130" t="e">
        <f aca="false">SUM(AR18,AR26,AR34,AR42,AR50,AR127,AR82,#REF!,#REF!,AR58,AR65,AR135,AR143)</f>
        <v>#REF!</v>
      </c>
      <c r="AS152" s="130" t="e">
        <f aca="false">SUM(AS18,AS26,AS34,AS42,AS50,AS127,AS82,#REF!,#REF!,AS58,AS65,AS135,AS143)</f>
        <v>#REF!</v>
      </c>
      <c r="AT152" s="130" t="e">
        <f aca="false">SUM(AT18,AT26,AT34,AT42,AT50,AT127,AT82,#REF!,#REF!,AT58,AT65,AT135,AT143)</f>
        <v>#REF!</v>
      </c>
      <c r="AU152" s="130" t="e">
        <f aca="false">SUM(AU18,AU26,AU34,AU42,AU50,AU127,AU82,#REF!,#REF!,AU58,AU65,AU135,AU143)</f>
        <v>#REF!</v>
      </c>
      <c r="AV152" s="130" t="e">
        <f aca="false">SUM(AV18,AV26,AV34,AV42,AV50,AV127,AV82,#REF!,#REF!,AV58,AV65,AV135,AV143)</f>
        <v>#REF!</v>
      </c>
      <c r="AW152" s="130" t="e">
        <f aca="false">SUM(AW18,AW26,AW34,AW42,AW50,AW127,AW82,#REF!,#REF!,AW58,AW65,AW135,AW143)</f>
        <v>#REF!</v>
      </c>
      <c r="AX152" s="130" t="e">
        <f aca="false">SUM(AX18,AX26,AX34,AX42,AX50,AX127,AX82,#REF!,#REF!,AX58,AX65,AX135,AX143)</f>
        <v>#REF!</v>
      </c>
      <c r="AY152" s="130" t="e">
        <f aca="false">SUM(AY18,AY26,AY34,AY42,AY50,AY127,AY82,#REF!,#REF!,AY58,AY65,AY135,AY143)</f>
        <v>#REF!</v>
      </c>
      <c r="AZ152" s="130" t="e">
        <f aca="false">SUM(AZ18,AZ26,AZ34,AZ42,AZ50,AZ127,AZ82,#REF!,#REF!,AZ58,AZ65,AZ135,AZ143)</f>
        <v>#REF!</v>
      </c>
      <c r="BA152" s="130" t="e">
        <f aca="false">SUM(BA18,BA26,BA34,BA42,BA50,BA127,BA82,#REF!,#REF!,BA58,BA65,BA135,BA143)</f>
        <v>#REF!</v>
      </c>
      <c r="BB152" s="130" t="e">
        <f aca="false">SUM(BB18,BB26,BB34,BB42,BB50,BB127,BB82,#REF!,#REF!,BB58,BB65,BB135,BB143)</f>
        <v>#REF!</v>
      </c>
      <c r="BC152" s="130" t="e">
        <f aca="false">SUM(BC18,BC26,BC34,BC42,BC50,BC127,BC82,#REF!,#REF!,BC58,BC65,BC135,BC143)</f>
        <v>#REF!</v>
      </c>
      <c r="BD152" s="130" t="e">
        <f aca="false">SUM(BD18,BD26,BD34,BD42,BD50,BD127,BD82,#REF!,#REF!,BD58,BD65,BD135,BD143)</f>
        <v>#REF!</v>
      </c>
      <c r="BE152" s="130" t="e">
        <f aca="false">SUM(BE18,BE26,BE34,BE42,BE50,BE127,BE82,#REF!,#REF!,BE58,BE65,BE135,BE143)</f>
        <v>#REF!</v>
      </c>
      <c r="BF152" s="130" t="e">
        <f aca="false">SUM(BF18,BF26,BF34,BF42,BF50,BF127,BF82,#REF!,#REF!,BF58,BF65,BF135,BF143)</f>
        <v>#REF!</v>
      </c>
      <c r="BG152" s="130" t="e">
        <f aca="false">SUM(BG18,BG26,BG34,BG42,BG50,BG127,BG82,#REF!,#REF!,BG58,BG65,BG135,BG143)</f>
        <v>#REF!</v>
      </c>
      <c r="BH152" s="130" t="e">
        <f aca="false">SUM(BH18,BH26,BH34,BH42,BH50,BH127,BH82,#REF!,#REF!,BH58,BH65,BH135,BH143)</f>
        <v>#REF!</v>
      </c>
      <c r="BI152" s="130" t="e">
        <f aca="false">SUM(BI18,BI26,BI34,BI42,BI50,BI127,BI82,#REF!,#REF!,BI58,BI65,BI135,BI143)</f>
        <v>#REF!</v>
      </c>
      <c r="BJ152" s="130" t="e">
        <f aca="false">SUM(BJ18,BJ26,BJ34,BJ42,BJ50,BJ127,BJ82,#REF!,#REF!,BJ58,BJ65,BJ135,BJ143)</f>
        <v>#REF!</v>
      </c>
      <c r="BK152" s="130" t="e">
        <f aca="false">SUM(BK18,BK26,BK34,BK42,BK50,BK127,BK82,#REF!,#REF!,BK58,BK65,BK135,BK143)</f>
        <v>#REF!</v>
      </c>
      <c r="BL152" s="130" t="e">
        <f aca="false">SUM(BL18,BL26,BL34,BL42,BL50,BL127,BL82,#REF!,#REF!,BL58,BL65,BL135,BL143)</f>
        <v>#REF!</v>
      </c>
      <c r="BM152" s="130" t="e">
        <f aca="false">SUM(BM18,BM26,BM34,BM42,BM50,BM127,BM82,#REF!,#REF!,BM58,BM65,BM135,BM143)</f>
        <v>#REF!</v>
      </c>
      <c r="BN152" s="130" t="e">
        <f aca="false">SUM(BN18,BN26,BN34,BN42,BN50,BN127,BN82,#REF!,#REF!,BN58,BN65,BN135,BN143)</f>
        <v>#REF!</v>
      </c>
      <c r="BO152" s="126"/>
    </row>
    <row r="153" s="125" customFormat="true" ht="12" hidden="true" customHeight="true" outlineLevel="0" collapsed="false">
      <c r="A153" s="122"/>
      <c r="B153" s="123"/>
      <c r="C153" s="124"/>
      <c r="D153" s="124"/>
      <c r="E153" s="124" t="s">
        <v>49</v>
      </c>
      <c r="F153" s="124"/>
      <c r="G153" s="127"/>
      <c r="H153" s="127"/>
      <c r="I153" s="127"/>
      <c r="J153" s="127"/>
      <c r="K153" s="128"/>
      <c r="L153" s="128"/>
      <c r="M153" s="129"/>
      <c r="N153" s="130" t="e">
        <f aca="false">SUM(N19,N27,N35,N43,N51,N128,N84,#REF!,#REF!,#REF!,N66,N136,N144)</f>
        <v>#REF!</v>
      </c>
      <c r="O153" s="130" t="e">
        <f aca="false">SUM(O19,O27,O35,O43,O51,O128,O84,#REF!,#REF!,#REF!,O66,O136,O144)</f>
        <v>#REF!</v>
      </c>
      <c r="P153" s="130" t="e">
        <f aca="false">SUM(P19,P27,P35,P43,P51,P128,P84,#REF!,#REF!,#REF!,P66,P136,P144)</f>
        <v>#REF!</v>
      </c>
      <c r="Q153" s="130" t="e">
        <f aca="false">SUM(Q19,Q27,Q35,Q43,Q51,Q128,Q84,#REF!,#REF!,#REF!,Q66,Q136,Q144)</f>
        <v>#REF!</v>
      </c>
      <c r="R153" s="130" t="e">
        <f aca="false">SUM(R19,R27,R35,R43,R51,R128,R84,#REF!,#REF!,#REF!,R66,R136,R144)</f>
        <v>#REF!</v>
      </c>
      <c r="S153" s="130" t="e">
        <f aca="false">SUM(S19,S27,S35,S43,S51,S128,S84,#REF!,#REF!,#REF!,S66,S136,S144)</f>
        <v>#REF!</v>
      </c>
      <c r="T153" s="130" t="e">
        <f aca="false">SUM(T19,T27,T35,T43,T51,T128,T84,#REF!,#REF!,#REF!,T66,T136,T144)</f>
        <v>#REF!</v>
      </c>
      <c r="U153" s="130" t="e">
        <f aca="false">SUM(U19,U27,U35,U43,U51,U128,U84,#REF!,#REF!,#REF!,U66,U136,U144)</f>
        <v>#REF!</v>
      </c>
      <c r="V153" s="130" t="e">
        <f aca="false">SUM(V19,V27,V35,V43,V51,V128,V84,#REF!,#REF!,#REF!,V66,V136,V144)</f>
        <v>#REF!</v>
      </c>
      <c r="W153" s="130" t="e">
        <f aca="false">SUM(W19,W27,W35,W43,W51,W128,W84,#REF!,#REF!,#REF!,W66,W136,W144)</f>
        <v>#REF!</v>
      </c>
      <c r="X153" s="130" t="e">
        <f aca="false">SUM(X19,X27,X35,X43,X51,X128,X84,#REF!,#REF!,#REF!,X66,X136,X144)</f>
        <v>#REF!</v>
      </c>
      <c r="Y153" s="130" t="e">
        <f aca="false">SUM(Y19,Y27,Y35,Y43,Y51,Y128,Y84,#REF!,#REF!,#REF!,Y66,Y136,Y144)</f>
        <v>#REF!</v>
      </c>
      <c r="Z153" s="130" t="e">
        <f aca="false">SUM(Z19,Z27,Z35,Z43,Z51,Z128,Z84,#REF!,#REF!,#REF!,Z66,Z136,Z144)</f>
        <v>#REF!</v>
      </c>
      <c r="AA153" s="130" t="e">
        <f aca="false">SUM(AA19,AA27,AA35,AA43,AA51,AA128,AA84,#REF!,#REF!,#REF!,AA66,AA136,AA144)</f>
        <v>#REF!</v>
      </c>
      <c r="AB153" s="130" t="e">
        <f aca="false">SUM(AB19,AB27,AB35,AB43,AB51,AB128,AB84,#REF!,#REF!,#REF!,AB66,AB136,AB144)</f>
        <v>#REF!</v>
      </c>
      <c r="AC153" s="130" t="e">
        <f aca="false">SUM(AC19,AC27,AC35,AC43,AC51,AC128,AC84,#REF!,#REF!,#REF!,AC66,AC136,AC144)</f>
        <v>#REF!</v>
      </c>
      <c r="AD153" s="130" t="e">
        <f aca="false">SUM(AD19,AD27,AD35,AD43,AD51,AD128,AD84,#REF!,#REF!,#REF!,AD66,AD136,AD144)</f>
        <v>#REF!</v>
      </c>
      <c r="AE153" s="130" t="e">
        <f aca="false">SUM(AE19,AE27,AE35,AE43,AE51,AE128,AE84,#REF!,#REF!,#REF!,AE66,AE136,AE144)</f>
        <v>#REF!</v>
      </c>
      <c r="AF153" s="130" t="e">
        <f aca="false">SUM(AF19,AF27,AF35,AF43,AF51,AF128,AF84,#REF!,#REF!,#REF!,AF66,AF136,AF144)</f>
        <v>#REF!</v>
      </c>
      <c r="AG153" s="130" t="e">
        <f aca="false">SUM(AG19,AG27,AG35,AG43,AG51,AG128,AG84,#REF!,#REF!,#REF!,AG66,AG136,AG144)</f>
        <v>#REF!</v>
      </c>
      <c r="AH153" s="130" t="e">
        <f aca="false">SUM(AH19,AH27,AH35,AH43,AH51,AH128,AH84,#REF!,#REF!,#REF!,AH66,AH136,AH144)</f>
        <v>#REF!</v>
      </c>
      <c r="AI153" s="130" t="e">
        <f aca="false">SUM(AI19,AI27,AI35,AI43,AI51,AI128,AI84,#REF!,#REF!,#REF!,AI66,AI136,AI144)</f>
        <v>#REF!</v>
      </c>
      <c r="AJ153" s="130" t="e">
        <f aca="false">SUM(AJ19,AJ27,AJ35,AJ43,AJ51,AJ128,AJ84,#REF!,#REF!,#REF!,AJ66,AJ136,AJ144)</f>
        <v>#REF!</v>
      </c>
      <c r="AK153" s="130" t="e">
        <f aca="false">SUM(AK19,AK27,AK35,AK43,AK51,AK128,AK84,#REF!,#REF!,#REF!,AK66,AK136,AK144)</f>
        <v>#REF!</v>
      </c>
      <c r="AL153" s="130" t="e">
        <f aca="false">SUM(AL19,AL27,AL35,AL43,AL51,AL128,AL84,#REF!,#REF!,#REF!,AL66,AL136,AL144)</f>
        <v>#REF!</v>
      </c>
      <c r="AM153" s="130" t="e">
        <f aca="false">SUM(AM19,AM27,AM35,AM43,AM51,AM128,AM84,#REF!,#REF!,#REF!,AM66,AM136,AM144)</f>
        <v>#REF!</v>
      </c>
      <c r="AN153" s="130" t="e">
        <f aca="false">SUM(AN19,AN27,AN35,AN43,AN51,AN128,AN84,#REF!,#REF!,#REF!,AN66,AN136,AN144)</f>
        <v>#REF!</v>
      </c>
      <c r="AO153" s="130" t="e">
        <f aca="false">SUM(AO19,AO27,AO35,AO43,AO51,AO128,AO84,#REF!,#REF!,#REF!,AO66,AO136,AO144)</f>
        <v>#REF!</v>
      </c>
      <c r="AP153" s="130" t="e">
        <f aca="false">SUM(AP19,AP27,AP35,AP43,AP51,AP128,AP84,#REF!,#REF!,#REF!,AP66,AP136,AP144)</f>
        <v>#REF!</v>
      </c>
      <c r="AQ153" s="130" t="e">
        <f aca="false">SUM(AQ19,AQ27,AQ35,AQ43,AQ51,AQ128,AQ84,#REF!,#REF!,#REF!,AQ66,AQ136,AQ144)</f>
        <v>#REF!</v>
      </c>
      <c r="AR153" s="130" t="e">
        <f aca="false">SUM(AR19,AR27,AR35,AR43,AR51,AR128,AR84,#REF!,#REF!,#REF!,AR66,AR136,AR144)</f>
        <v>#REF!</v>
      </c>
      <c r="AS153" s="130" t="e">
        <f aca="false">SUM(AS19,AS27,AS35,AS43,AS51,AS128,AS84,#REF!,#REF!,#REF!,AS66,AS136,AS144)</f>
        <v>#REF!</v>
      </c>
      <c r="AT153" s="130" t="e">
        <f aca="false">SUM(AT19,AT27,AT35,AT43,AT51,AT128,AT84,#REF!,#REF!,#REF!,AT66,AT136,AT144)</f>
        <v>#REF!</v>
      </c>
      <c r="AU153" s="130" t="e">
        <f aca="false">SUM(AU19,AU27,AU35,AU43,AU51,AU128,AU84,#REF!,#REF!,#REF!,AU66,AU136,AU144)</f>
        <v>#REF!</v>
      </c>
      <c r="AV153" s="130" t="e">
        <f aca="false">SUM(AV19,AV27,AV35,AV43,AV51,AV128,AV84,#REF!,#REF!,#REF!,AV66,AV136,AV144)</f>
        <v>#REF!</v>
      </c>
      <c r="AW153" s="130" t="e">
        <f aca="false">SUM(AW19,AW27,AW35,AW43,AW51,AW128,AW84,#REF!,#REF!,#REF!,AW66,AW136,AW144)</f>
        <v>#REF!</v>
      </c>
      <c r="AX153" s="130" t="e">
        <f aca="false">SUM(AX19,AX27,AX35,AX43,AX51,AX128,AX84,#REF!,#REF!,#REF!,AX66,AX136,AX144)</f>
        <v>#REF!</v>
      </c>
      <c r="AY153" s="130" t="e">
        <f aca="false">SUM(AY19,AY27,AY35,AY43,AY51,AY128,AY84,#REF!,#REF!,#REF!,AY66,AY136,AY144)</f>
        <v>#REF!</v>
      </c>
      <c r="AZ153" s="130" t="e">
        <f aca="false">SUM(AZ19,AZ27,AZ35,AZ43,AZ51,AZ128,AZ84,#REF!,#REF!,#REF!,AZ66,AZ136,AZ144)</f>
        <v>#REF!</v>
      </c>
      <c r="BA153" s="130" t="e">
        <f aca="false">SUM(BA19,BA27,BA35,BA43,BA51,BA128,BA84,#REF!,#REF!,#REF!,BA66,BA136,BA144)</f>
        <v>#REF!</v>
      </c>
      <c r="BB153" s="130" t="e">
        <f aca="false">SUM(BB19,BB27,BB35,BB43,BB51,BB128,BB84,#REF!,#REF!,#REF!,BB66,BB136,BB144)</f>
        <v>#REF!</v>
      </c>
      <c r="BC153" s="130" t="e">
        <f aca="false">SUM(BC19,BC27,BC35,BC43,BC51,BC128,BC84,#REF!,#REF!,#REF!,BC66,BC136,BC144)</f>
        <v>#REF!</v>
      </c>
      <c r="BD153" s="130" t="e">
        <f aca="false">SUM(BD19,BD27,BD35,BD43,BD51,BD128,BD84,#REF!,#REF!,#REF!,BD66,BD136,BD144)</f>
        <v>#REF!</v>
      </c>
      <c r="BE153" s="130" t="e">
        <f aca="false">SUM(BE19,BE27,BE35,BE43,BE51,BE128,BE84,#REF!,#REF!,#REF!,BE66,BE136,BE144)</f>
        <v>#REF!</v>
      </c>
      <c r="BF153" s="130" t="e">
        <f aca="false">SUM(BF19,BF27,BF35,BF43,BF51,BF128,BF84,#REF!,#REF!,#REF!,BF66,BF136,BF144)</f>
        <v>#REF!</v>
      </c>
      <c r="BG153" s="130" t="e">
        <f aca="false">SUM(BG19,BG27,BG35,BG43,BG51,BG128,BG84,#REF!,#REF!,#REF!,BG66,BG136,BG144)</f>
        <v>#REF!</v>
      </c>
      <c r="BH153" s="130" t="e">
        <f aca="false">SUM(BH19,BH27,BH35,BH43,BH51,BH128,BH84,#REF!,#REF!,#REF!,BH66,BH136,BH144)</f>
        <v>#REF!</v>
      </c>
      <c r="BI153" s="130" t="e">
        <f aca="false">SUM(BI19,BI27,BI35,BI43,BI51,BI128,BI84,#REF!,#REF!,#REF!,BI66,BI136,BI144)</f>
        <v>#REF!</v>
      </c>
      <c r="BJ153" s="130" t="e">
        <f aca="false">SUM(BJ19,BJ27,BJ35,BJ43,BJ51,BJ128,BJ84,#REF!,#REF!,#REF!,BJ66,BJ136,BJ144)</f>
        <v>#REF!</v>
      </c>
      <c r="BK153" s="130" t="e">
        <f aca="false">SUM(BK19,BK27,BK35,BK43,BK51,BK128,BK84,#REF!,#REF!,#REF!,BK66,BK136,BK144)</f>
        <v>#REF!</v>
      </c>
      <c r="BL153" s="130" t="e">
        <f aca="false">SUM(BL19,BL27,BL35,BL43,BL51,BL128,BL84,#REF!,#REF!,#REF!,BL66,BL136,BL144)</f>
        <v>#REF!</v>
      </c>
      <c r="BM153" s="130" t="e">
        <f aca="false">SUM(BM19,BM27,BM35,BM43,BM51,BM128,BM84,#REF!,#REF!,#REF!,BM66,BM136,BM144)</f>
        <v>#REF!</v>
      </c>
      <c r="BN153" s="130" t="e">
        <f aca="false">SUM(BN19,BN27,BN35,BN43,BN51,BN128,BN84,#REF!,#REF!,#REF!,BN66,BN136,BN144)</f>
        <v>#REF!</v>
      </c>
      <c r="BO153" s="126"/>
    </row>
    <row r="154" s="125" customFormat="true" ht="12" hidden="true" customHeight="true" outlineLevel="0" collapsed="false">
      <c r="A154" s="122"/>
      <c r="B154" s="123"/>
      <c r="C154" s="122"/>
      <c r="D154" s="124"/>
      <c r="E154" s="124" t="s">
        <v>50</v>
      </c>
      <c r="F154" s="124"/>
      <c r="G154" s="127"/>
      <c r="H154" s="127"/>
      <c r="I154" s="127"/>
      <c r="J154" s="127"/>
      <c r="K154" s="128"/>
      <c r="L154" s="128"/>
      <c r="M154" s="129"/>
      <c r="N154" s="130" t="e">
        <f aca="false">SUM(N20,N28,N36,N44,N52,N129,N89,#REF!,#REF!,N59,N67,N137,N145)</f>
        <v>#REF!</v>
      </c>
      <c r="O154" s="130" t="e">
        <f aca="false">SUM(O20,O28,O36,O44,O52,O129,O89,#REF!,#REF!,O59,O67,O137,O145)</f>
        <v>#REF!</v>
      </c>
      <c r="P154" s="130" t="e">
        <f aca="false">SUM(P20,P28,P36,P44,P52,P129,P89,#REF!,#REF!,P59,P67,P137,P145)</f>
        <v>#REF!</v>
      </c>
      <c r="Q154" s="130" t="e">
        <f aca="false">SUM(Q20,Q28,Q36,Q44,Q52,Q129,Q89,#REF!,#REF!,Q59,Q67,Q137,Q145)</f>
        <v>#REF!</v>
      </c>
      <c r="R154" s="130" t="e">
        <f aca="false">SUM(R20,R28,R36,R44,R52,R129,R89,#REF!,#REF!,R59,R67,R137,R145)</f>
        <v>#REF!</v>
      </c>
      <c r="S154" s="130" t="e">
        <f aca="false">SUM(S20,S28,S36,S44,S52,S129,S89,#REF!,#REF!,S59,S67,S137,S145)</f>
        <v>#REF!</v>
      </c>
      <c r="T154" s="130" t="e">
        <f aca="false">SUM(T20,T28,T36,T44,T52,T129,T89,#REF!,#REF!,T59,T67,T137,T145)</f>
        <v>#REF!</v>
      </c>
      <c r="U154" s="130" t="e">
        <f aca="false">SUM(U20,U28,U36,U44,U52,U129,U89,#REF!,#REF!,U59,U67,U137,U145)</f>
        <v>#REF!</v>
      </c>
      <c r="V154" s="130" t="e">
        <f aca="false">SUM(V20,V28,V36,V44,V52,V129,V89,#REF!,#REF!,V59,V67,V137,V145)</f>
        <v>#REF!</v>
      </c>
      <c r="W154" s="130" t="e">
        <f aca="false">SUM(W20,W28,W36,W44,W52,W129,W89,#REF!,#REF!,W59,W67,W137,W145)</f>
        <v>#REF!</v>
      </c>
      <c r="X154" s="130" t="e">
        <f aca="false">SUM(X20,X28,X36,X44,X52,X129,X89,#REF!,#REF!,X59,X67,X137,X145)</f>
        <v>#REF!</v>
      </c>
      <c r="Y154" s="130" t="e">
        <f aca="false">SUM(Y20,Y28,Y36,Y44,Y52,Y129,Y89,#REF!,#REF!,Y59,Y67,Y137,Y145)</f>
        <v>#REF!</v>
      </c>
      <c r="Z154" s="130" t="e">
        <f aca="false">SUM(Z20,Z28,Z36,Z44,Z52,Z129,Z89,#REF!,#REF!,Z59,Z67,Z137,Z145)</f>
        <v>#REF!</v>
      </c>
      <c r="AA154" s="130" t="e">
        <f aca="false">SUM(AA20,AA28,AA36,AA44,AA52,AA129,AA89,#REF!,#REF!,AA59,AA67,AA137,AA145)</f>
        <v>#REF!</v>
      </c>
      <c r="AB154" s="130" t="e">
        <f aca="false">SUM(AB20,AB28,AB36,AB44,AB52,AB129,AB89,#REF!,#REF!,AB59,AB67,AB137,AB145)</f>
        <v>#REF!</v>
      </c>
      <c r="AC154" s="130" t="e">
        <f aca="false">SUM(AC20,AC28,AC36,AC44,AC52,AC129,AC89,#REF!,#REF!,AC59,AC67,AC137,AC145)</f>
        <v>#REF!</v>
      </c>
      <c r="AD154" s="130" t="e">
        <f aca="false">SUM(AD20,AD28,AD36,AD44,AD52,AD129,AD89,#REF!,#REF!,AD59,AD67,AD137,AD145)</f>
        <v>#REF!</v>
      </c>
      <c r="AE154" s="130" t="e">
        <f aca="false">SUM(AE20,AE28,AE36,AE44,AE52,AE129,AE89,#REF!,#REF!,AE59,AE67,AE137,AE145)</f>
        <v>#REF!</v>
      </c>
      <c r="AF154" s="130" t="e">
        <f aca="false">SUM(AF20,AF28,AF36,AF44,AF52,AF129,AF89,#REF!,#REF!,AF59,AF67,AF137,AF145)</f>
        <v>#REF!</v>
      </c>
      <c r="AG154" s="130" t="e">
        <f aca="false">SUM(AG20,AG28,AG36,AG44,AG52,AG129,AG89,#REF!,#REF!,AG59,AG67,AG137,AG145)</f>
        <v>#REF!</v>
      </c>
      <c r="AH154" s="130" t="e">
        <f aca="false">SUM(AH20,AH28,AH36,AH44,AH52,AH129,AH89,#REF!,#REF!,AH59,AH67,AH137,AH145)</f>
        <v>#REF!</v>
      </c>
      <c r="AI154" s="130" t="e">
        <f aca="false">SUM(AI20,AI28,AI36,AI44,AI52,AI129,AI89,#REF!,#REF!,AI59,AI67,AI137,AI145)</f>
        <v>#REF!</v>
      </c>
      <c r="AJ154" s="130" t="e">
        <f aca="false">SUM(AJ20,AJ28,AJ36,AJ44,AJ52,AJ129,AJ89,#REF!,#REF!,AJ59,AJ67,AJ137,AJ145)</f>
        <v>#REF!</v>
      </c>
      <c r="AK154" s="130" t="e">
        <f aca="false">SUM(AK20,AK28,AK36,AK44,AK52,AK129,AK89,#REF!,#REF!,AK59,AK67,AK137,AK145)</f>
        <v>#REF!</v>
      </c>
      <c r="AL154" s="130" t="e">
        <f aca="false">SUM(AL20,AL28,AL36,AL44,AL52,AL129,AL89,#REF!,#REF!,AL59,AL67,AL137,AL145)</f>
        <v>#REF!</v>
      </c>
      <c r="AM154" s="130" t="e">
        <f aca="false">SUM(AM20,AM28,AM36,AM44,AM52,AM129,AM89,#REF!,#REF!,AM59,AM67,AM137,AM145)</f>
        <v>#REF!</v>
      </c>
      <c r="AN154" s="130" t="e">
        <f aca="false">SUM(AN20,AN28,AN36,AN44,AN52,AN129,AN89,#REF!,#REF!,AN59,AN67,AN137,AN145)</f>
        <v>#REF!</v>
      </c>
      <c r="AO154" s="130" t="e">
        <f aca="false">SUM(AO20,AO28,AO36,AO44,AO52,AO129,AO89,#REF!,#REF!,AO59,AO67,AO137,AO145)</f>
        <v>#REF!</v>
      </c>
      <c r="AP154" s="130" t="e">
        <f aca="false">SUM(AP20,AP28,AP36,AP44,AP52,AP129,AP89,#REF!,#REF!,AP59,AP67,AP137,AP145)</f>
        <v>#REF!</v>
      </c>
      <c r="AQ154" s="130" t="e">
        <f aca="false">SUM(AQ20,AQ28,AQ36,AQ44,AQ52,AQ129,AQ89,#REF!,#REF!,AQ59,AQ67,AQ137,AQ145)</f>
        <v>#REF!</v>
      </c>
      <c r="AR154" s="130" t="e">
        <f aca="false">SUM(AR20,AR28,AR36,AR44,AR52,AR129,AR89,#REF!,#REF!,AR59,AR67,AR137,AR145)</f>
        <v>#REF!</v>
      </c>
      <c r="AS154" s="130" t="e">
        <f aca="false">SUM(AS20,AS28,AS36,AS44,AS52,AS129,AS89,#REF!,#REF!,AS59,AS67,AS137,AS145)</f>
        <v>#REF!</v>
      </c>
      <c r="AT154" s="130" t="e">
        <f aca="false">SUM(AT20,AT28,AT36,AT44,AT52,AT129,AT89,#REF!,#REF!,AT59,AT67,AT137,AT145)</f>
        <v>#REF!</v>
      </c>
      <c r="AU154" s="130" t="e">
        <f aca="false">SUM(AU20,AU28,AU36,AU44,AU52,AU129,AU89,#REF!,#REF!,AU59,AU67,AU137,AU145)</f>
        <v>#REF!</v>
      </c>
      <c r="AV154" s="130" t="e">
        <f aca="false">SUM(AV20,AV28,AV36,AV44,AV52,AV129,AV89,#REF!,#REF!,AV59,AV67,AV137,AV145)</f>
        <v>#REF!</v>
      </c>
      <c r="AW154" s="130" t="e">
        <f aca="false">SUM(AW20,AW28,AW36,AW44,AW52,AW129,AW89,#REF!,#REF!,AW59,AW67,AW137,AW145)</f>
        <v>#REF!</v>
      </c>
      <c r="AX154" s="130" t="e">
        <f aca="false">SUM(AX20,AX28,AX36,AX44,AX52,AX129,AX89,#REF!,#REF!,AX59,AX67,AX137,AX145)</f>
        <v>#REF!</v>
      </c>
      <c r="AY154" s="130" t="e">
        <f aca="false">SUM(AY20,AY28,AY36,AY44,AY52,AY129,AY89,#REF!,#REF!,AY59,AY67,AY137,AY145)</f>
        <v>#REF!</v>
      </c>
      <c r="AZ154" s="130" t="e">
        <f aca="false">SUM(AZ20,AZ28,AZ36,AZ44,AZ52,AZ129,AZ89,#REF!,#REF!,AZ59,AZ67,AZ137,AZ145)</f>
        <v>#REF!</v>
      </c>
      <c r="BA154" s="130" t="e">
        <f aca="false">SUM(BA20,BA28,BA36,BA44,BA52,BA129,BA89,#REF!,#REF!,BA59,BA67,BA137,BA145)</f>
        <v>#REF!</v>
      </c>
      <c r="BB154" s="130" t="e">
        <f aca="false">SUM(BB20,BB28,BB36,BB44,BB52,BB129,BB89,#REF!,#REF!,BB59,BB67,BB137,BB145)</f>
        <v>#REF!</v>
      </c>
      <c r="BC154" s="130" t="e">
        <f aca="false">SUM(BC20,BC28,BC36,BC44,BC52,BC129,BC89,#REF!,#REF!,BC59,BC67,BC137,BC145)</f>
        <v>#REF!</v>
      </c>
      <c r="BD154" s="130" t="e">
        <f aca="false">SUM(BD20,BD28,BD36,BD44,BD52,BD129,BD89,#REF!,#REF!,BD59,BD67,BD137,BD145)</f>
        <v>#REF!</v>
      </c>
      <c r="BE154" s="130" t="e">
        <f aca="false">SUM(BE20,BE28,BE36,BE44,BE52,BE129,BE89,#REF!,#REF!,BE59,BE67,BE137,BE145)</f>
        <v>#REF!</v>
      </c>
      <c r="BF154" s="130" t="e">
        <f aca="false">SUM(BF20,BF28,BF36,BF44,BF52,BF129,BF89,#REF!,#REF!,BF59,BF67,BF137,BF145)</f>
        <v>#REF!</v>
      </c>
      <c r="BG154" s="130" t="e">
        <f aca="false">SUM(BG20,BG28,BG36,BG44,BG52,BG129,BG89,#REF!,#REF!,BG59,BG67,BG137,BG145)</f>
        <v>#REF!</v>
      </c>
      <c r="BH154" s="130" t="e">
        <f aca="false">SUM(BH20,BH28,BH36,BH44,BH52,BH129,BH89,#REF!,#REF!,BH59,BH67,BH137,BH145)</f>
        <v>#REF!</v>
      </c>
      <c r="BI154" s="130" t="e">
        <f aca="false">SUM(BI20,BI28,BI36,BI44,BI52,BI129,BI89,#REF!,#REF!,BI59,BI67,BI137,BI145)</f>
        <v>#REF!</v>
      </c>
      <c r="BJ154" s="130" t="e">
        <f aca="false">SUM(BJ20,BJ28,BJ36,BJ44,BJ52,BJ129,BJ89,#REF!,#REF!,BJ59,BJ67,BJ137,BJ145)</f>
        <v>#REF!</v>
      </c>
      <c r="BK154" s="130" t="e">
        <f aca="false">SUM(BK20,BK28,BK36,BK44,BK52,BK129,BK89,#REF!,#REF!,BK59,BK67,BK137,BK145)</f>
        <v>#REF!</v>
      </c>
      <c r="BL154" s="130" t="e">
        <f aca="false">SUM(BL20,BL28,BL36,BL44,BL52,BL129,BL89,#REF!,#REF!,BL59,BL67,BL137,BL145)</f>
        <v>#REF!</v>
      </c>
      <c r="BM154" s="130" t="e">
        <f aca="false">SUM(BM20,BM28,BM36,BM44,BM52,BM129,BM89,#REF!,#REF!,BM59,BM67,BM137,BM145)</f>
        <v>#REF!</v>
      </c>
      <c r="BN154" s="130" t="e">
        <f aca="false">SUM(BN20,BN28,BN36,BN44,BN52,BN129,BN89,#REF!,#REF!,BN59,BN67,BN137,BN145)</f>
        <v>#REF!</v>
      </c>
      <c r="BO154" s="126"/>
    </row>
    <row r="155" s="125" customFormat="true" ht="12" hidden="true" customHeight="true" outlineLevel="0" collapsed="false">
      <c r="A155" s="122"/>
      <c r="B155" s="123"/>
      <c r="C155" s="122"/>
      <c r="D155" s="124"/>
      <c r="E155" s="124" t="s">
        <v>51</v>
      </c>
      <c r="F155" s="124"/>
      <c r="G155" s="127"/>
      <c r="H155" s="127"/>
      <c r="I155" s="127"/>
      <c r="J155" s="127"/>
      <c r="K155" s="128"/>
      <c r="L155" s="128"/>
      <c r="M155" s="129"/>
      <c r="N155" s="130" t="e">
        <f aca="false">SUM(N21,N29,N37,N45,N53,N130,#REF!,#REF!,#REF!,N60,N68,N138,N146)</f>
        <v>#REF!</v>
      </c>
      <c r="O155" s="130" t="e">
        <f aca="false">SUM(O21,O29,O37,O45,O53,O130,#REF!,#REF!,#REF!,O60,O68,O138,O146)</f>
        <v>#REF!</v>
      </c>
      <c r="P155" s="130" t="e">
        <f aca="false">SUM(P21,P29,P37,P45,P53,P130,#REF!,#REF!,#REF!,P60,P68,P138,P146)</f>
        <v>#REF!</v>
      </c>
      <c r="Q155" s="130" t="e">
        <f aca="false">SUM(Q21,Q29,Q37,Q45,Q53,Q130,#REF!,#REF!,#REF!,Q60,Q68,Q138,Q146)</f>
        <v>#REF!</v>
      </c>
      <c r="R155" s="130" t="e">
        <f aca="false">SUM(R21,R29,R37,R45,R53,R130,#REF!,#REF!,#REF!,R60,R68,R138,R146)</f>
        <v>#REF!</v>
      </c>
      <c r="S155" s="130" t="e">
        <f aca="false">SUM(S21,S29,S37,S45,S53,S130,#REF!,#REF!,#REF!,S60,S68,S138,S146)</f>
        <v>#REF!</v>
      </c>
      <c r="T155" s="130" t="e">
        <f aca="false">SUM(T21,T29,T37,T45,T53,T130,#REF!,#REF!,#REF!,T60,T68,T138,T146)</f>
        <v>#REF!</v>
      </c>
      <c r="U155" s="130" t="e">
        <f aca="false">SUM(U21,U29,U37,U45,U53,U130,#REF!,#REF!,#REF!,U60,U68,U138,U146)</f>
        <v>#REF!</v>
      </c>
      <c r="V155" s="130" t="e">
        <f aca="false">SUM(V21,V29,V37,V45,V53,V130,#REF!,#REF!,#REF!,V60,V68,V138,V146)</f>
        <v>#REF!</v>
      </c>
      <c r="W155" s="130" t="e">
        <f aca="false">SUM(W21,W29,W37,W45,W53,W130,#REF!,#REF!,#REF!,W60,W68,W138,W146)</f>
        <v>#REF!</v>
      </c>
      <c r="X155" s="130" t="e">
        <f aca="false">SUM(X21,X29,X37,X45,X53,X130,#REF!,#REF!,#REF!,X60,X68,X138,X146)</f>
        <v>#REF!</v>
      </c>
      <c r="Y155" s="130" t="e">
        <f aca="false">SUM(Y21,Y29,Y37,Y45,Y53,Y130,#REF!,#REF!,#REF!,Y60,Y68,Y138,Y146)</f>
        <v>#REF!</v>
      </c>
      <c r="Z155" s="130" t="e">
        <f aca="false">SUM(Z21,Z29,Z37,Z45,Z53,Z130,#REF!,#REF!,#REF!,Z60,Z68,Z138,Z146)</f>
        <v>#REF!</v>
      </c>
      <c r="AA155" s="130" t="e">
        <f aca="false">SUM(AA21,AA29,AA37,AA45,AA53,AA130,#REF!,#REF!,#REF!,AA60,AA68,AA138,AA146)</f>
        <v>#REF!</v>
      </c>
      <c r="AB155" s="130" t="e">
        <f aca="false">SUM(AB21,AB29,AB37,AB45,AB53,AB130,#REF!,#REF!,#REF!,AB60,AB68,AB138,AB146)</f>
        <v>#REF!</v>
      </c>
      <c r="AC155" s="130" t="e">
        <f aca="false">SUM(AC21,AC29,AC37,AC45,AC53,AC130,#REF!,#REF!,#REF!,AC60,AC68,AC138,AC146)</f>
        <v>#REF!</v>
      </c>
      <c r="AD155" s="130" t="e">
        <f aca="false">SUM(AD21,AD29,AD37,AD45,AD53,AD130,#REF!,#REF!,#REF!,AD60,AD68,AD138,AD146)</f>
        <v>#REF!</v>
      </c>
      <c r="AE155" s="130" t="e">
        <f aca="false">SUM(AE21,AE29,AE37,AE45,AE53,AE130,#REF!,#REF!,#REF!,AE60,AE68,AE138,AE146)</f>
        <v>#REF!</v>
      </c>
      <c r="AF155" s="130" t="e">
        <f aca="false">SUM(AF21,AF29,AF37,AF45,AF53,AF130,#REF!,#REF!,#REF!,AF60,AF68,AF138,AF146)</f>
        <v>#REF!</v>
      </c>
      <c r="AG155" s="130" t="e">
        <f aca="false">SUM(AG21,AG29,AG37,AG45,AG53,AG130,#REF!,#REF!,#REF!,AG60,AG68,AG138,AG146)</f>
        <v>#REF!</v>
      </c>
      <c r="AH155" s="130" t="e">
        <f aca="false">SUM(AH21,AH29,AH37,AH45,AH53,AH130,#REF!,#REF!,#REF!,AH60,AH68,AH138,AH146)</f>
        <v>#REF!</v>
      </c>
      <c r="AI155" s="130" t="e">
        <f aca="false">SUM(AI21,AI29,AI37,AI45,AI53,AI130,#REF!,#REF!,#REF!,AI60,AI68,AI138,AI146)</f>
        <v>#REF!</v>
      </c>
      <c r="AJ155" s="130" t="e">
        <f aca="false">SUM(AJ21,AJ29,AJ37,AJ45,AJ53,AJ130,#REF!,#REF!,#REF!,AJ60,AJ68,AJ138,AJ146)</f>
        <v>#REF!</v>
      </c>
      <c r="AK155" s="130" t="e">
        <f aca="false">SUM(AK21,AK29,AK37,AK45,AK53,AK130,#REF!,#REF!,#REF!,AK60,AK68,AK138,AK146)</f>
        <v>#REF!</v>
      </c>
      <c r="AL155" s="130" t="e">
        <f aca="false">SUM(AL21,AL29,AL37,AL45,AL53,AL130,#REF!,#REF!,#REF!,AL60,AL68,AL138,AL146)</f>
        <v>#REF!</v>
      </c>
      <c r="AM155" s="130" t="e">
        <f aca="false">SUM(AM21,AM29,AM37,AM45,AM53,AM130,#REF!,#REF!,#REF!,AM60,AM68,AM138,AM146)</f>
        <v>#REF!</v>
      </c>
      <c r="AN155" s="130" t="e">
        <f aca="false">SUM(AN21,AN29,AN37,AN45,AN53,AN130,#REF!,#REF!,#REF!,AN60,AN68,AN138,AN146)</f>
        <v>#REF!</v>
      </c>
      <c r="AO155" s="130" t="e">
        <f aca="false">SUM(AO21,AO29,AO37,AO45,AO53,AO130,#REF!,#REF!,#REF!,AO60,AO68,AO138,AO146)</f>
        <v>#REF!</v>
      </c>
      <c r="AP155" s="130" t="e">
        <f aca="false">SUM(AP21,AP29,AP37,AP45,AP53,AP130,#REF!,#REF!,#REF!,AP60,AP68,AP138,AP146)</f>
        <v>#REF!</v>
      </c>
      <c r="AQ155" s="130" t="e">
        <f aca="false">SUM(AQ21,AQ29,AQ37,AQ45,AQ53,AQ130,#REF!,#REF!,#REF!,AQ60,AQ68,AQ138,AQ146)</f>
        <v>#REF!</v>
      </c>
      <c r="AR155" s="130" t="e">
        <f aca="false">SUM(AR21,AR29,AR37,AR45,AR53,AR130,#REF!,#REF!,#REF!,AR60,AR68,AR138,AR146)</f>
        <v>#REF!</v>
      </c>
      <c r="AS155" s="130" t="e">
        <f aca="false">SUM(AS21,AS29,AS37,AS45,AS53,AS130,#REF!,#REF!,#REF!,AS60,AS68,AS138,AS146)</f>
        <v>#REF!</v>
      </c>
      <c r="AT155" s="130" t="e">
        <f aca="false">SUM(AT21,AT29,AT37,AT45,AT53,AT130,#REF!,#REF!,#REF!,AT60,AT68,AT138,AT146)</f>
        <v>#REF!</v>
      </c>
      <c r="AU155" s="130" t="e">
        <f aca="false">SUM(AU21,AU29,AU37,AU45,AU53,AU130,#REF!,#REF!,#REF!,AU60,AU68,AU138,AU146)</f>
        <v>#REF!</v>
      </c>
      <c r="AV155" s="130" t="e">
        <f aca="false">SUM(AV21,AV29,AV37,AV45,AV53,AV130,#REF!,#REF!,#REF!,AV60,AV68,AV138,AV146)</f>
        <v>#REF!</v>
      </c>
      <c r="AW155" s="130" t="e">
        <f aca="false">SUM(AW21,AW29,AW37,AW45,AW53,AW130,#REF!,#REF!,#REF!,AW60,AW68,AW138,AW146)</f>
        <v>#REF!</v>
      </c>
      <c r="AX155" s="130" t="e">
        <f aca="false">SUM(AX21,AX29,AX37,AX45,AX53,AX130,#REF!,#REF!,#REF!,AX60,AX68,AX138,AX146)</f>
        <v>#REF!</v>
      </c>
      <c r="AY155" s="130" t="e">
        <f aca="false">SUM(AY21,AY29,AY37,AY45,AY53,AY130,#REF!,#REF!,#REF!,AY60,AY68,AY138,AY146)</f>
        <v>#REF!</v>
      </c>
      <c r="AZ155" s="130" t="e">
        <f aca="false">SUM(AZ21,AZ29,AZ37,AZ45,AZ53,AZ130,#REF!,#REF!,#REF!,AZ60,AZ68,AZ138,AZ146)</f>
        <v>#REF!</v>
      </c>
      <c r="BA155" s="130" t="e">
        <f aca="false">SUM(BA21,BA29,BA37,BA45,BA53,BA130,#REF!,#REF!,#REF!,BA60,BA68,BA138,BA146)</f>
        <v>#REF!</v>
      </c>
      <c r="BB155" s="130" t="e">
        <f aca="false">SUM(BB21,BB29,BB37,BB45,BB53,BB130,#REF!,#REF!,#REF!,BB60,BB68,BB138,BB146)</f>
        <v>#REF!</v>
      </c>
      <c r="BC155" s="130" t="e">
        <f aca="false">SUM(BC21,BC29,BC37,BC45,BC53,BC130,#REF!,#REF!,#REF!,BC60,BC68,BC138,BC146)</f>
        <v>#REF!</v>
      </c>
      <c r="BD155" s="130" t="e">
        <f aca="false">SUM(BD21,BD29,BD37,BD45,BD53,BD130,#REF!,#REF!,#REF!,BD60,BD68,BD138,BD146)</f>
        <v>#REF!</v>
      </c>
      <c r="BE155" s="130" t="e">
        <f aca="false">SUM(BE21,BE29,BE37,BE45,BE53,BE130,#REF!,#REF!,#REF!,BE60,BE68,BE138,BE146)</f>
        <v>#REF!</v>
      </c>
      <c r="BF155" s="130" t="e">
        <f aca="false">SUM(BF21,BF29,BF37,BF45,BF53,BF130,#REF!,#REF!,#REF!,BF60,BF68,BF138,BF146)</f>
        <v>#REF!</v>
      </c>
      <c r="BG155" s="130" t="e">
        <f aca="false">SUM(BG21,BG29,BG37,BG45,BG53,BG130,#REF!,#REF!,#REF!,BG60,BG68,BG138,BG146)</f>
        <v>#REF!</v>
      </c>
      <c r="BH155" s="130" t="e">
        <f aca="false">SUM(BH21,BH29,BH37,BH45,BH53,BH130,#REF!,#REF!,#REF!,BH60,BH68,BH138,BH146)</f>
        <v>#REF!</v>
      </c>
      <c r="BI155" s="130" t="e">
        <f aca="false">SUM(BI21,BI29,BI37,BI45,BI53,BI130,#REF!,#REF!,#REF!,BI60,BI68,BI138,BI146)</f>
        <v>#REF!</v>
      </c>
      <c r="BJ155" s="130" t="e">
        <f aca="false">SUM(BJ21,BJ29,BJ37,BJ45,BJ53,BJ130,#REF!,#REF!,#REF!,BJ60,BJ68,BJ138,BJ146)</f>
        <v>#REF!</v>
      </c>
      <c r="BK155" s="130" t="e">
        <f aca="false">SUM(BK21,BK29,BK37,BK45,BK53,BK130,#REF!,#REF!,#REF!,BK60,BK68,BK138,BK146)</f>
        <v>#REF!</v>
      </c>
      <c r="BL155" s="130" t="e">
        <f aca="false">SUM(BL21,BL29,BL37,BL45,BL53,BL130,#REF!,#REF!,#REF!,BL60,BL68,BL138,BL146)</f>
        <v>#REF!</v>
      </c>
      <c r="BM155" s="130" t="e">
        <f aca="false">SUM(BM21,BM29,BM37,BM45,BM53,BM130,#REF!,#REF!,#REF!,BM60,BM68,BM138,BM146)</f>
        <v>#REF!</v>
      </c>
      <c r="BN155" s="130" t="e">
        <f aca="false">SUM(BN21,BN29,BN37,BN45,BN53,BN130,#REF!,#REF!,#REF!,BN60,BN68,BN138,BN146)</f>
        <v>#REF!</v>
      </c>
      <c r="BO155" s="126"/>
    </row>
    <row r="156" s="125" customFormat="true" ht="12" hidden="true" customHeight="true" outlineLevel="0" collapsed="false">
      <c r="A156" s="122"/>
      <c r="B156" s="123"/>
      <c r="C156" s="122"/>
      <c r="D156" s="124"/>
      <c r="E156" s="124" t="s">
        <v>52</v>
      </c>
      <c r="F156" s="124"/>
      <c r="G156" s="127"/>
      <c r="H156" s="127"/>
      <c r="I156" s="127"/>
      <c r="J156" s="127"/>
      <c r="K156" s="128"/>
      <c r="L156" s="128"/>
      <c r="M156" s="129"/>
      <c r="N156" s="130" t="e">
        <f aca="false">SUM(N22,N30,N38,N46,N54,N131,#REF!,#REF!,#REF!,N61,N71,N139,N147)</f>
        <v>#REF!</v>
      </c>
      <c r="O156" s="130" t="e">
        <f aca="false">SUM(O22,O30,O38,O46,O54,O131,#REF!,#REF!,#REF!,O61,O71,O139,O147)</f>
        <v>#REF!</v>
      </c>
      <c r="P156" s="130" t="e">
        <f aca="false">SUM(P22,P30,P38,P46,P54,P131,#REF!,#REF!,#REF!,P61,P71,P139,P147)</f>
        <v>#REF!</v>
      </c>
      <c r="Q156" s="130" t="e">
        <f aca="false">SUM(Q22,Q30,Q38,Q46,Q54,Q131,#REF!,#REF!,#REF!,Q61,Q71,Q139,Q147)</f>
        <v>#REF!</v>
      </c>
      <c r="R156" s="130" t="e">
        <f aca="false">SUM(R22,R30,R38,R46,R54,R131,#REF!,#REF!,#REF!,R61,R71,R139,R147)</f>
        <v>#REF!</v>
      </c>
      <c r="S156" s="130" t="e">
        <f aca="false">SUM(S22,S30,S38,S46,S54,S131,#REF!,#REF!,#REF!,S61,S71,S139,S147)</f>
        <v>#REF!</v>
      </c>
      <c r="T156" s="130" t="e">
        <f aca="false">SUM(T22,T30,T38,T46,T54,T131,#REF!,#REF!,#REF!,T61,T71,T139,T147)</f>
        <v>#REF!</v>
      </c>
      <c r="U156" s="130" t="e">
        <f aca="false">SUM(U22,U30,U38,U46,U54,U131,#REF!,#REF!,#REF!,U61,U71,U139,U147)</f>
        <v>#REF!</v>
      </c>
      <c r="V156" s="130" t="e">
        <f aca="false">SUM(V22,V30,V38,V46,V54,V131,#REF!,#REF!,#REF!,V61,V71,V139,V147)</f>
        <v>#REF!</v>
      </c>
      <c r="W156" s="130" t="e">
        <f aca="false">SUM(W22,W30,W38,W46,W54,W131,#REF!,#REF!,#REF!,W61,W71,W139,W147)</f>
        <v>#REF!</v>
      </c>
      <c r="X156" s="130" t="e">
        <f aca="false">SUM(X22,X30,X38,X46,X54,X131,#REF!,#REF!,#REF!,X61,X71,X139,X147)</f>
        <v>#REF!</v>
      </c>
      <c r="Y156" s="130" t="e">
        <f aca="false">SUM(Y22,Y30,Y38,Y46,Y54,Y131,#REF!,#REF!,#REF!,Y61,Y71,Y139,Y147)</f>
        <v>#REF!</v>
      </c>
      <c r="Z156" s="130" t="e">
        <f aca="false">SUM(Z22,Z30,Z38,Z46,Z54,Z131,#REF!,#REF!,#REF!,Z61,Z71,Z139,Z147)</f>
        <v>#REF!</v>
      </c>
      <c r="AA156" s="130" t="e">
        <f aca="false">SUM(AA22,AA30,AA38,AA46,AA54,AA131,#REF!,#REF!,#REF!,AA61,AA71,AA139,AA147)</f>
        <v>#REF!</v>
      </c>
      <c r="AB156" s="130" t="e">
        <f aca="false">SUM(AB22,AB30,AB38,AB46,AB54,AB131,#REF!,#REF!,#REF!,AB61,AB71,AB139,AB147)</f>
        <v>#REF!</v>
      </c>
      <c r="AC156" s="130" t="e">
        <f aca="false">SUM(AC22,AC30,AC38,AC46,AC54,AC131,#REF!,#REF!,#REF!,AC61,AC71,AC139,AC147)</f>
        <v>#REF!</v>
      </c>
      <c r="AD156" s="130" t="e">
        <f aca="false">SUM(AD22,AD30,AD38,AD46,AD54,AD131,#REF!,#REF!,#REF!,AD61,AD71,AD139,AD147)</f>
        <v>#REF!</v>
      </c>
      <c r="AE156" s="130" t="e">
        <f aca="false">SUM(AE22,AE30,AE38,AE46,AE54,AE131,#REF!,#REF!,#REF!,AE61,AE71,AE139,AE147)</f>
        <v>#REF!</v>
      </c>
      <c r="AF156" s="130" t="e">
        <f aca="false">SUM(AF22,AF30,AF38,AF46,AF54,AF131,#REF!,#REF!,#REF!,AF61,AF71,AF139,AF147)</f>
        <v>#REF!</v>
      </c>
      <c r="AG156" s="130" t="e">
        <f aca="false">SUM(AG22,AG30,AG38,AG46,AG54,AG131,#REF!,#REF!,#REF!,AG61,AG71,AG139,AG147)</f>
        <v>#REF!</v>
      </c>
      <c r="AH156" s="130" t="e">
        <f aca="false">SUM(AH22,AH30,AH38,AH46,AH54,AH131,#REF!,#REF!,#REF!,AH61,AH71,AH139,AH147)</f>
        <v>#REF!</v>
      </c>
      <c r="AI156" s="130" t="e">
        <f aca="false">SUM(AI22,AI30,AI38,AI46,AI54,AI131,#REF!,#REF!,#REF!,AI61,AI71,AI139,AI147)</f>
        <v>#REF!</v>
      </c>
      <c r="AJ156" s="130" t="e">
        <f aca="false">SUM(AJ22,AJ30,AJ38,AJ46,AJ54,AJ131,#REF!,#REF!,#REF!,AJ61,AJ71,AJ139,AJ147)</f>
        <v>#REF!</v>
      </c>
      <c r="AK156" s="130" t="e">
        <f aca="false">SUM(AK22,AK30,AK38,AK46,AK54,AK131,#REF!,#REF!,#REF!,AK61,AK71,AK139,AK147)</f>
        <v>#REF!</v>
      </c>
      <c r="AL156" s="130" t="e">
        <f aca="false">SUM(AL22,AL30,AL38,AL46,AL54,AL131,#REF!,#REF!,#REF!,AL61,AL71,AL139,AL147)</f>
        <v>#REF!</v>
      </c>
      <c r="AM156" s="130" t="e">
        <f aca="false">SUM(AM22,AM30,AM38,AM46,AM54,AM131,#REF!,#REF!,#REF!,AM61,AM71,AM139,AM147)</f>
        <v>#REF!</v>
      </c>
      <c r="AN156" s="130" t="e">
        <f aca="false">SUM(AN22,AN30,AN38,AN46,AN54,AN131,#REF!,#REF!,#REF!,AN61,AN71,AN139,AN147)</f>
        <v>#REF!</v>
      </c>
      <c r="AO156" s="130" t="e">
        <f aca="false">SUM(AO22,AO30,AO38,AO46,AO54,AO131,#REF!,#REF!,#REF!,AO61,AO71,AO139,AO147)</f>
        <v>#REF!</v>
      </c>
      <c r="AP156" s="130" t="e">
        <f aca="false">SUM(AP22,AP30,AP38,AP46,AP54,AP131,#REF!,#REF!,#REF!,AP61,AP71,AP139,AP147)</f>
        <v>#REF!</v>
      </c>
      <c r="AQ156" s="130" t="e">
        <f aca="false">SUM(AQ22,AQ30,AQ38,AQ46,AQ54,AQ131,#REF!,#REF!,#REF!,AQ61,AQ71,AQ139,AQ147)</f>
        <v>#REF!</v>
      </c>
      <c r="AR156" s="130" t="e">
        <f aca="false">SUM(AR22,AR30,AR38,AR46,AR54,AR131,#REF!,#REF!,#REF!,AR61,AR71,AR139,AR147)</f>
        <v>#REF!</v>
      </c>
      <c r="AS156" s="130" t="e">
        <f aca="false">SUM(AS22,AS30,AS38,AS46,AS54,AS131,#REF!,#REF!,#REF!,AS61,AS71,AS139,AS147)</f>
        <v>#REF!</v>
      </c>
      <c r="AT156" s="130" t="e">
        <f aca="false">SUM(AT22,AT30,AT38,AT46,AT54,AT131,#REF!,#REF!,#REF!,AT61,AT71,AT139,AT147)</f>
        <v>#REF!</v>
      </c>
      <c r="AU156" s="130" t="e">
        <f aca="false">SUM(AU22,AU30,AU38,AU46,AU54,AU131,#REF!,#REF!,#REF!,AU61,AU71,AU139,AU147)</f>
        <v>#REF!</v>
      </c>
      <c r="AV156" s="130" t="e">
        <f aca="false">SUM(AV22,AV30,AV38,AV46,AV54,AV131,#REF!,#REF!,#REF!,AV61,AV71,AV139,AV147)</f>
        <v>#REF!</v>
      </c>
      <c r="AW156" s="130" t="e">
        <f aca="false">SUM(AW22,AW30,AW38,AW46,AW54,AW131,#REF!,#REF!,#REF!,AW61,AW71,AW139,AW147)</f>
        <v>#REF!</v>
      </c>
      <c r="AX156" s="130" t="e">
        <f aca="false">SUM(AX22,AX30,AX38,AX46,AX54,AX131,#REF!,#REF!,#REF!,AX61,AX71,AX139,AX147)</f>
        <v>#REF!</v>
      </c>
      <c r="AY156" s="130" t="e">
        <f aca="false">SUM(AY22,AY30,AY38,AY46,AY54,AY131,#REF!,#REF!,#REF!,AY61,AY71,AY139,AY147)</f>
        <v>#REF!</v>
      </c>
      <c r="AZ156" s="130" t="e">
        <f aca="false">SUM(AZ22,AZ30,AZ38,AZ46,AZ54,AZ131,#REF!,#REF!,#REF!,AZ61,AZ71,AZ139,AZ147)</f>
        <v>#REF!</v>
      </c>
      <c r="BA156" s="130" t="e">
        <f aca="false">SUM(BA22,BA30,BA38,BA46,BA54,BA131,#REF!,#REF!,#REF!,BA61,BA71,BA139,BA147)</f>
        <v>#REF!</v>
      </c>
      <c r="BB156" s="130" t="e">
        <f aca="false">SUM(BB22,BB30,BB38,BB46,BB54,BB131,#REF!,#REF!,#REF!,BB61,BB71,BB139,BB147)</f>
        <v>#REF!</v>
      </c>
      <c r="BC156" s="130" t="e">
        <f aca="false">SUM(BC22,BC30,BC38,BC46,BC54,BC131,#REF!,#REF!,#REF!,BC61,BC71,BC139,BC147)</f>
        <v>#REF!</v>
      </c>
      <c r="BD156" s="130" t="e">
        <f aca="false">SUM(BD22,BD30,BD38,BD46,BD54,BD131,#REF!,#REF!,#REF!,BD61,BD71,BD139,BD147)</f>
        <v>#REF!</v>
      </c>
      <c r="BE156" s="130" t="e">
        <f aca="false">SUM(BE22,BE30,BE38,BE46,BE54,BE131,#REF!,#REF!,#REF!,BE61,BE71,BE139,BE147)</f>
        <v>#REF!</v>
      </c>
      <c r="BF156" s="130" t="e">
        <f aca="false">SUM(BF22,BF30,BF38,BF46,BF54,BF131,#REF!,#REF!,#REF!,BF61,BF71,BF139,BF147)</f>
        <v>#REF!</v>
      </c>
      <c r="BG156" s="130" t="e">
        <f aca="false">SUM(BG22,BG30,BG38,BG46,BG54,BG131,#REF!,#REF!,#REF!,BG61,BG71,BG139,BG147)</f>
        <v>#REF!</v>
      </c>
      <c r="BH156" s="130" t="e">
        <f aca="false">SUM(BH22,BH30,BH38,BH46,BH54,BH131,#REF!,#REF!,#REF!,BH61,BH71,BH139,BH147)</f>
        <v>#REF!</v>
      </c>
      <c r="BI156" s="130" t="e">
        <f aca="false">SUM(BI22,BI30,BI38,BI46,BI54,BI131,#REF!,#REF!,#REF!,BI61,BI71,BI139,BI147)</f>
        <v>#REF!</v>
      </c>
      <c r="BJ156" s="130" t="e">
        <f aca="false">SUM(BJ22,BJ30,BJ38,BJ46,BJ54,BJ131,#REF!,#REF!,#REF!,BJ61,BJ71,BJ139,BJ147)</f>
        <v>#REF!</v>
      </c>
      <c r="BK156" s="130" t="e">
        <f aca="false">SUM(BK22,BK30,BK38,BK46,BK54,BK131,#REF!,#REF!,#REF!,BK61,BK71,BK139,BK147)</f>
        <v>#REF!</v>
      </c>
      <c r="BL156" s="130" t="e">
        <f aca="false">SUM(BL22,BL30,BL38,BL46,BL54,BL131,#REF!,#REF!,#REF!,BL61,BL71,BL139,BL147)</f>
        <v>#REF!</v>
      </c>
      <c r="BM156" s="130" t="e">
        <f aca="false">SUM(BM22,BM30,BM38,BM46,BM54,BM131,#REF!,#REF!,#REF!,BM61,BM71,BM139,BM147)</f>
        <v>#REF!</v>
      </c>
      <c r="BN156" s="130" t="e">
        <f aca="false">SUM(BN22,BN30,BN38,BN46,BN54,BN131,#REF!,#REF!,#REF!,BN61,BN71,BN139,BN147)</f>
        <v>#REF!</v>
      </c>
      <c r="BO156" s="126"/>
    </row>
    <row r="157" customFormat="false" ht="12.75" hidden="false" customHeight="true" outlineLevel="0" collapsed="false">
      <c r="A157" s="131" t="s">
        <v>105</v>
      </c>
      <c r="B157" s="123"/>
      <c r="C157" s="15"/>
      <c r="D157" s="132"/>
      <c r="E157" s="133"/>
      <c r="F157" s="133"/>
      <c r="G157" s="133"/>
      <c r="H157" s="133"/>
      <c r="I157" s="133"/>
      <c r="J157" s="133"/>
      <c r="K157" s="133"/>
      <c r="L157" s="133"/>
      <c r="N157" s="134"/>
      <c r="O157" s="135"/>
      <c r="P157" s="136" t="s">
        <v>106</v>
      </c>
      <c r="V157" s="7"/>
      <c r="W157" s="7"/>
      <c r="X157" s="7"/>
      <c r="Y157" s="7"/>
      <c r="Z157" s="7"/>
      <c r="AA157" s="7"/>
      <c r="AB157" s="7"/>
      <c r="AC157" s="7"/>
      <c r="AD157" s="137"/>
      <c r="AH157" s="138" t="s">
        <v>107</v>
      </c>
      <c r="AI157" s="138"/>
      <c r="AJ157" s="138"/>
      <c r="AK157" s="138"/>
      <c r="AL157" s="138"/>
      <c r="AM157" s="138"/>
      <c r="AN157" s="138"/>
      <c r="AO157" s="138"/>
      <c r="AP157" s="138" t="s">
        <v>108</v>
      </c>
      <c r="AQ157" s="138"/>
      <c r="AR157" s="138"/>
      <c r="AS157" s="138"/>
      <c r="AT157" s="138"/>
      <c r="AU157" s="138"/>
      <c r="AV157" s="138"/>
      <c r="AX157" s="139" t="s">
        <v>109</v>
      </c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7"/>
      <c r="BN157" s="137"/>
      <c r="BO157" s="1"/>
    </row>
    <row r="158" s="143" customFormat="true" ht="13.5" hidden="false" customHeight="false" outlineLevel="0" collapsed="false">
      <c r="A158" s="140"/>
      <c r="B158" s="141" t="s">
        <v>110</v>
      </c>
      <c r="C158" s="141"/>
      <c r="D158" s="141"/>
      <c r="E158" s="142"/>
      <c r="F158" s="142"/>
      <c r="G158" s="142"/>
      <c r="H158" s="142"/>
      <c r="I158" s="142"/>
      <c r="J158" s="142"/>
      <c r="K158" s="142"/>
      <c r="L158" s="142"/>
      <c r="N158" s="144" t="s">
        <v>47</v>
      </c>
      <c r="P158" s="145" t="s">
        <v>111</v>
      </c>
      <c r="X158" s="142"/>
      <c r="Y158" s="141"/>
      <c r="Z158" s="141"/>
      <c r="AA158" s="141"/>
      <c r="AB158" s="142"/>
      <c r="AC158" s="142"/>
      <c r="AD158" s="142"/>
      <c r="AH158" s="146" t="s">
        <v>112</v>
      </c>
      <c r="AI158" s="146"/>
      <c r="AJ158" s="146"/>
      <c r="AK158" s="146"/>
      <c r="AL158" s="146"/>
      <c r="AM158" s="146"/>
      <c r="AN158" s="146"/>
      <c r="AO158" s="146"/>
      <c r="AP158" s="146" t="s">
        <v>113</v>
      </c>
      <c r="AQ158" s="146"/>
      <c r="AR158" s="146"/>
      <c r="AS158" s="146"/>
      <c r="AT158" s="146"/>
      <c r="AU158" s="146"/>
      <c r="AV158" s="146"/>
      <c r="AX158" s="147" t="s">
        <v>107</v>
      </c>
      <c r="AY158" s="147"/>
      <c r="AZ158" s="147"/>
      <c r="BA158" s="147"/>
      <c r="BB158" s="147"/>
      <c r="BC158" s="147"/>
      <c r="BD158" s="147"/>
      <c r="BE158" s="147"/>
      <c r="BF158" s="147" t="s">
        <v>108</v>
      </c>
      <c r="BG158" s="147"/>
      <c r="BH158" s="147"/>
      <c r="BI158" s="147"/>
      <c r="BJ158" s="147"/>
      <c r="BK158" s="147"/>
      <c r="BL158" s="147"/>
      <c r="BM158" s="148"/>
      <c r="BN158" s="148"/>
      <c r="BQ158" s="149"/>
    </row>
    <row r="159" s="143" customFormat="true" ht="12.75" hidden="false" customHeight="false" outlineLevel="0" collapsed="false">
      <c r="A159" s="140"/>
      <c r="B159" s="141" t="s">
        <v>114</v>
      </c>
      <c r="C159" s="141"/>
      <c r="D159" s="141"/>
      <c r="E159" s="142"/>
      <c r="F159" s="142"/>
      <c r="G159" s="142"/>
      <c r="H159" s="142"/>
      <c r="I159" s="142"/>
      <c r="J159" s="142"/>
      <c r="K159" s="142"/>
      <c r="L159" s="142"/>
      <c r="N159" s="150" t="s">
        <v>115</v>
      </c>
      <c r="O159" s="142"/>
      <c r="P159" s="145" t="s">
        <v>116</v>
      </c>
      <c r="W159" s="142"/>
      <c r="X159" s="142"/>
      <c r="Y159" s="141"/>
      <c r="Z159" s="141"/>
      <c r="AA159" s="141"/>
      <c r="AB159" s="142"/>
      <c r="AC159" s="142"/>
      <c r="AD159" s="142"/>
      <c r="AH159" s="146" t="s">
        <v>117</v>
      </c>
      <c r="AI159" s="146"/>
      <c r="AJ159" s="146"/>
      <c r="AK159" s="146"/>
      <c r="AL159" s="146"/>
      <c r="AM159" s="146"/>
      <c r="AN159" s="146"/>
      <c r="AO159" s="146"/>
      <c r="AP159" s="146" t="s">
        <v>118</v>
      </c>
      <c r="AQ159" s="146"/>
      <c r="AR159" s="146"/>
      <c r="AS159" s="146"/>
      <c r="AT159" s="146"/>
      <c r="AU159" s="146"/>
      <c r="AV159" s="146"/>
      <c r="AX159" s="146" t="s">
        <v>119</v>
      </c>
      <c r="AY159" s="146"/>
      <c r="AZ159" s="146"/>
      <c r="BA159" s="146"/>
      <c r="BB159" s="146"/>
      <c r="BC159" s="146"/>
      <c r="BD159" s="146"/>
      <c r="BE159" s="146"/>
      <c r="BF159" s="146" t="s">
        <v>120</v>
      </c>
      <c r="BG159" s="146"/>
      <c r="BH159" s="146"/>
      <c r="BI159" s="146"/>
      <c r="BJ159" s="146"/>
      <c r="BK159" s="146"/>
      <c r="BL159" s="146"/>
      <c r="BM159" s="148"/>
      <c r="BN159" s="148"/>
      <c r="BQ159" s="149"/>
    </row>
    <row r="160" s="143" customFormat="true" ht="12.75" hidden="false" customHeight="false" outlineLevel="0" collapsed="false">
      <c r="A160" s="140"/>
      <c r="B160" s="141" t="s">
        <v>121</v>
      </c>
      <c r="C160" s="141"/>
      <c r="D160" s="141"/>
      <c r="E160" s="142"/>
      <c r="F160" s="142"/>
      <c r="G160" s="142"/>
      <c r="H160" s="142"/>
      <c r="I160" s="142"/>
      <c r="J160" s="142"/>
      <c r="K160" s="142"/>
      <c r="L160" s="142"/>
      <c r="N160" s="151"/>
      <c r="O160" s="142"/>
      <c r="P160" s="145" t="s">
        <v>122</v>
      </c>
      <c r="W160" s="142"/>
      <c r="X160" s="142"/>
      <c r="Y160" s="142"/>
      <c r="Z160" s="142"/>
      <c r="AA160" s="142"/>
      <c r="AB160" s="142"/>
      <c r="AC160" s="142"/>
      <c r="AD160" s="142"/>
      <c r="AH160" s="146" t="s">
        <v>123</v>
      </c>
      <c r="AI160" s="146"/>
      <c r="AJ160" s="146"/>
      <c r="AK160" s="146"/>
      <c r="AL160" s="146"/>
      <c r="AM160" s="146"/>
      <c r="AN160" s="146"/>
      <c r="AO160" s="146"/>
      <c r="AP160" s="146" t="s">
        <v>124</v>
      </c>
      <c r="AQ160" s="146"/>
      <c r="AR160" s="146"/>
      <c r="AS160" s="146"/>
      <c r="AT160" s="146"/>
      <c r="AU160" s="146"/>
      <c r="AV160" s="146"/>
      <c r="AX160" s="146" t="s">
        <v>125</v>
      </c>
      <c r="AY160" s="146"/>
      <c r="AZ160" s="146"/>
      <c r="BA160" s="146"/>
      <c r="BB160" s="146"/>
      <c r="BC160" s="146"/>
      <c r="BD160" s="146"/>
      <c r="BE160" s="146"/>
      <c r="BF160" s="146" t="s">
        <v>126</v>
      </c>
      <c r="BG160" s="146"/>
      <c r="BH160" s="146"/>
      <c r="BI160" s="146"/>
      <c r="BJ160" s="146"/>
      <c r="BK160" s="146"/>
      <c r="BL160" s="146"/>
      <c r="BM160" s="152"/>
      <c r="BN160" s="152"/>
    </row>
    <row r="161" s="143" customFormat="true" ht="12.75" hidden="false" customHeight="true" outlineLevel="0" collapsed="false">
      <c r="A161" s="140"/>
      <c r="B161" s="153" t="s">
        <v>127</v>
      </c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N161" s="154"/>
      <c r="P161" s="145" t="s">
        <v>128</v>
      </c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6" t="s">
        <v>129</v>
      </c>
      <c r="AI161" s="146"/>
      <c r="AJ161" s="146"/>
      <c r="AK161" s="146"/>
      <c r="AL161" s="146"/>
      <c r="AM161" s="146"/>
      <c r="AN161" s="146"/>
      <c r="AO161" s="146"/>
      <c r="AP161" s="146" t="s">
        <v>130</v>
      </c>
      <c r="AQ161" s="146"/>
      <c r="AR161" s="146"/>
      <c r="AS161" s="146"/>
      <c r="AT161" s="146"/>
      <c r="AU161" s="146"/>
      <c r="AV161" s="146"/>
      <c r="BJ161" s="142"/>
      <c r="BK161" s="142"/>
      <c r="BL161" s="142"/>
      <c r="BM161" s="152"/>
      <c r="BN161" s="152"/>
      <c r="BT161" s="149"/>
    </row>
    <row r="162" s="143" customFormat="true" ht="13.5" hidden="false" customHeight="false" outlineLevel="0" collapsed="false">
      <c r="A162" s="140"/>
      <c r="B162" s="153" t="s">
        <v>131</v>
      </c>
      <c r="H162" s="141"/>
      <c r="I162" s="141"/>
      <c r="J162" s="142"/>
      <c r="K162" s="155"/>
      <c r="L162" s="155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6" t="s">
        <v>132</v>
      </c>
      <c r="AI162" s="146"/>
      <c r="AJ162" s="146"/>
      <c r="AK162" s="146"/>
      <c r="AL162" s="146"/>
      <c r="AM162" s="146"/>
      <c r="AN162" s="146"/>
      <c r="AO162" s="146"/>
      <c r="AP162" s="146" t="s">
        <v>133</v>
      </c>
      <c r="AQ162" s="146"/>
      <c r="AR162" s="146"/>
      <c r="AS162" s="146"/>
      <c r="AT162" s="146"/>
      <c r="AU162" s="146"/>
      <c r="AV162" s="146"/>
      <c r="BJ162" s="142"/>
      <c r="BK162" s="142"/>
      <c r="BL162" s="142"/>
      <c r="BM162" s="152"/>
      <c r="BN162" s="152"/>
      <c r="BT162" s="149"/>
    </row>
    <row r="163" s="143" customFormat="true" ht="13.5" hidden="false" customHeight="true" outlineLevel="0" collapsed="false">
      <c r="A163" s="140"/>
      <c r="B163" s="153" t="s">
        <v>134</v>
      </c>
      <c r="C163" s="142"/>
      <c r="D163" s="142"/>
      <c r="E163" s="156"/>
      <c r="F163" s="156"/>
      <c r="G163" s="156"/>
      <c r="H163" s="156"/>
      <c r="I163" s="156"/>
      <c r="J163" s="156"/>
      <c r="K163" s="156"/>
      <c r="L163" s="156"/>
      <c r="M163" s="157"/>
      <c r="N163" s="157"/>
      <c r="O163" s="158"/>
      <c r="P163" s="158"/>
      <c r="Q163" s="158"/>
      <c r="R163" s="158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8"/>
      <c r="AE163" s="158"/>
      <c r="AF163" s="158"/>
      <c r="AG163" s="158"/>
      <c r="AP163" s="159"/>
      <c r="AQ163" s="159"/>
      <c r="AR163" s="159"/>
      <c r="AS163" s="159"/>
      <c r="AT163" s="160"/>
      <c r="AU163" s="160"/>
      <c r="AV163" s="160"/>
      <c r="AW163" s="148"/>
      <c r="AX163" s="161"/>
      <c r="AY163" s="161"/>
      <c r="AZ163" s="161"/>
      <c r="BA163" s="160"/>
      <c r="BB163" s="160"/>
      <c r="BC163" s="160"/>
      <c r="BD163" s="160"/>
      <c r="BE163" s="160"/>
      <c r="BF163" s="160"/>
      <c r="BG163" s="160"/>
      <c r="BH163" s="160"/>
      <c r="BI163" s="152"/>
      <c r="BJ163" s="162"/>
      <c r="BK163" s="152"/>
      <c r="BL163" s="152"/>
      <c r="BM163" s="152"/>
      <c r="BN163" s="152"/>
      <c r="BT163" s="149"/>
    </row>
    <row r="164" customFormat="false" ht="7.5" hidden="false" customHeight="true" outlineLevel="0" collapsed="false">
      <c r="B164" s="123"/>
      <c r="C164" s="13"/>
      <c r="D164" s="7"/>
      <c r="E164" s="163"/>
      <c r="F164" s="163"/>
      <c r="G164" s="163"/>
      <c r="H164" s="163"/>
      <c r="I164" s="163"/>
      <c r="J164" s="163"/>
      <c r="K164" s="163"/>
      <c r="L164" s="163"/>
      <c r="M164" s="164"/>
      <c r="N164" s="164"/>
      <c r="O164" s="165"/>
      <c r="P164" s="165"/>
      <c r="Q164" s="165"/>
      <c r="R164" s="165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5"/>
      <c r="AE164" s="165"/>
      <c r="AF164" s="165"/>
      <c r="AG164" s="165"/>
      <c r="AR164" s="165"/>
      <c r="AS164" s="165"/>
      <c r="AT164" s="165"/>
      <c r="AU164" s="166"/>
      <c r="AV164" s="164"/>
      <c r="AW164" s="164"/>
      <c r="AX164" s="164"/>
      <c r="AY164" s="165"/>
      <c r="AZ164" s="165"/>
      <c r="BA164" s="165"/>
      <c r="BB164" s="165"/>
      <c r="BC164" s="165"/>
      <c r="BD164" s="165"/>
      <c r="BE164" s="165"/>
      <c r="BF164" s="165"/>
      <c r="BG164" s="7"/>
      <c r="BH164" s="167"/>
      <c r="BI164" s="7"/>
      <c r="BJ164" s="7"/>
      <c r="BK164" s="7"/>
      <c r="BL164" s="7"/>
      <c r="BM164" s="7"/>
      <c r="BN164" s="7"/>
      <c r="BO164" s="1"/>
      <c r="BT164" s="4"/>
    </row>
    <row r="165" customFormat="false" ht="15" hidden="false" customHeight="true" outlineLevel="0" collapsed="false">
      <c r="A165" s="168" t="s">
        <v>135</v>
      </c>
      <c r="B165" s="169"/>
      <c r="C165" s="6"/>
      <c r="D165" s="136"/>
      <c r="E165" s="170"/>
      <c r="F165" s="170"/>
      <c r="G165" s="170"/>
      <c r="H165" s="170"/>
      <c r="I165" s="170"/>
      <c r="J165" s="170"/>
      <c r="K165" s="170"/>
      <c r="L165" s="170"/>
      <c r="M165" s="171" t="s">
        <v>136</v>
      </c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72" t="s">
        <v>137</v>
      </c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36"/>
      <c r="BP165" s="136"/>
      <c r="BQ165" s="4"/>
    </row>
    <row r="166" customFormat="false" ht="12.75" hidden="false" customHeight="false" outlineLevel="0" collapsed="false">
      <c r="A166" s="136" t="s">
        <v>138</v>
      </c>
      <c r="B166" s="173"/>
      <c r="C166" s="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70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36"/>
      <c r="BP166" s="136"/>
      <c r="BQ166" s="4"/>
    </row>
    <row r="167" customFormat="false" ht="12.75" hidden="false" customHeight="false" outlineLevel="0" collapsed="false">
      <c r="A167" s="136" t="s">
        <v>139</v>
      </c>
      <c r="B167" s="173"/>
      <c r="C167" s="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4"/>
    </row>
    <row r="168" customFormat="false" ht="12.75" hidden="false" customHeight="false" outlineLevel="0" collapsed="false">
      <c r="A168" s="136" t="s">
        <v>140</v>
      </c>
      <c r="B168" s="173"/>
      <c r="C168" s="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4"/>
    </row>
    <row r="169" customFormat="false" ht="15" hidden="false" customHeight="false" outlineLevel="0" collapsed="false">
      <c r="A169" s="136"/>
      <c r="B169" s="5"/>
      <c r="C169" s="6"/>
      <c r="D169" s="136"/>
      <c r="E169" s="136"/>
      <c r="F169" s="136"/>
      <c r="G169" s="136"/>
      <c r="H169" s="136"/>
      <c r="I169" s="136"/>
      <c r="J169" s="136"/>
      <c r="K169" s="136"/>
      <c r="L169" s="136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4"/>
    </row>
    <row r="170" customFormat="false" ht="14.25" hidden="false" customHeight="false" outlineLevel="0" collapsed="false">
      <c r="A170" s="136"/>
      <c r="B170" s="6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71" t="s">
        <v>141</v>
      </c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72" t="s">
        <v>76</v>
      </c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36"/>
      <c r="BP170" s="136"/>
      <c r="BQ170" s="4"/>
    </row>
    <row r="171" customFormat="false" ht="12.75" hidden="false" customHeight="false" outlineLevel="0" collapsed="false">
      <c r="A171" s="136"/>
      <c r="B171" s="136"/>
      <c r="C171" s="136"/>
      <c r="D171" s="6"/>
      <c r="E171" s="6"/>
      <c r="F171" s="6"/>
      <c r="G171" s="175"/>
      <c r="H171" s="175"/>
      <c r="I171" s="175"/>
      <c r="J171" s="175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P171" s="136"/>
    </row>
    <row r="172" customFormat="false" ht="12.75" hidden="false" customHeight="false" outlineLevel="0" collapsed="false">
      <c r="A172" s="136"/>
      <c r="B172" s="136"/>
      <c r="C172" s="136"/>
      <c r="D172" s="6"/>
      <c r="E172" s="6"/>
      <c r="F172" s="6"/>
      <c r="G172" s="175"/>
      <c r="H172" s="175"/>
      <c r="I172" s="175"/>
      <c r="J172" s="175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P172" s="136"/>
    </row>
    <row r="173" customFormat="false" ht="12.75" hidden="false" customHeight="false" outlineLevel="0" collapsed="false">
      <c r="A173" s="136"/>
      <c r="B173" s="136"/>
      <c r="C173" s="136"/>
      <c r="D173" s="6"/>
      <c r="E173" s="6"/>
      <c r="F173" s="6"/>
      <c r="G173" s="175"/>
      <c r="H173" s="175"/>
      <c r="I173" s="175"/>
      <c r="J173" s="175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P173" s="136"/>
    </row>
    <row r="174" customFormat="false" ht="12.75" hidden="false" customHeight="false" outlineLevel="0" collapsed="false">
      <c r="A174" s="136"/>
      <c r="B174" s="136"/>
      <c r="C174" s="136"/>
      <c r="D174" s="6"/>
      <c r="E174" s="6"/>
      <c r="F174" s="6"/>
      <c r="G174" s="175"/>
      <c r="H174" s="175"/>
      <c r="I174" s="175"/>
      <c r="J174" s="175"/>
      <c r="K174" s="136"/>
      <c r="L174" s="136"/>
      <c r="M174" s="136"/>
      <c r="N174" s="136"/>
      <c r="O174" s="136"/>
      <c r="P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P174" s="136"/>
    </row>
    <row r="175" customFormat="false" ht="12.75" hidden="false" customHeight="false" outlineLevel="0" collapsed="false">
      <c r="A175" s="136"/>
      <c r="B175" s="136"/>
      <c r="C175" s="136"/>
      <c r="D175" s="6"/>
      <c r="E175" s="6"/>
      <c r="F175" s="6"/>
      <c r="G175" s="175"/>
      <c r="H175" s="175"/>
      <c r="I175" s="175"/>
      <c r="J175" s="175"/>
      <c r="K175" s="136"/>
      <c r="L175" s="136"/>
      <c r="M175" s="136"/>
      <c r="N175" s="136"/>
      <c r="O175" s="136"/>
      <c r="P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P175" s="136"/>
    </row>
    <row r="176" customFormat="false" ht="12.75" hidden="false" customHeight="false" outlineLevel="0" collapsed="false">
      <c r="A176" s="136"/>
      <c r="B176" s="136"/>
      <c r="C176" s="136"/>
      <c r="D176" s="6"/>
      <c r="E176" s="6"/>
      <c r="F176" s="6"/>
      <c r="G176" s="175"/>
      <c r="H176" s="175"/>
      <c r="I176" s="175"/>
      <c r="J176" s="175"/>
      <c r="K176" s="136"/>
      <c r="L176" s="136"/>
      <c r="M176" s="136"/>
      <c r="N176" s="136"/>
      <c r="O176" s="136"/>
      <c r="P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P176" s="136"/>
    </row>
    <row r="177" customFormat="false" ht="12.75" hidden="false" customHeight="false" outlineLevel="0" collapsed="false">
      <c r="A177" s="136"/>
      <c r="B177" s="136"/>
      <c r="C177" s="136"/>
      <c r="D177" s="6"/>
      <c r="E177" s="6"/>
      <c r="F177" s="6"/>
      <c r="G177" s="175"/>
      <c r="H177" s="175"/>
      <c r="I177" s="175"/>
      <c r="J177" s="175"/>
      <c r="K177" s="136"/>
      <c r="L177" s="136"/>
      <c r="M177" s="136"/>
      <c r="N177" s="136"/>
      <c r="O177" s="136"/>
      <c r="P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P177" s="136"/>
    </row>
    <row r="178" customFormat="false" ht="12.75" hidden="false" customHeight="false" outlineLevel="0" collapsed="false">
      <c r="A178" s="136"/>
      <c r="B178" s="136"/>
      <c r="C178" s="136"/>
      <c r="D178" s="6"/>
      <c r="E178" s="6"/>
      <c r="F178" s="6"/>
      <c r="G178" s="175"/>
      <c r="H178" s="175"/>
      <c r="I178" s="175"/>
      <c r="J178" s="175"/>
      <c r="K178" s="136"/>
      <c r="L178" s="136"/>
      <c r="M178" s="136"/>
      <c r="N178" s="136"/>
      <c r="O178" s="136"/>
      <c r="P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P178" s="136"/>
    </row>
    <row r="179" customFormat="false" ht="12.75" hidden="false" customHeight="false" outlineLevel="0" collapsed="false">
      <c r="A179" s="136"/>
      <c r="B179" s="136"/>
      <c r="C179" s="136"/>
      <c r="D179" s="6"/>
      <c r="E179" s="6"/>
      <c r="F179" s="6"/>
      <c r="G179" s="175"/>
      <c r="H179" s="175"/>
      <c r="I179" s="175"/>
      <c r="J179" s="175"/>
      <c r="K179" s="136"/>
      <c r="L179" s="136"/>
      <c r="M179" s="136"/>
      <c r="N179" s="136"/>
      <c r="O179" s="136"/>
      <c r="P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P179" s="136"/>
    </row>
    <row r="180" customFormat="false" ht="12.75" hidden="false" customHeight="false" outlineLevel="0" collapsed="false">
      <c r="A180" s="136"/>
      <c r="B180" s="136"/>
      <c r="C180" s="136"/>
      <c r="D180" s="6"/>
      <c r="E180" s="6"/>
      <c r="F180" s="6"/>
      <c r="G180" s="175"/>
      <c r="H180" s="175"/>
      <c r="I180" s="175"/>
      <c r="J180" s="175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P180" s="136"/>
    </row>
    <row r="181" customFormat="false" ht="12.75" hidden="false" customHeight="false" outlineLevel="0" collapsed="false">
      <c r="A181" s="136"/>
      <c r="B181" s="136"/>
      <c r="C181" s="136"/>
      <c r="D181" s="6"/>
      <c r="E181" s="6"/>
      <c r="F181" s="6"/>
      <c r="G181" s="175"/>
      <c r="H181" s="175"/>
      <c r="I181" s="175"/>
      <c r="J181" s="175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P181" s="136"/>
    </row>
    <row r="182" customFormat="false" ht="12.75" hidden="false" customHeight="false" outlineLevel="0" collapsed="false">
      <c r="A182" s="136"/>
      <c r="B182" s="136"/>
      <c r="C182" s="136"/>
      <c r="D182" s="6"/>
      <c r="E182" s="6"/>
      <c r="F182" s="6"/>
      <c r="G182" s="175"/>
      <c r="H182" s="175"/>
      <c r="I182" s="175"/>
      <c r="J182" s="175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P182" s="136"/>
    </row>
    <row r="183" customFormat="false" ht="12.75" hidden="false" customHeight="false" outlineLevel="0" collapsed="false">
      <c r="A183" s="136"/>
      <c r="B183" s="136"/>
      <c r="C183" s="136"/>
      <c r="D183" s="6"/>
      <c r="E183" s="6"/>
      <c r="F183" s="6"/>
      <c r="G183" s="175"/>
      <c r="H183" s="175"/>
      <c r="I183" s="175"/>
      <c r="J183" s="175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P183" s="136"/>
    </row>
    <row r="184" customFormat="false" ht="12.75" hidden="false" customHeight="false" outlineLevel="0" collapsed="false">
      <c r="A184" s="136"/>
      <c r="B184" s="136"/>
      <c r="C184" s="136"/>
      <c r="D184" s="6"/>
      <c r="E184" s="6"/>
      <c r="F184" s="6"/>
      <c r="G184" s="175"/>
      <c r="H184" s="175"/>
      <c r="I184" s="175"/>
      <c r="J184" s="175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P184" s="136"/>
    </row>
    <row r="185" customFormat="false" ht="12.75" hidden="false" customHeight="false" outlineLevel="0" collapsed="false">
      <c r="A185" s="136"/>
      <c r="B185" s="136"/>
      <c r="C185" s="136"/>
      <c r="D185" s="6"/>
      <c r="E185" s="6"/>
      <c r="F185" s="6"/>
      <c r="G185" s="175"/>
      <c r="H185" s="175"/>
      <c r="I185" s="175"/>
      <c r="J185" s="175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P185" s="136"/>
    </row>
    <row r="186" customFormat="false" ht="12.75" hidden="false" customHeight="false" outlineLevel="0" collapsed="false">
      <c r="A186" s="136"/>
      <c r="B186" s="136"/>
      <c r="C186" s="136"/>
      <c r="D186" s="6"/>
      <c r="E186" s="6"/>
      <c r="F186" s="6"/>
      <c r="G186" s="175"/>
      <c r="H186" s="175"/>
      <c r="I186" s="175"/>
      <c r="J186" s="175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P186" s="136"/>
    </row>
    <row r="187" customFormat="false" ht="12.75" hidden="false" customHeight="false" outlineLevel="0" collapsed="false">
      <c r="A187" s="136"/>
      <c r="B187" s="136"/>
      <c r="C187" s="136"/>
      <c r="D187" s="6"/>
      <c r="E187" s="6"/>
      <c r="F187" s="6"/>
      <c r="G187" s="175"/>
      <c r="H187" s="175"/>
      <c r="I187" s="175"/>
      <c r="J187" s="175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P187" s="136"/>
    </row>
    <row r="188" customFormat="false" ht="12.75" hidden="false" customHeight="false" outlineLevel="0" collapsed="false">
      <c r="A188" s="136"/>
      <c r="B188" s="136"/>
      <c r="C188" s="136"/>
      <c r="D188" s="6"/>
      <c r="E188" s="6"/>
      <c r="F188" s="6"/>
      <c r="G188" s="175"/>
      <c r="H188" s="175"/>
      <c r="I188" s="175"/>
      <c r="J188" s="175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P188" s="136"/>
    </row>
  </sheetData>
  <mergeCells count="196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5:A22"/>
    <mergeCell ref="B15:B22"/>
    <mergeCell ref="C15:C22"/>
    <mergeCell ref="D15:D22"/>
    <mergeCell ref="K15:K22"/>
    <mergeCell ref="M15:M22"/>
    <mergeCell ref="A23:A30"/>
    <mergeCell ref="B23:B30"/>
    <mergeCell ref="C23:C30"/>
    <mergeCell ref="D23:D30"/>
    <mergeCell ref="K23:K30"/>
    <mergeCell ref="M23:M30"/>
    <mergeCell ref="A31:A38"/>
    <mergeCell ref="B31:B38"/>
    <mergeCell ref="C31:C38"/>
    <mergeCell ref="D31:D38"/>
    <mergeCell ref="K31:K38"/>
    <mergeCell ref="M31:M38"/>
    <mergeCell ref="A39:A46"/>
    <mergeCell ref="B39:B46"/>
    <mergeCell ref="C39:C46"/>
    <mergeCell ref="D39:D46"/>
    <mergeCell ref="K39:K46"/>
    <mergeCell ref="M39:M46"/>
    <mergeCell ref="A47:A54"/>
    <mergeCell ref="B47:B54"/>
    <mergeCell ref="C47:C54"/>
    <mergeCell ref="D47:D54"/>
    <mergeCell ref="K47:K54"/>
    <mergeCell ref="M47:M54"/>
    <mergeCell ref="A55:A61"/>
    <mergeCell ref="B55:B61"/>
    <mergeCell ref="C55:C61"/>
    <mergeCell ref="D55:D61"/>
    <mergeCell ref="K55:K61"/>
    <mergeCell ref="M55:M61"/>
    <mergeCell ref="A62:A71"/>
    <mergeCell ref="B62:B71"/>
    <mergeCell ref="C62:C71"/>
    <mergeCell ref="D62:D71"/>
    <mergeCell ref="K62:K71"/>
    <mergeCell ref="M62:M71"/>
    <mergeCell ref="E68:E69"/>
    <mergeCell ref="BO68:BO69"/>
    <mergeCell ref="E70:E71"/>
    <mergeCell ref="BO70:BO71"/>
    <mergeCell ref="A72:A89"/>
    <mergeCell ref="B72:B89"/>
    <mergeCell ref="C72:C89"/>
    <mergeCell ref="D72:D89"/>
    <mergeCell ref="E72:E75"/>
    <mergeCell ref="F72:F73"/>
    <mergeCell ref="K72:K89"/>
    <mergeCell ref="M72:M89"/>
    <mergeCell ref="BO72:BO73"/>
    <mergeCell ref="F74:F75"/>
    <mergeCell ref="BO74:BO75"/>
    <mergeCell ref="E76:E79"/>
    <mergeCell ref="F76:F77"/>
    <mergeCell ref="BO76:BO77"/>
    <mergeCell ref="F78:F79"/>
    <mergeCell ref="BO78:BO79"/>
    <mergeCell ref="E80:E81"/>
    <mergeCell ref="BO80:BO81"/>
    <mergeCell ref="E82:E83"/>
    <mergeCell ref="BO82:BO83"/>
    <mergeCell ref="E84:E85"/>
    <mergeCell ref="BO84:BO85"/>
    <mergeCell ref="E86:E89"/>
    <mergeCell ref="F86:F87"/>
    <mergeCell ref="BO86:BO87"/>
    <mergeCell ref="F88:F89"/>
    <mergeCell ref="BO88:BO89"/>
    <mergeCell ref="A90:A103"/>
    <mergeCell ref="B90:B103"/>
    <mergeCell ref="C90:C103"/>
    <mergeCell ref="D90:D103"/>
    <mergeCell ref="E90:E93"/>
    <mergeCell ref="F90:F91"/>
    <mergeCell ref="K90:K103"/>
    <mergeCell ref="M90:M103"/>
    <mergeCell ref="BO90:BO91"/>
    <mergeCell ref="F92:F93"/>
    <mergeCell ref="BO92:BO93"/>
    <mergeCell ref="E94:E95"/>
    <mergeCell ref="BO94:BO95"/>
    <mergeCell ref="E96:E97"/>
    <mergeCell ref="BO96:BO97"/>
    <mergeCell ref="E98:E99"/>
    <mergeCell ref="BO98:BO99"/>
    <mergeCell ref="E100:E103"/>
    <mergeCell ref="F100:F101"/>
    <mergeCell ref="BO100:BO101"/>
    <mergeCell ref="F102:F103"/>
    <mergeCell ref="BO102:BO103"/>
    <mergeCell ref="A104:A107"/>
    <mergeCell ref="B104:B107"/>
    <mergeCell ref="C104:C107"/>
    <mergeCell ref="D104:D107"/>
    <mergeCell ref="E104:E107"/>
    <mergeCell ref="F104:F105"/>
    <mergeCell ref="K104:K107"/>
    <mergeCell ref="M104:M107"/>
    <mergeCell ref="BO104:BO105"/>
    <mergeCell ref="F106:F107"/>
    <mergeCell ref="BO106:BO107"/>
    <mergeCell ref="A108:A115"/>
    <mergeCell ref="B108:B115"/>
    <mergeCell ref="C108:C115"/>
    <mergeCell ref="D108:D115"/>
    <mergeCell ref="K108:K115"/>
    <mergeCell ref="M108:M115"/>
    <mergeCell ref="A116:A123"/>
    <mergeCell ref="B116:B123"/>
    <mergeCell ref="C116:C123"/>
    <mergeCell ref="D116:D123"/>
    <mergeCell ref="K116:K123"/>
    <mergeCell ref="M116:M123"/>
    <mergeCell ref="A124:A131"/>
    <mergeCell ref="B124:B131"/>
    <mergeCell ref="C124:C131"/>
    <mergeCell ref="D124:D131"/>
    <mergeCell ref="K124:K131"/>
    <mergeCell ref="M124:M131"/>
    <mergeCell ref="A132:A139"/>
    <mergeCell ref="B132:B139"/>
    <mergeCell ref="C132:C139"/>
    <mergeCell ref="D132:D139"/>
    <mergeCell ref="K132:K139"/>
    <mergeCell ref="M132:M139"/>
    <mergeCell ref="A140:A147"/>
    <mergeCell ref="B140:B147"/>
    <mergeCell ref="C140:C147"/>
    <mergeCell ref="D140:D147"/>
    <mergeCell ref="K140:K147"/>
    <mergeCell ref="M140:M147"/>
    <mergeCell ref="AH157:AO157"/>
    <mergeCell ref="AP157:AV157"/>
    <mergeCell ref="AX157:BL157"/>
    <mergeCell ref="AH158:AO158"/>
    <mergeCell ref="AP158:AV158"/>
    <mergeCell ref="AX158:BE158"/>
    <mergeCell ref="BF158:BL158"/>
    <mergeCell ref="AH159:AO159"/>
    <mergeCell ref="AP159:AV159"/>
    <mergeCell ref="AX159:BE159"/>
    <mergeCell ref="BF159:BL159"/>
    <mergeCell ref="AH160:AO160"/>
    <mergeCell ref="AP160:AV160"/>
    <mergeCell ref="AX160:BE160"/>
    <mergeCell ref="BF160:BL160"/>
    <mergeCell ref="AH161:AO161"/>
    <mergeCell ref="AP161:AV161"/>
    <mergeCell ref="AH162:AO162"/>
    <mergeCell ref="AP162:AV162"/>
    <mergeCell ref="M165:X165"/>
    <mergeCell ref="AY165:BN165"/>
    <mergeCell ref="AY166:BN166"/>
    <mergeCell ref="M170:X170"/>
    <mergeCell ref="AY170:BN170"/>
  </mergeCells>
  <conditionalFormatting sqref="N124:BN147 N15:BN81 N84:BN95 N82:U83 AB82:BN83 N98:BN103 N96:W97 AG96:BN9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conditionalFormatting sqref="N108:BN11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T"</formula>
    </cfRule>
  </conditionalFormatting>
  <conditionalFormatting sqref="N116:BN123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T"</formula>
    </cfRule>
  </conditionalFormatting>
  <conditionalFormatting sqref="N104:U107 AG104:BN107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T"</formula>
    </cfRule>
  </conditionalFormatting>
  <conditionalFormatting sqref="V104:AF107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T"</formula>
    </cfRule>
  </conditionalFormatting>
  <printOptions headings="false" gridLines="false" gridLinesSet="true" horizontalCentered="false" verticalCentered="false"/>
  <pageMargins left="0.120138888888889" right="0.170138888888889" top="0.320138888888889" bottom="0.1402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6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0.28"/>
    <col collapsed="false" customWidth="true" hidden="false" outlineLevel="0" max="3" min="3" style="0" width="53.28"/>
    <col collapsed="false" customWidth="true" hidden="false" outlineLevel="0" max="4" min="4" style="0" width="9.14"/>
    <col collapsed="false" customWidth="true" hidden="false" outlineLevel="0" max="5" min="5" style="0" width="10.13"/>
  </cols>
  <sheetData>
    <row r="1" s="177" customFormat="true" ht="23.25" hidden="false" customHeight="true" outlineLevel="0" collapsed="false">
      <c r="A1" s="176" t="s">
        <v>142</v>
      </c>
      <c r="B1" s="176"/>
      <c r="C1" s="176"/>
      <c r="D1" s="176"/>
      <c r="E1" s="176"/>
    </row>
    <row r="2" s="177" customFormat="true" ht="43.5" hidden="false" customHeight="true" outlineLevel="0" collapsed="false">
      <c r="A2" s="178" t="s">
        <v>143</v>
      </c>
      <c r="B2" s="178" t="s">
        <v>144</v>
      </c>
      <c r="C2" s="178" t="s">
        <v>145</v>
      </c>
      <c r="D2" s="178" t="s">
        <v>146</v>
      </c>
      <c r="E2" s="178" t="s">
        <v>147</v>
      </c>
    </row>
    <row r="3" s="182" customFormat="true" ht="20.1" hidden="false" customHeight="true" outlineLevel="0" collapsed="false">
      <c r="A3" s="179" t="n">
        <v>1</v>
      </c>
      <c r="B3" s="180" t="s">
        <v>148</v>
      </c>
      <c r="C3" s="179" t="s">
        <v>149</v>
      </c>
      <c r="D3" s="179" t="n">
        <v>1</v>
      </c>
      <c r="E3" s="181" t="n">
        <v>41</v>
      </c>
    </row>
    <row r="4" s="182" customFormat="true" ht="20.1" hidden="false" customHeight="true" outlineLevel="0" collapsed="false">
      <c r="A4" s="179" t="n">
        <v>2</v>
      </c>
      <c r="B4" s="179" t="s">
        <v>150</v>
      </c>
      <c r="C4" s="179" t="s">
        <v>151</v>
      </c>
      <c r="D4" s="179" t="n">
        <v>1</v>
      </c>
      <c r="E4" s="181" t="n">
        <v>21</v>
      </c>
    </row>
    <row r="5" s="182" customFormat="true" ht="20.1" hidden="false" customHeight="true" outlineLevel="0" collapsed="false">
      <c r="A5" s="179" t="n">
        <v>3</v>
      </c>
      <c r="B5" s="179" t="s">
        <v>152</v>
      </c>
      <c r="C5" s="179" t="s">
        <v>153</v>
      </c>
      <c r="D5" s="179" t="n">
        <v>1</v>
      </c>
      <c r="E5" s="181" t="n">
        <v>42</v>
      </c>
    </row>
    <row r="6" s="182" customFormat="true" ht="20.1" hidden="false" customHeight="true" outlineLevel="0" collapsed="false">
      <c r="A6" s="179" t="n">
        <v>4</v>
      </c>
      <c r="B6" s="179" t="s">
        <v>154</v>
      </c>
      <c r="C6" s="181" t="s">
        <v>155</v>
      </c>
      <c r="D6" s="179" t="n">
        <v>1</v>
      </c>
      <c r="E6" s="181" t="n">
        <v>62</v>
      </c>
    </row>
    <row r="7" s="182" customFormat="true" ht="20.1" hidden="false" customHeight="true" outlineLevel="0" collapsed="false">
      <c r="A7" s="179" t="n">
        <v>5</v>
      </c>
      <c r="B7" s="179" t="s">
        <v>156</v>
      </c>
      <c r="C7" s="179" t="s">
        <v>157</v>
      </c>
      <c r="D7" s="179" t="n">
        <v>1</v>
      </c>
      <c r="E7" s="181" t="n">
        <v>27</v>
      </c>
    </row>
    <row r="8" s="182" customFormat="true" ht="20.1" hidden="false" customHeight="true" outlineLevel="0" collapsed="false">
      <c r="A8" s="179" t="n">
        <v>6</v>
      </c>
      <c r="B8" s="179" t="s">
        <v>158</v>
      </c>
      <c r="C8" s="179" t="s">
        <v>159</v>
      </c>
      <c r="D8" s="179" t="n">
        <v>1</v>
      </c>
      <c r="E8" s="181" t="n">
        <v>41</v>
      </c>
    </row>
    <row r="9" s="182" customFormat="true" ht="47.25" hidden="false" customHeight="true" outlineLevel="0" collapsed="false">
      <c r="A9" s="179" t="n">
        <v>7</v>
      </c>
      <c r="B9" s="180" t="s">
        <v>160</v>
      </c>
      <c r="C9" s="180" t="s">
        <v>161</v>
      </c>
      <c r="D9" s="179" t="n">
        <v>1</v>
      </c>
      <c r="E9" s="181" t="n">
        <v>62</v>
      </c>
    </row>
    <row r="10" s="182" customFormat="true" ht="54" hidden="false" customHeight="true" outlineLevel="0" collapsed="false">
      <c r="A10" s="179" t="n">
        <v>8</v>
      </c>
      <c r="B10" s="180" t="s">
        <v>162</v>
      </c>
      <c r="C10" s="180" t="s">
        <v>163</v>
      </c>
      <c r="D10" s="179" t="n">
        <v>1</v>
      </c>
      <c r="E10" s="181" t="n">
        <v>61</v>
      </c>
    </row>
    <row r="13" s="177" customFormat="true" ht="23.25" hidden="false" customHeight="true" outlineLevel="0" collapsed="false">
      <c r="A13" s="176" t="s">
        <v>164</v>
      </c>
      <c r="B13" s="176"/>
      <c r="C13" s="176"/>
      <c r="D13" s="176"/>
      <c r="E13" s="176"/>
    </row>
    <row r="14" s="177" customFormat="true" ht="31.5" hidden="false" customHeight="false" outlineLevel="0" collapsed="false">
      <c r="A14" s="178" t="s">
        <v>143</v>
      </c>
      <c r="B14" s="178" t="s">
        <v>144</v>
      </c>
      <c r="C14" s="178" t="s">
        <v>145</v>
      </c>
      <c r="D14" s="178" t="s">
        <v>146</v>
      </c>
      <c r="E14" s="178" t="s">
        <v>147</v>
      </c>
    </row>
    <row r="15" customFormat="false" ht="15.75" hidden="false" customHeight="false" outlineLevel="0" collapsed="false">
      <c r="A15" s="183" t="n">
        <v>1</v>
      </c>
      <c r="B15" s="180" t="s">
        <v>165</v>
      </c>
      <c r="C15" s="184" t="s">
        <v>166</v>
      </c>
      <c r="D15" s="179" t="n">
        <v>2</v>
      </c>
      <c r="E15" s="178" t="n">
        <v>36</v>
      </c>
    </row>
    <row r="16" customFormat="false" ht="15.75" hidden="false" customHeight="true" outlineLevel="0" collapsed="false">
      <c r="A16" s="183" t="n">
        <v>2</v>
      </c>
      <c r="B16" s="180" t="s">
        <v>167</v>
      </c>
      <c r="C16" s="179" t="s">
        <v>168</v>
      </c>
      <c r="D16" s="179" t="n">
        <v>1</v>
      </c>
      <c r="E16" s="178" t="n">
        <v>36</v>
      </c>
    </row>
    <row r="17" customFormat="false" ht="15.75" hidden="false" customHeight="false" outlineLevel="0" collapsed="false">
      <c r="A17" s="183"/>
      <c r="B17" s="180"/>
      <c r="C17" s="179" t="s">
        <v>85</v>
      </c>
      <c r="D17" s="179"/>
      <c r="E17" s="178"/>
    </row>
    <row r="18" customFormat="false" ht="15.75" hidden="false" customHeight="true" outlineLevel="0" collapsed="false">
      <c r="A18" s="183"/>
      <c r="B18" s="180" t="s">
        <v>169</v>
      </c>
      <c r="C18" s="179" t="s">
        <v>168</v>
      </c>
      <c r="D18" s="179" t="n">
        <v>1</v>
      </c>
      <c r="E18" s="178" t="n">
        <v>37</v>
      </c>
    </row>
    <row r="19" customFormat="false" ht="15.75" hidden="false" customHeight="false" outlineLevel="0" collapsed="false">
      <c r="A19" s="183"/>
      <c r="B19" s="180"/>
      <c r="C19" s="179" t="s">
        <v>170</v>
      </c>
      <c r="D19" s="179"/>
      <c r="E19" s="178"/>
    </row>
    <row r="20" customFormat="false" ht="15.75" hidden="false" customHeight="false" outlineLevel="0" collapsed="false">
      <c r="A20" s="185" t="n">
        <v>3</v>
      </c>
      <c r="B20" s="180" t="s">
        <v>171</v>
      </c>
      <c r="C20" s="180"/>
      <c r="D20" s="180" t="n">
        <v>1</v>
      </c>
      <c r="E20" s="186" t="n">
        <v>53</v>
      </c>
    </row>
    <row r="21" customFormat="false" ht="15.75" hidden="false" customHeight="false" outlineLevel="0" collapsed="false">
      <c r="A21" s="185"/>
      <c r="B21" s="180" t="s">
        <v>172</v>
      </c>
      <c r="C21" s="180" t="s">
        <v>86</v>
      </c>
      <c r="D21" s="180"/>
      <c r="E21" s="186"/>
    </row>
    <row r="22" customFormat="false" ht="15.75" hidden="false" customHeight="false" outlineLevel="0" collapsed="false">
      <c r="A22" s="185"/>
      <c r="B22" s="180" t="s">
        <v>173</v>
      </c>
      <c r="C22" s="180" t="s">
        <v>174</v>
      </c>
      <c r="D22" s="180"/>
      <c r="E22" s="186"/>
    </row>
    <row r="23" customFormat="false" ht="15.75" hidden="false" customHeight="false" outlineLevel="0" collapsed="false">
      <c r="A23" s="185"/>
      <c r="B23" s="180" t="s">
        <v>175</v>
      </c>
      <c r="C23" s="180" t="s">
        <v>176</v>
      </c>
      <c r="D23" s="180"/>
      <c r="E23" s="186"/>
    </row>
    <row r="24" customFormat="false" ht="15.75" hidden="false" customHeight="false" outlineLevel="0" collapsed="false">
      <c r="A24" s="185" t="n">
        <v>4</v>
      </c>
      <c r="B24" s="180" t="s">
        <v>177</v>
      </c>
      <c r="C24" s="180" t="s">
        <v>178</v>
      </c>
      <c r="D24" s="180" t="n">
        <v>1</v>
      </c>
      <c r="E24" s="186" t="n">
        <v>19</v>
      </c>
    </row>
    <row r="25" customFormat="false" ht="15.75" hidden="false" customHeight="true" outlineLevel="0" collapsed="false">
      <c r="A25" s="185"/>
      <c r="B25" s="180" t="s">
        <v>179</v>
      </c>
      <c r="C25" s="180" t="s">
        <v>180</v>
      </c>
      <c r="D25" s="180"/>
      <c r="E25" s="186"/>
    </row>
    <row r="26" customFormat="false" ht="15.75" hidden="false" customHeight="false" outlineLevel="0" collapsed="false">
      <c r="A26" s="185"/>
      <c r="B26" s="180"/>
      <c r="C26" s="180" t="s">
        <v>181</v>
      </c>
      <c r="D26" s="180"/>
      <c r="E26" s="186"/>
    </row>
    <row r="27" customFormat="false" ht="15.75" hidden="false" customHeight="true" outlineLevel="0" collapsed="false">
      <c r="A27" s="185"/>
      <c r="B27" s="180" t="s">
        <v>182</v>
      </c>
      <c r="C27" s="180" t="s">
        <v>183</v>
      </c>
      <c r="D27" s="180"/>
      <c r="E27" s="186"/>
    </row>
    <row r="28" customFormat="false" ht="15.75" hidden="false" customHeight="false" outlineLevel="0" collapsed="false">
      <c r="A28" s="185"/>
      <c r="B28" s="180"/>
      <c r="C28" s="180" t="s">
        <v>184</v>
      </c>
      <c r="D28" s="180"/>
      <c r="E28" s="186"/>
    </row>
    <row r="29" customFormat="false" ht="31.5" hidden="false" customHeight="false" outlineLevel="0" collapsed="false">
      <c r="A29" s="185" t="n">
        <v>5</v>
      </c>
      <c r="B29" s="179" t="s">
        <v>185</v>
      </c>
      <c r="C29" s="179" t="s">
        <v>186</v>
      </c>
      <c r="D29" s="179" t="n">
        <v>1</v>
      </c>
      <c r="E29" s="178" t="n">
        <v>46</v>
      </c>
    </row>
    <row r="30" customFormat="false" ht="15.75" hidden="false" customHeight="true" outlineLevel="0" collapsed="false">
      <c r="A30" s="185" t="n">
        <v>6</v>
      </c>
      <c r="B30" s="179" t="s">
        <v>187</v>
      </c>
      <c r="C30" s="179" t="s">
        <v>188</v>
      </c>
      <c r="D30" s="179" t="n">
        <v>1</v>
      </c>
      <c r="E30" s="178" t="n">
        <v>46</v>
      </c>
    </row>
    <row r="31" customFormat="false" ht="15.75" hidden="false" customHeight="false" outlineLevel="0" collapsed="false">
      <c r="A31" s="185"/>
      <c r="B31" s="179"/>
      <c r="C31" s="179" t="s">
        <v>189</v>
      </c>
      <c r="D31" s="179"/>
      <c r="E31" s="178"/>
    </row>
    <row r="32" customFormat="false" ht="15.75" hidden="false" customHeight="true" outlineLevel="0" collapsed="false">
      <c r="A32" s="185"/>
      <c r="B32" s="179" t="s">
        <v>190</v>
      </c>
      <c r="C32" s="179" t="s">
        <v>191</v>
      </c>
      <c r="D32" s="179" t="n">
        <v>1</v>
      </c>
      <c r="E32" s="178" t="n">
        <v>46</v>
      </c>
    </row>
    <row r="33" customFormat="false" ht="15.75" hidden="false" customHeight="false" outlineLevel="0" collapsed="false">
      <c r="A33" s="185"/>
      <c r="B33" s="179"/>
      <c r="C33" s="179" t="s">
        <v>192</v>
      </c>
      <c r="D33" s="179"/>
      <c r="E33" s="178"/>
    </row>
  </sheetData>
  <mergeCells count="24">
    <mergeCell ref="A1:E1"/>
    <mergeCell ref="A13:E13"/>
    <mergeCell ref="A16:A19"/>
    <mergeCell ref="B16:B17"/>
    <mergeCell ref="D16:D17"/>
    <mergeCell ref="E16:E17"/>
    <mergeCell ref="B18:B19"/>
    <mergeCell ref="D18:D19"/>
    <mergeCell ref="E18:E19"/>
    <mergeCell ref="A20:A23"/>
    <mergeCell ref="D20:D23"/>
    <mergeCell ref="E20:E23"/>
    <mergeCell ref="A24:A28"/>
    <mergeCell ref="D24:D28"/>
    <mergeCell ref="E24:E28"/>
    <mergeCell ref="B25:B26"/>
    <mergeCell ref="B27:B28"/>
    <mergeCell ref="A30:A33"/>
    <mergeCell ref="B30:B31"/>
    <mergeCell ref="D30:D31"/>
    <mergeCell ref="E30:E31"/>
    <mergeCell ref="B32:B33"/>
    <mergeCell ref="D32:D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98" activePane="bottomRight" state="frozen"/>
      <selection pane="topLeft" activeCell="A1" activeCellId="0" sqref="A1"/>
      <selection pane="topRight" activeCell="J1" activeCellId="0" sqref="J1"/>
      <selection pane="bottomLeft" activeCell="A98" activeCellId="0" sqref="A98"/>
      <selection pane="bottomRigh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2.99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93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7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customFormat="false" ht="7.5" hidden="false" customHeight="true" outlineLevel="0" collapsed="false">
      <c r="A9" s="23"/>
      <c r="B9" s="23"/>
      <c r="C9" s="23"/>
      <c r="D9" s="13"/>
      <c r="E9" s="13"/>
      <c r="F9" s="13"/>
      <c r="G9" s="14"/>
      <c r="H9" s="14"/>
      <c r="I9" s="14"/>
      <c r="J9" s="1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33" customFormat="true" ht="32.2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6" t="s">
        <v>16</v>
      </c>
      <c r="G10" s="27" t="s">
        <v>17</v>
      </c>
      <c r="H10" s="26" t="s">
        <v>18</v>
      </c>
      <c r="I10" s="26" t="s">
        <v>19</v>
      </c>
      <c r="J10" s="26" t="s">
        <v>20</v>
      </c>
      <c r="K10" s="26" t="s">
        <v>21</v>
      </c>
      <c r="L10" s="26" t="s">
        <v>22</v>
      </c>
      <c r="M10" s="28" t="s">
        <v>23</v>
      </c>
      <c r="N10" s="29" t="s">
        <v>24</v>
      </c>
      <c r="O10" s="29"/>
      <c r="P10" s="29"/>
      <c r="Q10" s="29"/>
      <c r="R10" s="29"/>
      <c r="S10" s="30" t="s">
        <v>25</v>
      </c>
      <c r="T10" s="30"/>
      <c r="U10" s="30"/>
      <c r="V10" s="30"/>
      <c r="W10" s="31" t="s">
        <v>26</v>
      </c>
      <c r="X10" s="31"/>
      <c r="Y10" s="31"/>
      <c r="Z10" s="31"/>
      <c r="AA10" s="31"/>
      <c r="AB10" s="30" t="s">
        <v>27</v>
      </c>
      <c r="AC10" s="30"/>
      <c r="AD10" s="30"/>
      <c r="AE10" s="30"/>
      <c r="AF10" s="30" t="s">
        <v>28</v>
      </c>
      <c r="AG10" s="30"/>
      <c r="AH10" s="30"/>
      <c r="AI10" s="30"/>
      <c r="AJ10" s="30" t="s">
        <v>29</v>
      </c>
      <c r="AK10" s="30"/>
      <c r="AL10" s="30"/>
      <c r="AM10" s="30"/>
      <c r="AN10" s="30"/>
      <c r="AO10" s="30" t="s">
        <v>30</v>
      </c>
      <c r="AP10" s="30"/>
      <c r="AQ10" s="30"/>
      <c r="AR10" s="30"/>
      <c r="AS10" s="30" t="s">
        <v>31</v>
      </c>
      <c r="AT10" s="30"/>
      <c r="AU10" s="30"/>
      <c r="AV10" s="30"/>
      <c r="AW10" s="30" t="s">
        <v>32</v>
      </c>
      <c r="AX10" s="30"/>
      <c r="AY10" s="30"/>
      <c r="AZ10" s="30"/>
      <c r="BA10" s="30"/>
      <c r="BB10" s="30" t="s">
        <v>33</v>
      </c>
      <c r="BC10" s="30"/>
      <c r="BD10" s="30"/>
      <c r="BE10" s="30"/>
      <c r="BF10" s="30" t="s">
        <v>34</v>
      </c>
      <c r="BG10" s="30"/>
      <c r="BH10" s="30"/>
      <c r="BI10" s="30"/>
      <c r="BJ10" s="31" t="s">
        <v>35</v>
      </c>
      <c r="BK10" s="31"/>
      <c r="BL10" s="31"/>
      <c r="BM10" s="31"/>
      <c r="BN10" s="31"/>
      <c r="BO10" s="32"/>
    </row>
    <row r="11" s="33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28" t="s">
        <v>36</v>
      </c>
      <c r="N11" s="34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5" t="n">
        <v>29</v>
      </c>
      <c r="AQ11" s="35" t="n">
        <v>30</v>
      </c>
      <c r="AR11" s="35" t="n">
        <v>31</v>
      </c>
      <c r="AS11" s="35" t="n">
        <v>32</v>
      </c>
      <c r="AT11" s="35" t="n">
        <v>33</v>
      </c>
      <c r="AU11" s="35" t="n">
        <v>34</v>
      </c>
      <c r="AV11" s="35" t="n">
        <v>35</v>
      </c>
      <c r="AW11" s="35" t="n">
        <v>36</v>
      </c>
      <c r="AX11" s="35" t="n">
        <v>37</v>
      </c>
      <c r="AY11" s="35" t="n">
        <v>38</v>
      </c>
      <c r="AZ11" s="35" t="n">
        <v>39</v>
      </c>
      <c r="BA11" s="35" t="n">
        <v>40</v>
      </c>
      <c r="BB11" s="35" t="n">
        <v>41</v>
      </c>
      <c r="BC11" s="35" t="n">
        <v>42</v>
      </c>
      <c r="BD11" s="35" t="n">
        <v>43</v>
      </c>
      <c r="BE11" s="35" t="n">
        <v>44</v>
      </c>
      <c r="BF11" s="35" t="n">
        <v>45</v>
      </c>
      <c r="BG11" s="35" t="n">
        <v>46</v>
      </c>
      <c r="BH11" s="35" t="n">
        <v>47</v>
      </c>
      <c r="BI11" s="35" t="n">
        <v>48</v>
      </c>
      <c r="BJ11" s="35" t="n">
        <v>49</v>
      </c>
      <c r="BK11" s="35" t="n">
        <v>50</v>
      </c>
      <c r="BL11" s="35" t="n">
        <v>51</v>
      </c>
      <c r="BM11" s="35" t="n">
        <v>52</v>
      </c>
      <c r="BN11" s="36" t="n">
        <v>53</v>
      </c>
      <c r="BO11" s="32"/>
    </row>
    <row r="12" s="33" customFormat="true" ht="11.2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28"/>
      <c r="N12" s="37" t="n">
        <v>30</v>
      </c>
      <c r="O12" s="38" t="n">
        <v>6</v>
      </c>
      <c r="P12" s="38" t="n">
        <v>13</v>
      </c>
      <c r="Q12" s="38" t="n">
        <v>20</v>
      </c>
      <c r="R12" s="38" t="n">
        <v>27</v>
      </c>
      <c r="S12" s="38" t="n">
        <v>4</v>
      </c>
      <c r="T12" s="38" t="n">
        <v>11</v>
      </c>
      <c r="U12" s="38" t="n">
        <v>18</v>
      </c>
      <c r="V12" s="38" t="n">
        <v>25</v>
      </c>
      <c r="W12" s="38" t="n">
        <v>1</v>
      </c>
      <c r="X12" s="38" t="n">
        <v>8</v>
      </c>
      <c r="Y12" s="38" t="n">
        <v>15</v>
      </c>
      <c r="Z12" s="38" t="n">
        <v>22</v>
      </c>
      <c r="AA12" s="38" t="n">
        <v>29</v>
      </c>
      <c r="AB12" s="38" t="n">
        <v>6</v>
      </c>
      <c r="AC12" s="38" t="n">
        <v>13</v>
      </c>
      <c r="AD12" s="38" t="n">
        <v>20</v>
      </c>
      <c r="AE12" s="38" t="n">
        <v>27</v>
      </c>
      <c r="AF12" s="39" t="n">
        <v>3</v>
      </c>
      <c r="AG12" s="38" t="n">
        <v>10</v>
      </c>
      <c r="AH12" s="38" t="n">
        <v>17</v>
      </c>
      <c r="AI12" s="38" t="n">
        <v>24</v>
      </c>
      <c r="AJ12" s="38" t="n">
        <v>31</v>
      </c>
      <c r="AK12" s="38" t="n">
        <v>7</v>
      </c>
      <c r="AL12" s="38" t="n">
        <v>14</v>
      </c>
      <c r="AM12" s="38" t="n">
        <v>21</v>
      </c>
      <c r="AN12" s="38" t="n">
        <v>28</v>
      </c>
      <c r="AO12" s="38" t="n">
        <v>7</v>
      </c>
      <c r="AP12" s="38" t="n">
        <v>14</v>
      </c>
      <c r="AQ12" s="38" t="n">
        <v>21</v>
      </c>
      <c r="AR12" s="38" t="n">
        <v>28</v>
      </c>
      <c r="AS12" s="38" t="n">
        <v>4</v>
      </c>
      <c r="AT12" s="39" t="n">
        <v>11</v>
      </c>
      <c r="AU12" s="38" t="n">
        <v>18</v>
      </c>
      <c r="AV12" s="38" t="n">
        <v>25</v>
      </c>
      <c r="AW12" s="39" t="n">
        <v>2</v>
      </c>
      <c r="AX12" s="38" t="n">
        <v>9</v>
      </c>
      <c r="AY12" s="38" t="n">
        <v>16</v>
      </c>
      <c r="AZ12" s="38" t="n">
        <v>23</v>
      </c>
      <c r="BA12" s="38" t="n">
        <v>30</v>
      </c>
      <c r="BB12" s="38" t="n">
        <v>6</v>
      </c>
      <c r="BC12" s="38" t="n">
        <v>13</v>
      </c>
      <c r="BD12" s="38" t="n">
        <v>20</v>
      </c>
      <c r="BE12" s="38" t="n">
        <v>27</v>
      </c>
      <c r="BF12" s="38" t="n">
        <v>4</v>
      </c>
      <c r="BG12" s="38" t="n">
        <v>11</v>
      </c>
      <c r="BH12" s="38" t="n">
        <v>18</v>
      </c>
      <c r="BI12" s="38" t="n">
        <v>25</v>
      </c>
      <c r="BJ12" s="38" t="n">
        <v>1</v>
      </c>
      <c r="BK12" s="38" t="n">
        <v>8</v>
      </c>
      <c r="BL12" s="38" t="n">
        <v>15</v>
      </c>
      <c r="BM12" s="38" t="n">
        <v>22</v>
      </c>
      <c r="BN12" s="40" t="n">
        <v>29</v>
      </c>
      <c r="BO12" s="32"/>
    </row>
    <row r="13" s="33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28"/>
      <c r="N13" s="41" t="n">
        <v>5</v>
      </c>
      <c r="O13" s="42" t="n">
        <v>12</v>
      </c>
      <c r="P13" s="42" t="n">
        <v>19</v>
      </c>
      <c r="Q13" s="42" t="n">
        <v>26</v>
      </c>
      <c r="R13" s="42" t="n">
        <v>3</v>
      </c>
      <c r="S13" s="42" t="n">
        <v>10</v>
      </c>
      <c r="T13" s="42" t="n">
        <v>17</v>
      </c>
      <c r="U13" s="42" t="n">
        <v>24</v>
      </c>
      <c r="V13" s="42" t="n">
        <v>31</v>
      </c>
      <c r="W13" s="42" t="n">
        <v>7</v>
      </c>
      <c r="X13" s="42" t="n">
        <v>14</v>
      </c>
      <c r="Y13" s="42" t="n">
        <v>21</v>
      </c>
      <c r="Z13" s="42" t="n">
        <v>28</v>
      </c>
      <c r="AA13" s="42" t="n">
        <v>5</v>
      </c>
      <c r="AB13" s="42" t="n">
        <v>12</v>
      </c>
      <c r="AC13" s="42" t="n">
        <v>19</v>
      </c>
      <c r="AD13" s="42" t="n">
        <v>26</v>
      </c>
      <c r="AE13" s="42" t="n">
        <v>2</v>
      </c>
      <c r="AF13" s="42" t="n">
        <v>9</v>
      </c>
      <c r="AG13" s="42" t="n">
        <v>16</v>
      </c>
      <c r="AH13" s="42" t="n">
        <v>23</v>
      </c>
      <c r="AI13" s="42" t="n">
        <v>30</v>
      </c>
      <c r="AJ13" s="42" t="n">
        <v>6</v>
      </c>
      <c r="AK13" s="42" t="n">
        <v>13</v>
      </c>
      <c r="AL13" s="42" t="n">
        <v>20</v>
      </c>
      <c r="AM13" s="42" t="n">
        <v>27</v>
      </c>
      <c r="AN13" s="42" t="n">
        <v>6</v>
      </c>
      <c r="AO13" s="42" t="n">
        <v>13</v>
      </c>
      <c r="AP13" s="42" t="n">
        <v>20</v>
      </c>
      <c r="AQ13" s="42" t="n">
        <v>27</v>
      </c>
      <c r="AR13" s="42" t="n">
        <v>3</v>
      </c>
      <c r="AS13" s="42" t="n">
        <v>10</v>
      </c>
      <c r="AT13" s="42" t="n">
        <v>17</v>
      </c>
      <c r="AU13" s="42" t="n">
        <v>24</v>
      </c>
      <c r="AV13" s="42" t="n">
        <v>1</v>
      </c>
      <c r="AW13" s="42" t="n">
        <v>8</v>
      </c>
      <c r="AX13" s="42" t="n">
        <v>15</v>
      </c>
      <c r="AY13" s="42" t="n">
        <v>22</v>
      </c>
      <c r="AZ13" s="42" t="n">
        <v>29</v>
      </c>
      <c r="BA13" s="42" t="n">
        <v>5</v>
      </c>
      <c r="BB13" s="42" t="n">
        <v>12</v>
      </c>
      <c r="BC13" s="42" t="n">
        <v>19</v>
      </c>
      <c r="BD13" s="42" t="n">
        <v>26</v>
      </c>
      <c r="BE13" s="42" t="n">
        <v>3</v>
      </c>
      <c r="BF13" s="42" t="n">
        <v>10</v>
      </c>
      <c r="BG13" s="42" t="n">
        <v>17</v>
      </c>
      <c r="BH13" s="42" t="n">
        <v>24</v>
      </c>
      <c r="BI13" s="42" t="n">
        <v>31</v>
      </c>
      <c r="BJ13" s="42" t="n">
        <v>7</v>
      </c>
      <c r="BK13" s="42" t="n">
        <v>14</v>
      </c>
      <c r="BL13" s="42" t="n">
        <v>21</v>
      </c>
      <c r="BM13" s="42" t="n">
        <v>28</v>
      </c>
      <c r="BN13" s="43" t="n">
        <v>4</v>
      </c>
      <c r="BO13" s="32"/>
    </row>
    <row r="14" s="57" customFormat="true" ht="18" hidden="false" customHeight="true" outlineLevel="0" collapsed="false">
      <c r="A14" s="44" t="n">
        <v>1</v>
      </c>
      <c r="B14" s="45" t="s">
        <v>37</v>
      </c>
      <c r="C14" s="45" t="n">
        <v>2</v>
      </c>
      <c r="D14" s="46" t="n">
        <v>30</v>
      </c>
      <c r="E14" s="47" t="s">
        <v>38</v>
      </c>
      <c r="F14" s="47"/>
      <c r="G14" s="47" t="n">
        <v>2</v>
      </c>
      <c r="H14" s="47" t="n">
        <v>1</v>
      </c>
      <c r="I14" s="47" t="n">
        <f aca="false">H14+3</f>
        <v>4</v>
      </c>
      <c r="J14" s="48" t="s">
        <v>39</v>
      </c>
      <c r="K14" s="49" t="s">
        <v>40</v>
      </c>
      <c r="L14" s="79"/>
      <c r="M14" s="51"/>
      <c r="N14" s="52"/>
      <c r="O14" s="52"/>
      <c r="P14" s="52"/>
      <c r="Q14" s="52"/>
      <c r="R14" s="52"/>
      <c r="S14" s="53"/>
      <c r="T14" s="53"/>
      <c r="U14" s="53"/>
      <c r="V14" s="54" t="n">
        <v>4</v>
      </c>
      <c r="W14" s="54" t="n">
        <v>4</v>
      </c>
      <c r="X14" s="54" t="n">
        <v>4</v>
      </c>
      <c r="Y14" s="54" t="n">
        <v>4</v>
      </c>
      <c r="Z14" s="54" t="n">
        <v>4</v>
      </c>
      <c r="AA14" s="54" t="n">
        <v>5</v>
      </c>
      <c r="AB14" s="54" t="n">
        <v>5</v>
      </c>
      <c r="AC14" s="54"/>
      <c r="AD14" s="54"/>
      <c r="AE14" s="54"/>
      <c r="AF14" s="54"/>
      <c r="AG14" s="53"/>
      <c r="AH14" s="53"/>
      <c r="AI14" s="55"/>
      <c r="AJ14" s="55"/>
      <c r="AK14" s="55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6"/>
      <c r="BO14" s="32" t="n">
        <f aca="false">SUM(N14:BN14)</f>
        <v>30</v>
      </c>
    </row>
    <row r="15" s="57" customFormat="true" ht="18" hidden="false" customHeight="true" outlineLevel="0" collapsed="false">
      <c r="A15" s="44"/>
      <c r="B15" s="45"/>
      <c r="C15" s="45"/>
      <c r="D15" s="46"/>
      <c r="E15" s="58" t="s">
        <v>43</v>
      </c>
      <c r="F15" s="58"/>
      <c r="G15" s="58" t="n">
        <v>2</v>
      </c>
      <c r="H15" s="58" t="n">
        <v>6</v>
      </c>
      <c r="I15" s="58" t="n">
        <f aca="false">H15+3</f>
        <v>9</v>
      </c>
      <c r="J15" s="59" t="s">
        <v>39</v>
      </c>
      <c r="K15" s="49"/>
      <c r="L15" s="80"/>
      <c r="M15" s="51"/>
      <c r="N15" s="61"/>
      <c r="O15" s="61"/>
      <c r="P15" s="61"/>
      <c r="Q15" s="61"/>
      <c r="R15" s="61"/>
      <c r="S15" s="62"/>
      <c r="T15" s="62"/>
      <c r="U15" s="62"/>
      <c r="V15" s="63" t="n">
        <v>4</v>
      </c>
      <c r="W15" s="63" t="n">
        <v>4</v>
      </c>
      <c r="X15" s="63" t="n">
        <v>4</v>
      </c>
      <c r="Y15" s="63" t="n">
        <v>4</v>
      </c>
      <c r="Z15" s="63" t="n">
        <v>4</v>
      </c>
      <c r="AA15" s="63" t="n">
        <v>5</v>
      </c>
      <c r="AB15" s="63" t="n">
        <v>5</v>
      </c>
      <c r="AC15" s="63"/>
      <c r="AD15" s="63"/>
      <c r="AE15" s="63"/>
      <c r="AF15" s="63"/>
      <c r="AG15" s="62"/>
      <c r="AH15" s="62"/>
      <c r="AI15" s="64"/>
      <c r="AJ15" s="64"/>
      <c r="AK15" s="64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5"/>
      <c r="BO15" s="32" t="n">
        <f aca="false">SUM(N15:BN15)</f>
        <v>30</v>
      </c>
    </row>
    <row r="16" s="57" customFormat="true" ht="18" hidden="false" customHeight="true" outlineLevel="0" collapsed="false">
      <c r="A16" s="44"/>
      <c r="B16" s="45"/>
      <c r="C16" s="45"/>
      <c r="D16" s="46"/>
      <c r="E16" s="58" t="s">
        <v>45</v>
      </c>
      <c r="F16" s="58"/>
      <c r="G16" s="58" t="n">
        <v>3</v>
      </c>
      <c r="H16" s="58" t="n">
        <v>1</v>
      </c>
      <c r="I16" s="58" t="n">
        <f aca="false">H16+3</f>
        <v>4</v>
      </c>
      <c r="J16" s="59" t="s">
        <v>39</v>
      </c>
      <c r="K16" s="49"/>
      <c r="L16" s="80"/>
      <c r="M16" s="51"/>
      <c r="N16" s="61"/>
      <c r="O16" s="61"/>
      <c r="P16" s="61"/>
      <c r="Q16" s="61"/>
      <c r="R16" s="61"/>
      <c r="S16" s="62"/>
      <c r="T16" s="62"/>
      <c r="U16" s="62"/>
      <c r="V16" s="63" t="n">
        <v>4</v>
      </c>
      <c r="W16" s="63" t="n">
        <v>4</v>
      </c>
      <c r="X16" s="63" t="n">
        <v>4</v>
      </c>
      <c r="Y16" s="63" t="n">
        <v>4</v>
      </c>
      <c r="Z16" s="63" t="n">
        <v>4</v>
      </c>
      <c r="AA16" s="63" t="n">
        <v>5</v>
      </c>
      <c r="AB16" s="63" t="n">
        <v>5</v>
      </c>
      <c r="AC16" s="63"/>
      <c r="AD16" s="63"/>
      <c r="AE16" s="63"/>
      <c r="AF16" s="63"/>
      <c r="AG16" s="62"/>
      <c r="AH16" s="62"/>
      <c r="AI16" s="64"/>
      <c r="AJ16" s="64"/>
      <c r="AK16" s="64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5"/>
      <c r="BO16" s="32" t="n">
        <f aca="false">SUM(N16:BN16)</f>
        <v>30</v>
      </c>
    </row>
    <row r="17" s="57" customFormat="true" ht="18" hidden="false" customHeight="true" outlineLevel="0" collapsed="false">
      <c r="A17" s="44"/>
      <c r="B17" s="45"/>
      <c r="C17" s="45"/>
      <c r="D17" s="46"/>
      <c r="E17" s="58" t="s">
        <v>48</v>
      </c>
      <c r="F17" s="58"/>
      <c r="G17" s="58" t="n">
        <v>3</v>
      </c>
      <c r="H17" s="58" t="n">
        <v>6</v>
      </c>
      <c r="I17" s="58" t="n">
        <f aca="false">H17+3</f>
        <v>9</v>
      </c>
      <c r="J17" s="59" t="s">
        <v>39</v>
      </c>
      <c r="K17" s="49"/>
      <c r="L17" s="80"/>
      <c r="M17" s="51"/>
      <c r="N17" s="61"/>
      <c r="O17" s="61"/>
      <c r="P17" s="61"/>
      <c r="Q17" s="61"/>
      <c r="R17" s="61"/>
      <c r="S17" s="62"/>
      <c r="T17" s="62"/>
      <c r="U17" s="62"/>
      <c r="V17" s="63" t="n">
        <v>4</v>
      </c>
      <c r="W17" s="63" t="n">
        <v>4</v>
      </c>
      <c r="X17" s="63" t="n">
        <v>4</v>
      </c>
      <c r="Y17" s="63" t="n">
        <v>4</v>
      </c>
      <c r="Z17" s="63" t="n">
        <v>4</v>
      </c>
      <c r="AA17" s="63" t="n">
        <v>5</v>
      </c>
      <c r="AB17" s="63" t="n">
        <v>5</v>
      </c>
      <c r="AC17" s="63"/>
      <c r="AD17" s="63"/>
      <c r="AE17" s="63"/>
      <c r="AF17" s="63"/>
      <c r="AG17" s="62"/>
      <c r="AH17" s="62"/>
      <c r="AI17" s="64"/>
      <c r="AJ17" s="64"/>
      <c r="AK17" s="64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5"/>
      <c r="BO17" s="32" t="n">
        <f aca="false">SUM(N17:BN17)</f>
        <v>30</v>
      </c>
    </row>
    <row r="18" s="57" customFormat="true" ht="18" hidden="false" customHeight="true" outlineLevel="0" collapsed="false">
      <c r="A18" s="44"/>
      <c r="B18" s="45"/>
      <c r="C18" s="45"/>
      <c r="D18" s="46"/>
      <c r="E18" s="58" t="s">
        <v>49</v>
      </c>
      <c r="F18" s="58"/>
      <c r="G18" s="58" t="n">
        <v>4</v>
      </c>
      <c r="H18" s="58" t="n">
        <v>1</v>
      </c>
      <c r="I18" s="58" t="n">
        <f aca="false">H18+3</f>
        <v>4</v>
      </c>
      <c r="J18" s="59" t="s">
        <v>39</v>
      </c>
      <c r="K18" s="49"/>
      <c r="L18" s="80"/>
      <c r="M18" s="51"/>
      <c r="N18" s="61"/>
      <c r="O18" s="61"/>
      <c r="P18" s="61"/>
      <c r="Q18" s="61"/>
      <c r="R18" s="61"/>
      <c r="S18" s="62"/>
      <c r="T18" s="62"/>
      <c r="U18" s="62"/>
      <c r="V18" s="63" t="n">
        <v>4</v>
      </c>
      <c r="W18" s="63" t="n">
        <v>4</v>
      </c>
      <c r="X18" s="63" t="n">
        <v>4</v>
      </c>
      <c r="Y18" s="63" t="n">
        <v>4</v>
      </c>
      <c r="Z18" s="63" t="n">
        <v>4</v>
      </c>
      <c r="AA18" s="63" t="n">
        <v>5</v>
      </c>
      <c r="AB18" s="63" t="n">
        <v>5</v>
      </c>
      <c r="AC18" s="63"/>
      <c r="AD18" s="63"/>
      <c r="AE18" s="63"/>
      <c r="AF18" s="63"/>
      <c r="AG18" s="62"/>
      <c r="AH18" s="62"/>
      <c r="AI18" s="64"/>
      <c r="AJ18" s="64"/>
      <c r="AK18" s="64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5"/>
      <c r="BO18" s="32" t="n">
        <f aca="false">SUM(N18:BN18)</f>
        <v>30</v>
      </c>
    </row>
    <row r="19" s="57" customFormat="true" ht="18" hidden="false" customHeight="true" outlineLevel="0" collapsed="false">
      <c r="A19" s="44"/>
      <c r="B19" s="45"/>
      <c r="C19" s="45"/>
      <c r="D19" s="46"/>
      <c r="E19" s="58" t="s">
        <v>50</v>
      </c>
      <c r="F19" s="58"/>
      <c r="G19" s="66" t="n">
        <v>4</v>
      </c>
      <c r="H19" s="66" t="n">
        <v>6</v>
      </c>
      <c r="I19" s="58" t="n">
        <f aca="false">H19+3</f>
        <v>9</v>
      </c>
      <c r="J19" s="59" t="s">
        <v>39</v>
      </c>
      <c r="K19" s="49"/>
      <c r="L19" s="80"/>
      <c r="M19" s="51"/>
      <c r="N19" s="61"/>
      <c r="O19" s="61"/>
      <c r="P19" s="61"/>
      <c r="Q19" s="61"/>
      <c r="R19" s="61"/>
      <c r="S19" s="62"/>
      <c r="T19" s="62"/>
      <c r="U19" s="62"/>
      <c r="V19" s="63" t="n">
        <v>4</v>
      </c>
      <c r="W19" s="63" t="n">
        <v>4</v>
      </c>
      <c r="X19" s="63" t="n">
        <v>4</v>
      </c>
      <c r="Y19" s="63" t="n">
        <v>4</v>
      </c>
      <c r="Z19" s="63" t="n">
        <v>4</v>
      </c>
      <c r="AA19" s="63" t="n">
        <v>5</v>
      </c>
      <c r="AB19" s="63" t="n">
        <v>5</v>
      </c>
      <c r="AC19" s="63"/>
      <c r="AD19" s="63"/>
      <c r="AE19" s="63"/>
      <c r="AF19" s="63"/>
      <c r="AG19" s="62"/>
      <c r="AH19" s="62"/>
      <c r="AI19" s="64"/>
      <c r="AJ19" s="64"/>
      <c r="AK19" s="64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5"/>
      <c r="BO19" s="32" t="n">
        <f aca="false">SUM(N19:BN19)</f>
        <v>30</v>
      </c>
    </row>
    <row r="20" s="57" customFormat="true" ht="18" hidden="false" customHeight="true" outlineLevel="0" collapsed="false">
      <c r="A20" s="44"/>
      <c r="B20" s="45"/>
      <c r="C20" s="45"/>
      <c r="D20" s="46"/>
      <c r="E20" s="58" t="s">
        <v>51</v>
      </c>
      <c r="F20" s="58"/>
      <c r="G20" s="66" t="n">
        <v>6</v>
      </c>
      <c r="H20" s="66" t="n">
        <v>1</v>
      </c>
      <c r="I20" s="58" t="n">
        <f aca="false">H20+3</f>
        <v>4</v>
      </c>
      <c r="J20" s="59" t="s">
        <v>39</v>
      </c>
      <c r="K20" s="49"/>
      <c r="L20" s="80"/>
      <c r="M20" s="51"/>
      <c r="N20" s="61"/>
      <c r="O20" s="61"/>
      <c r="P20" s="61"/>
      <c r="Q20" s="61"/>
      <c r="R20" s="61"/>
      <c r="S20" s="62"/>
      <c r="T20" s="62"/>
      <c r="U20" s="62"/>
      <c r="V20" s="63" t="n">
        <v>4</v>
      </c>
      <c r="W20" s="63" t="n">
        <v>4</v>
      </c>
      <c r="X20" s="63" t="n">
        <v>4</v>
      </c>
      <c r="Y20" s="63" t="n">
        <v>4</v>
      </c>
      <c r="Z20" s="63" t="n">
        <v>4</v>
      </c>
      <c r="AA20" s="63" t="n">
        <v>5</v>
      </c>
      <c r="AB20" s="63" t="n">
        <v>5</v>
      </c>
      <c r="AC20" s="63"/>
      <c r="AD20" s="63"/>
      <c r="AE20" s="63"/>
      <c r="AF20" s="63"/>
      <c r="AG20" s="62"/>
      <c r="AH20" s="62"/>
      <c r="AI20" s="64"/>
      <c r="AJ20" s="64"/>
      <c r="AK20" s="64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5"/>
      <c r="BO20" s="32" t="n">
        <f aca="false">SUM(N20:BN20)</f>
        <v>30</v>
      </c>
    </row>
    <row r="21" s="57" customFormat="true" ht="18" hidden="false" customHeight="true" outlineLevel="0" collapsed="false">
      <c r="A21" s="44"/>
      <c r="B21" s="45"/>
      <c r="C21" s="45"/>
      <c r="D21" s="46"/>
      <c r="E21" s="67" t="s">
        <v>52</v>
      </c>
      <c r="F21" s="67"/>
      <c r="G21" s="68" t="n">
        <v>6</v>
      </c>
      <c r="H21" s="68" t="n">
        <v>6</v>
      </c>
      <c r="I21" s="67" t="n">
        <f aca="false">H21+3</f>
        <v>9</v>
      </c>
      <c r="J21" s="69" t="s">
        <v>39</v>
      </c>
      <c r="K21" s="49"/>
      <c r="L21" s="89"/>
      <c r="M21" s="51"/>
      <c r="N21" s="71"/>
      <c r="O21" s="71"/>
      <c r="P21" s="71"/>
      <c r="Q21" s="71"/>
      <c r="R21" s="71"/>
      <c r="S21" s="72"/>
      <c r="T21" s="72"/>
      <c r="U21" s="72"/>
      <c r="V21" s="73" t="n">
        <v>4</v>
      </c>
      <c r="W21" s="73" t="n">
        <v>4</v>
      </c>
      <c r="X21" s="73" t="n">
        <v>4</v>
      </c>
      <c r="Y21" s="73" t="n">
        <v>4</v>
      </c>
      <c r="Z21" s="73" t="n">
        <v>4</v>
      </c>
      <c r="AA21" s="63" t="n">
        <v>5</v>
      </c>
      <c r="AB21" s="73" t="n">
        <v>5</v>
      </c>
      <c r="AC21" s="73"/>
      <c r="AD21" s="73"/>
      <c r="AE21" s="73"/>
      <c r="AF21" s="73"/>
      <c r="AG21" s="72"/>
      <c r="AH21" s="72"/>
      <c r="AI21" s="74"/>
      <c r="AJ21" s="74"/>
      <c r="AK21" s="74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5"/>
      <c r="BO21" s="32" t="n">
        <f aca="false">SUM(N21:BN21)</f>
        <v>30</v>
      </c>
    </row>
    <row r="22" s="57" customFormat="true" ht="18" hidden="false" customHeight="true" outlineLevel="0" collapsed="false">
      <c r="A22" s="44" t="n">
        <v>2</v>
      </c>
      <c r="B22" s="45" t="s">
        <v>53</v>
      </c>
      <c r="C22" s="45" t="n">
        <v>2</v>
      </c>
      <c r="D22" s="46" t="n">
        <v>30</v>
      </c>
      <c r="E22" s="47" t="s">
        <v>38</v>
      </c>
      <c r="F22" s="47"/>
      <c r="G22" s="47" t="n">
        <v>3</v>
      </c>
      <c r="H22" s="47" t="n">
        <v>1</v>
      </c>
      <c r="I22" s="47" t="n">
        <f aca="false">H22+3</f>
        <v>4</v>
      </c>
      <c r="J22" s="48" t="s">
        <v>39</v>
      </c>
      <c r="K22" s="49" t="s">
        <v>40</v>
      </c>
      <c r="L22" s="79"/>
      <c r="M22" s="51"/>
      <c r="N22" s="52"/>
      <c r="O22" s="52"/>
      <c r="P22" s="52"/>
      <c r="Q22" s="52"/>
      <c r="R22" s="52"/>
      <c r="S22" s="53"/>
      <c r="T22" s="53"/>
      <c r="U22" s="53"/>
      <c r="V22" s="54"/>
      <c r="W22" s="54"/>
      <c r="X22" s="54"/>
      <c r="Y22" s="54" t="n">
        <v>4</v>
      </c>
      <c r="Z22" s="54" t="n">
        <v>4</v>
      </c>
      <c r="AA22" s="54" t="n">
        <v>4</v>
      </c>
      <c r="AB22" s="54" t="n">
        <v>4</v>
      </c>
      <c r="AC22" s="54" t="n">
        <v>4</v>
      </c>
      <c r="AD22" s="54" t="n">
        <v>5</v>
      </c>
      <c r="AE22" s="54" t="n">
        <v>5</v>
      </c>
      <c r="AF22" s="54"/>
      <c r="AG22" s="53"/>
      <c r="AH22" s="53"/>
      <c r="AI22" s="55"/>
      <c r="AJ22" s="55"/>
      <c r="AK22" s="55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6"/>
      <c r="BO22" s="32" t="n">
        <f aca="false">SUM(N22:BN22)</f>
        <v>30</v>
      </c>
    </row>
    <row r="23" s="57" customFormat="true" ht="18" hidden="false" customHeight="true" outlineLevel="0" collapsed="false">
      <c r="A23" s="44"/>
      <c r="B23" s="45"/>
      <c r="C23" s="45"/>
      <c r="D23" s="46"/>
      <c r="E23" s="58" t="s">
        <v>43</v>
      </c>
      <c r="F23" s="58"/>
      <c r="G23" s="58" t="n">
        <v>3</v>
      </c>
      <c r="H23" s="58" t="n">
        <v>6</v>
      </c>
      <c r="I23" s="58" t="n">
        <f aca="false">H23+3</f>
        <v>9</v>
      </c>
      <c r="J23" s="59" t="s">
        <v>39</v>
      </c>
      <c r="K23" s="49"/>
      <c r="L23" s="80"/>
      <c r="M23" s="51"/>
      <c r="N23" s="61"/>
      <c r="O23" s="61"/>
      <c r="P23" s="61"/>
      <c r="Q23" s="61"/>
      <c r="R23" s="61"/>
      <c r="S23" s="62"/>
      <c r="T23" s="62"/>
      <c r="U23" s="62"/>
      <c r="V23" s="63"/>
      <c r="W23" s="63"/>
      <c r="X23" s="63"/>
      <c r="Y23" s="63" t="n">
        <v>4</v>
      </c>
      <c r="Z23" s="63" t="n">
        <v>4</v>
      </c>
      <c r="AA23" s="63" t="n">
        <v>4</v>
      </c>
      <c r="AB23" s="63" t="n">
        <v>4</v>
      </c>
      <c r="AC23" s="63" t="n">
        <v>4</v>
      </c>
      <c r="AD23" s="63" t="n">
        <v>5</v>
      </c>
      <c r="AE23" s="63" t="n">
        <v>5</v>
      </c>
      <c r="AF23" s="63"/>
      <c r="AG23" s="62"/>
      <c r="AH23" s="62"/>
      <c r="AI23" s="64"/>
      <c r="AJ23" s="64"/>
      <c r="AK23" s="64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5"/>
      <c r="BO23" s="32" t="n">
        <f aca="false">SUM(N23:BN23)</f>
        <v>30</v>
      </c>
    </row>
    <row r="24" s="57" customFormat="true" ht="18" hidden="false" customHeight="true" outlineLevel="0" collapsed="false">
      <c r="A24" s="44"/>
      <c r="B24" s="45"/>
      <c r="C24" s="45"/>
      <c r="D24" s="46"/>
      <c r="E24" s="58" t="s">
        <v>45</v>
      </c>
      <c r="F24" s="58"/>
      <c r="G24" s="58" t="n">
        <v>4</v>
      </c>
      <c r="H24" s="58" t="n">
        <v>1</v>
      </c>
      <c r="I24" s="58" t="n">
        <f aca="false">H24+3</f>
        <v>4</v>
      </c>
      <c r="J24" s="59" t="s">
        <v>39</v>
      </c>
      <c r="K24" s="49"/>
      <c r="L24" s="80"/>
      <c r="M24" s="51"/>
      <c r="N24" s="61"/>
      <c r="O24" s="61"/>
      <c r="P24" s="61"/>
      <c r="Q24" s="61"/>
      <c r="R24" s="61"/>
      <c r="S24" s="62"/>
      <c r="T24" s="62"/>
      <c r="U24" s="62"/>
      <c r="V24" s="63"/>
      <c r="W24" s="63"/>
      <c r="X24" s="63"/>
      <c r="Y24" s="63" t="n">
        <v>4</v>
      </c>
      <c r="Z24" s="63" t="n">
        <v>4</v>
      </c>
      <c r="AA24" s="63" t="n">
        <v>4</v>
      </c>
      <c r="AB24" s="63" t="n">
        <v>4</v>
      </c>
      <c r="AC24" s="63" t="n">
        <v>4</v>
      </c>
      <c r="AD24" s="63" t="n">
        <v>5</v>
      </c>
      <c r="AE24" s="63" t="n">
        <v>5</v>
      </c>
      <c r="AF24" s="63"/>
      <c r="AG24" s="62"/>
      <c r="AH24" s="62"/>
      <c r="AI24" s="64"/>
      <c r="AJ24" s="64"/>
      <c r="AK24" s="64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5"/>
      <c r="BO24" s="32" t="n">
        <f aca="false">SUM(N24:BN24)</f>
        <v>30</v>
      </c>
    </row>
    <row r="25" s="57" customFormat="true" ht="18" hidden="false" customHeight="true" outlineLevel="0" collapsed="false">
      <c r="A25" s="44"/>
      <c r="B25" s="45"/>
      <c r="C25" s="45"/>
      <c r="D25" s="46"/>
      <c r="E25" s="58" t="s">
        <v>48</v>
      </c>
      <c r="F25" s="58"/>
      <c r="G25" s="58" t="n">
        <v>4</v>
      </c>
      <c r="H25" s="58" t="n">
        <v>6</v>
      </c>
      <c r="I25" s="58" t="n">
        <f aca="false">H25+3</f>
        <v>9</v>
      </c>
      <c r="J25" s="59" t="s">
        <v>39</v>
      </c>
      <c r="K25" s="49"/>
      <c r="L25" s="80"/>
      <c r="M25" s="51"/>
      <c r="N25" s="61"/>
      <c r="O25" s="61"/>
      <c r="P25" s="61"/>
      <c r="Q25" s="61"/>
      <c r="R25" s="61"/>
      <c r="S25" s="62"/>
      <c r="T25" s="62"/>
      <c r="U25" s="62"/>
      <c r="V25" s="63"/>
      <c r="W25" s="63"/>
      <c r="X25" s="63"/>
      <c r="Y25" s="63" t="n">
        <v>4</v>
      </c>
      <c r="Z25" s="63" t="n">
        <v>4</v>
      </c>
      <c r="AA25" s="63" t="n">
        <v>4</v>
      </c>
      <c r="AB25" s="63" t="n">
        <v>4</v>
      </c>
      <c r="AC25" s="63" t="n">
        <v>4</v>
      </c>
      <c r="AD25" s="63" t="n">
        <v>5</v>
      </c>
      <c r="AE25" s="63" t="n">
        <v>5</v>
      </c>
      <c r="AF25" s="63"/>
      <c r="AG25" s="62"/>
      <c r="AH25" s="62"/>
      <c r="AI25" s="64"/>
      <c r="AJ25" s="64"/>
      <c r="AK25" s="64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5"/>
      <c r="BO25" s="32" t="n">
        <f aca="false">SUM(N25:BN25)</f>
        <v>30</v>
      </c>
    </row>
    <row r="26" s="57" customFormat="true" ht="18" hidden="false" customHeight="true" outlineLevel="0" collapsed="false">
      <c r="A26" s="44"/>
      <c r="B26" s="45"/>
      <c r="C26" s="45"/>
      <c r="D26" s="46"/>
      <c r="E26" s="58" t="s">
        <v>49</v>
      </c>
      <c r="F26" s="58"/>
      <c r="G26" s="58" t="n">
        <v>6</v>
      </c>
      <c r="H26" s="58" t="n">
        <v>1</v>
      </c>
      <c r="I26" s="58" t="n">
        <f aca="false">H26+3</f>
        <v>4</v>
      </c>
      <c r="J26" s="59" t="s">
        <v>39</v>
      </c>
      <c r="K26" s="49"/>
      <c r="L26" s="80"/>
      <c r="M26" s="51"/>
      <c r="N26" s="61"/>
      <c r="O26" s="61"/>
      <c r="P26" s="61"/>
      <c r="Q26" s="61"/>
      <c r="R26" s="61"/>
      <c r="S26" s="62"/>
      <c r="T26" s="62"/>
      <c r="U26" s="62"/>
      <c r="V26" s="63"/>
      <c r="W26" s="63"/>
      <c r="X26" s="63"/>
      <c r="Y26" s="63" t="n">
        <v>4</v>
      </c>
      <c r="Z26" s="63" t="n">
        <v>4</v>
      </c>
      <c r="AA26" s="63" t="n">
        <v>4</v>
      </c>
      <c r="AB26" s="63" t="n">
        <v>4</v>
      </c>
      <c r="AC26" s="63" t="n">
        <v>4</v>
      </c>
      <c r="AD26" s="63" t="n">
        <v>5</v>
      </c>
      <c r="AE26" s="63" t="n">
        <v>5</v>
      </c>
      <c r="AF26" s="63"/>
      <c r="AG26" s="62"/>
      <c r="AH26" s="62"/>
      <c r="AI26" s="64"/>
      <c r="AJ26" s="64"/>
      <c r="AK26" s="64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5"/>
      <c r="BO26" s="32" t="n">
        <f aca="false">SUM(N26:BN26)</f>
        <v>30</v>
      </c>
    </row>
    <row r="27" s="57" customFormat="true" ht="18" hidden="false" customHeight="true" outlineLevel="0" collapsed="false">
      <c r="A27" s="44"/>
      <c r="B27" s="45"/>
      <c r="C27" s="45"/>
      <c r="D27" s="46"/>
      <c r="E27" s="58" t="s">
        <v>50</v>
      </c>
      <c r="F27" s="58"/>
      <c r="G27" s="66" t="n">
        <v>6</v>
      </c>
      <c r="H27" s="66" t="n">
        <v>6</v>
      </c>
      <c r="I27" s="58" t="n">
        <f aca="false">H27+3</f>
        <v>9</v>
      </c>
      <c r="J27" s="59" t="s">
        <v>39</v>
      </c>
      <c r="K27" s="49"/>
      <c r="L27" s="80"/>
      <c r="M27" s="51"/>
      <c r="N27" s="61"/>
      <c r="O27" s="61"/>
      <c r="P27" s="61"/>
      <c r="Q27" s="61"/>
      <c r="R27" s="61"/>
      <c r="S27" s="62"/>
      <c r="T27" s="62"/>
      <c r="U27" s="62"/>
      <c r="V27" s="63"/>
      <c r="W27" s="63"/>
      <c r="X27" s="63"/>
      <c r="Y27" s="63" t="n">
        <v>4</v>
      </c>
      <c r="Z27" s="63" t="n">
        <v>4</v>
      </c>
      <c r="AA27" s="63" t="n">
        <v>4</v>
      </c>
      <c r="AB27" s="63" t="n">
        <v>4</v>
      </c>
      <c r="AC27" s="63" t="n">
        <v>4</v>
      </c>
      <c r="AD27" s="63" t="n">
        <v>5</v>
      </c>
      <c r="AE27" s="63" t="n">
        <v>5</v>
      </c>
      <c r="AF27" s="63"/>
      <c r="AG27" s="62"/>
      <c r="AH27" s="62"/>
      <c r="AI27" s="64"/>
      <c r="AJ27" s="64"/>
      <c r="AK27" s="64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5"/>
      <c r="BO27" s="32" t="n">
        <f aca="false">SUM(N27:BN27)</f>
        <v>30</v>
      </c>
    </row>
    <row r="28" s="57" customFormat="true" ht="18" hidden="false" customHeight="true" outlineLevel="0" collapsed="false">
      <c r="A28" s="44"/>
      <c r="B28" s="45"/>
      <c r="C28" s="45"/>
      <c r="D28" s="46"/>
      <c r="E28" s="58" t="s">
        <v>51</v>
      </c>
      <c r="F28" s="58"/>
      <c r="G28" s="66" t="n">
        <v>2</v>
      </c>
      <c r="H28" s="66" t="n">
        <v>1</v>
      </c>
      <c r="I28" s="58" t="n">
        <f aca="false">H28+3</f>
        <v>4</v>
      </c>
      <c r="J28" s="59" t="s">
        <v>39</v>
      </c>
      <c r="K28" s="49"/>
      <c r="L28" s="80"/>
      <c r="M28" s="51"/>
      <c r="N28" s="61"/>
      <c r="O28" s="61"/>
      <c r="P28" s="61"/>
      <c r="Q28" s="61"/>
      <c r="R28" s="61"/>
      <c r="S28" s="62"/>
      <c r="T28" s="62"/>
      <c r="U28" s="62"/>
      <c r="V28" s="63"/>
      <c r="W28" s="63"/>
      <c r="X28" s="63"/>
      <c r="Y28" s="63" t="n">
        <v>4</v>
      </c>
      <c r="Z28" s="63" t="n">
        <v>4</v>
      </c>
      <c r="AA28" s="63" t="n">
        <v>4</v>
      </c>
      <c r="AB28" s="63" t="n">
        <v>4</v>
      </c>
      <c r="AC28" s="63" t="n">
        <v>4</v>
      </c>
      <c r="AD28" s="63" t="n">
        <v>5</v>
      </c>
      <c r="AE28" s="63" t="n">
        <v>5</v>
      </c>
      <c r="AF28" s="63"/>
      <c r="AG28" s="62"/>
      <c r="AH28" s="62"/>
      <c r="AI28" s="64"/>
      <c r="AJ28" s="64"/>
      <c r="AK28" s="64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5"/>
      <c r="BO28" s="32" t="n">
        <f aca="false">SUM(N28:BN28)</f>
        <v>30</v>
      </c>
    </row>
    <row r="29" s="57" customFormat="true" ht="18" hidden="false" customHeight="true" outlineLevel="0" collapsed="false">
      <c r="A29" s="44"/>
      <c r="B29" s="45"/>
      <c r="C29" s="45"/>
      <c r="D29" s="46"/>
      <c r="E29" s="67" t="s">
        <v>52</v>
      </c>
      <c r="F29" s="67"/>
      <c r="G29" s="68" t="n">
        <v>2</v>
      </c>
      <c r="H29" s="68" t="n">
        <v>6</v>
      </c>
      <c r="I29" s="67" t="n">
        <f aca="false">H29+3</f>
        <v>9</v>
      </c>
      <c r="J29" s="69" t="s">
        <v>39</v>
      </c>
      <c r="K29" s="49"/>
      <c r="L29" s="89"/>
      <c r="M29" s="51"/>
      <c r="N29" s="71"/>
      <c r="O29" s="71"/>
      <c r="P29" s="71"/>
      <c r="Q29" s="71"/>
      <c r="R29" s="71"/>
      <c r="S29" s="72"/>
      <c r="T29" s="72"/>
      <c r="U29" s="72"/>
      <c r="V29" s="73"/>
      <c r="W29" s="73"/>
      <c r="X29" s="73"/>
      <c r="Y29" s="73" t="n">
        <v>4</v>
      </c>
      <c r="Z29" s="73" t="n">
        <v>4</v>
      </c>
      <c r="AA29" s="73" t="n">
        <v>4</v>
      </c>
      <c r="AB29" s="73" t="n">
        <v>4</v>
      </c>
      <c r="AC29" s="73" t="n">
        <v>4</v>
      </c>
      <c r="AD29" s="73" t="n">
        <v>5</v>
      </c>
      <c r="AE29" s="73" t="n">
        <v>5</v>
      </c>
      <c r="AF29" s="73"/>
      <c r="AG29" s="72"/>
      <c r="AH29" s="72"/>
      <c r="AI29" s="74"/>
      <c r="AJ29" s="74"/>
      <c r="AK29" s="74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5"/>
      <c r="BO29" s="32" t="n">
        <f aca="false">SUM(N29:BN29)</f>
        <v>30</v>
      </c>
    </row>
    <row r="30" s="57" customFormat="true" ht="18" hidden="false" customHeight="true" outlineLevel="0" collapsed="false">
      <c r="A30" s="44" t="n">
        <v>3</v>
      </c>
      <c r="B30" s="45" t="s">
        <v>56</v>
      </c>
      <c r="C30" s="45" t="n">
        <v>2</v>
      </c>
      <c r="D30" s="46" t="n">
        <v>30</v>
      </c>
      <c r="E30" s="47" t="s">
        <v>38</v>
      </c>
      <c r="F30" s="47"/>
      <c r="G30" s="47" t="n">
        <v>4</v>
      </c>
      <c r="H30" s="47" t="n">
        <v>1</v>
      </c>
      <c r="I30" s="47" t="n">
        <f aca="false">H30+3</f>
        <v>4</v>
      </c>
      <c r="J30" s="48" t="s">
        <v>39</v>
      </c>
      <c r="K30" s="49" t="s">
        <v>40</v>
      </c>
      <c r="L30" s="79"/>
      <c r="M30" s="51"/>
      <c r="N30" s="52"/>
      <c r="O30" s="52"/>
      <c r="P30" s="52"/>
      <c r="Q30" s="52"/>
      <c r="R30" s="52"/>
      <c r="S30" s="53"/>
      <c r="T30" s="53"/>
      <c r="U30" s="53"/>
      <c r="V30" s="54" t="n">
        <v>4</v>
      </c>
      <c r="W30" s="54" t="n">
        <v>4</v>
      </c>
      <c r="X30" s="54" t="n">
        <v>4</v>
      </c>
      <c r="Y30" s="54" t="n">
        <v>4</v>
      </c>
      <c r="Z30" s="54" t="n">
        <v>4</v>
      </c>
      <c r="AA30" s="54" t="n">
        <v>5</v>
      </c>
      <c r="AB30" s="54" t="n">
        <v>5</v>
      </c>
      <c r="AC30" s="54"/>
      <c r="AD30" s="54"/>
      <c r="AE30" s="54"/>
      <c r="AF30" s="54"/>
      <c r="AG30" s="53"/>
      <c r="AH30" s="53"/>
      <c r="AI30" s="55"/>
      <c r="AJ30" s="55"/>
      <c r="AK30" s="55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6"/>
      <c r="BO30" s="32" t="n">
        <f aca="false">SUM(N30:BN30)</f>
        <v>30</v>
      </c>
    </row>
    <row r="31" s="57" customFormat="true" ht="18" hidden="false" customHeight="true" outlineLevel="0" collapsed="false">
      <c r="A31" s="44"/>
      <c r="B31" s="45"/>
      <c r="C31" s="45"/>
      <c r="D31" s="46"/>
      <c r="E31" s="58" t="s">
        <v>43</v>
      </c>
      <c r="F31" s="58"/>
      <c r="G31" s="58" t="n">
        <v>4</v>
      </c>
      <c r="H31" s="58" t="n">
        <v>6</v>
      </c>
      <c r="I31" s="58" t="n">
        <f aca="false">H31+3</f>
        <v>9</v>
      </c>
      <c r="J31" s="59" t="s">
        <v>39</v>
      </c>
      <c r="K31" s="49"/>
      <c r="L31" s="80"/>
      <c r="M31" s="51"/>
      <c r="N31" s="61"/>
      <c r="O31" s="61"/>
      <c r="P31" s="61"/>
      <c r="Q31" s="61"/>
      <c r="R31" s="61"/>
      <c r="S31" s="62"/>
      <c r="T31" s="62"/>
      <c r="U31" s="62"/>
      <c r="V31" s="63" t="n">
        <v>4</v>
      </c>
      <c r="W31" s="63" t="n">
        <v>4</v>
      </c>
      <c r="X31" s="63" t="n">
        <v>4</v>
      </c>
      <c r="Y31" s="63" t="n">
        <v>4</v>
      </c>
      <c r="Z31" s="63" t="n">
        <v>4</v>
      </c>
      <c r="AA31" s="63" t="n">
        <v>5</v>
      </c>
      <c r="AB31" s="63" t="n">
        <v>5</v>
      </c>
      <c r="AC31" s="63"/>
      <c r="AD31" s="63"/>
      <c r="AE31" s="63"/>
      <c r="AF31" s="63"/>
      <c r="AG31" s="62"/>
      <c r="AH31" s="62"/>
      <c r="AI31" s="64"/>
      <c r="AJ31" s="64"/>
      <c r="AK31" s="64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5"/>
      <c r="BO31" s="32" t="n">
        <f aca="false">SUM(N31:BN31)</f>
        <v>30</v>
      </c>
    </row>
    <row r="32" s="57" customFormat="true" ht="18" hidden="false" customHeight="true" outlineLevel="0" collapsed="false">
      <c r="A32" s="44"/>
      <c r="B32" s="45"/>
      <c r="C32" s="45"/>
      <c r="D32" s="46"/>
      <c r="E32" s="58" t="s">
        <v>45</v>
      </c>
      <c r="F32" s="58"/>
      <c r="G32" s="58" t="n">
        <v>6</v>
      </c>
      <c r="H32" s="58" t="n">
        <v>1</v>
      </c>
      <c r="I32" s="58" t="n">
        <f aca="false">H32+3</f>
        <v>4</v>
      </c>
      <c r="J32" s="59" t="s">
        <v>39</v>
      </c>
      <c r="K32" s="49"/>
      <c r="L32" s="80"/>
      <c r="M32" s="51"/>
      <c r="N32" s="61"/>
      <c r="O32" s="61"/>
      <c r="P32" s="61"/>
      <c r="Q32" s="61"/>
      <c r="R32" s="61"/>
      <c r="S32" s="62"/>
      <c r="T32" s="62"/>
      <c r="U32" s="62"/>
      <c r="V32" s="63" t="n">
        <v>4</v>
      </c>
      <c r="W32" s="63" t="n">
        <v>4</v>
      </c>
      <c r="X32" s="63" t="n">
        <v>4</v>
      </c>
      <c r="Y32" s="63" t="n">
        <v>4</v>
      </c>
      <c r="Z32" s="63" t="n">
        <v>4</v>
      </c>
      <c r="AA32" s="63" t="n">
        <v>5</v>
      </c>
      <c r="AB32" s="63" t="n">
        <v>5</v>
      </c>
      <c r="AC32" s="63"/>
      <c r="AD32" s="63"/>
      <c r="AE32" s="63"/>
      <c r="AF32" s="63"/>
      <c r="AG32" s="62"/>
      <c r="AH32" s="62"/>
      <c r="AI32" s="64"/>
      <c r="AJ32" s="64"/>
      <c r="AK32" s="64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5"/>
      <c r="BO32" s="32" t="n">
        <f aca="false">SUM(N32:BN32)</f>
        <v>30</v>
      </c>
    </row>
    <row r="33" s="57" customFormat="true" ht="18" hidden="false" customHeight="true" outlineLevel="0" collapsed="false">
      <c r="A33" s="44"/>
      <c r="B33" s="45"/>
      <c r="C33" s="45"/>
      <c r="D33" s="46"/>
      <c r="E33" s="58" t="s">
        <v>48</v>
      </c>
      <c r="F33" s="58"/>
      <c r="G33" s="58" t="n">
        <v>6</v>
      </c>
      <c r="H33" s="58" t="n">
        <v>6</v>
      </c>
      <c r="I33" s="58" t="n">
        <f aca="false">H33+3</f>
        <v>9</v>
      </c>
      <c r="J33" s="59" t="s">
        <v>39</v>
      </c>
      <c r="K33" s="49"/>
      <c r="L33" s="80"/>
      <c r="M33" s="51"/>
      <c r="N33" s="61"/>
      <c r="O33" s="61"/>
      <c r="P33" s="61"/>
      <c r="Q33" s="61"/>
      <c r="R33" s="61"/>
      <c r="S33" s="62"/>
      <c r="T33" s="62"/>
      <c r="U33" s="62"/>
      <c r="V33" s="63" t="n">
        <v>4</v>
      </c>
      <c r="W33" s="63" t="n">
        <v>4</v>
      </c>
      <c r="X33" s="63" t="n">
        <v>4</v>
      </c>
      <c r="Y33" s="63" t="n">
        <v>4</v>
      </c>
      <c r="Z33" s="63" t="n">
        <v>4</v>
      </c>
      <c r="AA33" s="63" t="n">
        <v>5</v>
      </c>
      <c r="AB33" s="63" t="n">
        <v>5</v>
      </c>
      <c r="AC33" s="63"/>
      <c r="AD33" s="63"/>
      <c r="AE33" s="63"/>
      <c r="AF33" s="63"/>
      <c r="AG33" s="62"/>
      <c r="AH33" s="62"/>
      <c r="AI33" s="64"/>
      <c r="AJ33" s="64"/>
      <c r="AK33" s="64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5"/>
      <c r="BO33" s="32" t="n">
        <f aca="false">SUM(N33:BN33)</f>
        <v>30</v>
      </c>
    </row>
    <row r="34" s="57" customFormat="true" ht="18" hidden="false" customHeight="true" outlineLevel="0" collapsed="false">
      <c r="A34" s="44"/>
      <c r="B34" s="45"/>
      <c r="C34" s="45"/>
      <c r="D34" s="46"/>
      <c r="E34" s="58" t="s">
        <v>49</v>
      </c>
      <c r="F34" s="58"/>
      <c r="G34" s="58" t="n">
        <v>2</v>
      </c>
      <c r="H34" s="58" t="n">
        <v>1</v>
      </c>
      <c r="I34" s="58" t="n">
        <f aca="false">H34+3</f>
        <v>4</v>
      </c>
      <c r="J34" s="59" t="s">
        <v>39</v>
      </c>
      <c r="K34" s="49"/>
      <c r="L34" s="80"/>
      <c r="M34" s="51"/>
      <c r="N34" s="61"/>
      <c r="O34" s="61"/>
      <c r="P34" s="61"/>
      <c r="Q34" s="61"/>
      <c r="R34" s="61"/>
      <c r="S34" s="62"/>
      <c r="T34" s="62"/>
      <c r="U34" s="62"/>
      <c r="V34" s="63" t="n">
        <v>4</v>
      </c>
      <c r="W34" s="63" t="n">
        <v>4</v>
      </c>
      <c r="X34" s="63" t="n">
        <v>4</v>
      </c>
      <c r="Y34" s="63" t="n">
        <v>4</v>
      </c>
      <c r="Z34" s="63" t="n">
        <v>4</v>
      </c>
      <c r="AA34" s="63" t="n">
        <v>5</v>
      </c>
      <c r="AB34" s="63" t="n">
        <v>5</v>
      </c>
      <c r="AC34" s="63"/>
      <c r="AD34" s="63"/>
      <c r="AE34" s="63"/>
      <c r="AF34" s="63"/>
      <c r="AG34" s="62"/>
      <c r="AH34" s="62"/>
      <c r="AI34" s="64"/>
      <c r="AJ34" s="64"/>
      <c r="AK34" s="64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5"/>
      <c r="BO34" s="32" t="n">
        <f aca="false">SUM(N34:BN34)</f>
        <v>30</v>
      </c>
    </row>
    <row r="35" s="57" customFormat="true" ht="18" hidden="false" customHeight="true" outlineLevel="0" collapsed="false">
      <c r="A35" s="44"/>
      <c r="B35" s="45"/>
      <c r="C35" s="45"/>
      <c r="D35" s="46"/>
      <c r="E35" s="58" t="s">
        <v>50</v>
      </c>
      <c r="F35" s="58"/>
      <c r="G35" s="66" t="n">
        <v>2</v>
      </c>
      <c r="H35" s="66" t="n">
        <v>6</v>
      </c>
      <c r="I35" s="58" t="n">
        <f aca="false">H35+3</f>
        <v>9</v>
      </c>
      <c r="J35" s="59" t="s">
        <v>39</v>
      </c>
      <c r="K35" s="49"/>
      <c r="L35" s="80"/>
      <c r="M35" s="51"/>
      <c r="N35" s="61"/>
      <c r="O35" s="61"/>
      <c r="P35" s="61"/>
      <c r="Q35" s="61"/>
      <c r="R35" s="61"/>
      <c r="S35" s="62"/>
      <c r="T35" s="62"/>
      <c r="U35" s="62"/>
      <c r="V35" s="63" t="n">
        <v>4</v>
      </c>
      <c r="W35" s="63" t="n">
        <v>4</v>
      </c>
      <c r="X35" s="63" t="n">
        <v>4</v>
      </c>
      <c r="Y35" s="63" t="n">
        <v>4</v>
      </c>
      <c r="Z35" s="63" t="n">
        <v>4</v>
      </c>
      <c r="AA35" s="63" t="n">
        <v>5</v>
      </c>
      <c r="AB35" s="63" t="n">
        <v>5</v>
      </c>
      <c r="AC35" s="63"/>
      <c r="AD35" s="63"/>
      <c r="AE35" s="63"/>
      <c r="AF35" s="63"/>
      <c r="AG35" s="62"/>
      <c r="AH35" s="62"/>
      <c r="AI35" s="64"/>
      <c r="AJ35" s="64"/>
      <c r="AK35" s="64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5"/>
      <c r="BO35" s="32" t="n">
        <f aca="false">SUM(N35:BN35)</f>
        <v>30</v>
      </c>
    </row>
    <row r="36" s="57" customFormat="true" ht="18" hidden="false" customHeight="true" outlineLevel="0" collapsed="false">
      <c r="A36" s="44"/>
      <c r="B36" s="45"/>
      <c r="C36" s="45"/>
      <c r="D36" s="46"/>
      <c r="E36" s="58" t="s">
        <v>51</v>
      </c>
      <c r="F36" s="58"/>
      <c r="G36" s="66" t="n">
        <v>3</v>
      </c>
      <c r="H36" s="66" t="n">
        <v>1</v>
      </c>
      <c r="I36" s="58" t="n">
        <f aca="false">H36+3</f>
        <v>4</v>
      </c>
      <c r="J36" s="59" t="s">
        <v>39</v>
      </c>
      <c r="K36" s="49"/>
      <c r="L36" s="80"/>
      <c r="M36" s="51"/>
      <c r="N36" s="61"/>
      <c r="O36" s="61"/>
      <c r="P36" s="61"/>
      <c r="Q36" s="61"/>
      <c r="R36" s="61"/>
      <c r="S36" s="62"/>
      <c r="T36" s="62"/>
      <c r="U36" s="62"/>
      <c r="V36" s="63" t="n">
        <v>4</v>
      </c>
      <c r="W36" s="63" t="n">
        <v>4</v>
      </c>
      <c r="X36" s="63" t="n">
        <v>4</v>
      </c>
      <c r="Y36" s="63" t="n">
        <v>4</v>
      </c>
      <c r="Z36" s="63" t="n">
        <v>4</v>
      </c>
      <c r="AA36" s="63" t="n">
        <v>5</v>
      </c>
      <c r="AB36" s="63" t="n">
        <v>5</v>
      </c>
      <c r="AC36" s="63"/>
      <c r="AD36" s="63"/>
      <c r="AE36" s="63"/>
      <c r="AF36" s="63"/>
      <c r="AG36" s="62"/>
      <c r="AH36" s="62"/>
      <c r="AI36" s="64"/>
      <c r="AJ36" s="64"/>
      <c r="AK36" s="64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5"/>
      <c r="BO36" s="32" t="n">
        <f aca="false">SUM(N36:BN36)</f>
        <v>30</v>
      </c>
    </row>
    <row r="37" s="57" customFormat="true" ht="18" hidden="false" customHeight="true" outlineLevel="0" collapsed="false">
      <c r="A37" s="44"/>
      <c r="B37" s="45"/>
      <c r="C37" s="45"/>
      <c r="D37" s="46"/>
      <c r="E37" s="67" t="s">
        <v>52</v>
      </c>
      <c r="F37" s="67"/>
      <c r="G37" s="68" t="n">
        <v>3</v>
      </c>
      <c r="H37" s="68" t="n">
        <v>6</v>
      </c>
      <c r="I37" s="67" t="n">
        <f aca="false">H37+3</f>
        <v>9</v>
      </c>
      <c r="J37" s="69" t="s">
        <v>39</v>
      </c>
      <c r="K37" s="49"/>
      <c r="L37" s="89"/>
      <c r="M37" s="51"/>
      <c r="N37" s="71"/>
      <c r="O37" s="71"/>
      <c r="P37" s="71"/>
      <c r="Q37" s="71"/>
      <c r="R37" s="71"/>
      <c r="S37" s="72"/>
      <c r="T37" s="72"/>
      <c r="U37" s="72"/>
      <c r="V37" s="73" t="n">
        <v>4</v>
      </c>
      <c r="W37" s="73" t="n">
        <v>4</v>
      </c>
      <c r="X37" s="73" t="n">
        <v>4</v>
      </c>
      <c r="Y37" s="73" t="n">
        <v>4</v>
      </c>
      <c r="Z37" s="73" t="n">
        <v>4</v>
      </c>
      <c r="AA37" s="63" t="n">
        <v>5</v>
      </c>
      <c r="AB37" s="73" t="n">
        <v>5</v>
      </c>
      <c r="AC37" s="73"/>
      <c r="AD37" s="73"/>
      <c r="AE37" s="73"/>
      <c r="AF37" s="73"/>
      <c r="AG37" s="72"/>
      <c r="AH37" s="72"/>
      <c r="AI37" s="74"/>
      <c r="AJ37" s="74"/>
      <c r="AK37" s="74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5"/>
      <c r="BO37" s="32" t="n">
        <f aca="false">SUM(N37:BN37)</f>
        <v>30</v>
      </c>
    </row>
    <row r="38" s="57" customFormat="true" ht="18" hidden="false" customHeight="true" outlineLevel="0" collapsed="false">
      <c r="A38" s="44" t="n">
        <v>4</v>
      </c>
      <c r="B38" s="45" t="s">
        <v>58</v>
      </c>
      <c r="C38" s="45" t="n">
        <v>2</v>
      </c>
      <c r="D38" s="46" t="n">
        <v>30</v>
      </c>
      <c r="E38" s="47" t="s">
        <v>38</v>
      </c>
      <c r="F38" s="47"/>
      <c r="G38" s="47" t="n">
        <v>6</v>
      </c>
      <c r="H38" s="47" t="n">
        <v>1</v>
      </c>
      <c r="I38" s="47" t="n">
        <f aca="false">H38+3</f>
        <v>4</v>
      </c>
      <c r="J38" s="48" t="s">
        <v>39</v>
      </c>
      <c r="K38" s="49" t="s">
        <v>40</v>
      </c>
      <c r="L38" s="79"/>
      <c r="M38" s="51"/>
      <c r="N38" s="52"/>
      <c r="O38" s="52"/>
      <c r="P38" s="52"/>
      <c r="Q38" s="52"/>
      <c r="R38" s="52"/>
      <c r="S38" s="53"/>
      <c r="T38" s="53"/>
      <c r="U38" s="53"/>
      <c r="V38" s="54"/>
      <c r="W38" s="54"/>
      <c r="X38" s="54"/>
      <c r="Y38" s="54"/>
      <c r="Z38" s="54" t="n">
        <v>4</v>
      </c>
      <c r="AA38" s="54" t="n">
        <v>4</v>
      </c>
      <c r="AB38" s="54" t="n">
        <v>4</v>
      </c>
      <c r="AC38" s="54" t="n">
        <v>4</v>
      </c>
      <c r="AD38" s="54" t="n">
        <v>4</v>
      </c>
      <c r="AE38" s="54" t="n">
        <v>5</v>
      </c>
      <c r="AF38" s="54" t="n">
        <v>5</v>
      </c>
      <c r="AG38" s="53"/>
      <c r="AH38" s="53"/>
      <c r="AI38" s="55"/>
      <c r="AJ38" s="55"/>
      <c r="AK38" s="55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6"/>
      <c r="BO38" s="32" t="n">
        <f aca="false">SUM(N38:BN38)</f>
        <v>30</v>
      </c>
    </row>
    <row r="39" s="57" customFormat="true" ht="18" hidden="false" customHeight="true" outlineLevel="0" collapsed="false">
      <c r="A39" s="44"/>
      <c r="B39" s="45"/>
      <c r="C39" s="45"/>
      <c r="D39" s="46"/>
      <c r="E39" s="58" t="s">
        <v>43</v>
      </c>
      <c r="F39" s="58"/>
      <c r="G39" s="58" t="n">
        <v>6</v>
      </c>
      <c r="H39" s="58" t="n">
        <v>6</v>
      </c>
      <c r="I39" s="58" t="n">
        <f aca="false">H39+3</f>
        <v>9</v>
      </c>
      <c r="J39" s="59" t="s">
        <v>39</v>
      </c>
      <c r="K39" s="49"/>
      <c r="L39" s="80"/>
      <c r="M39" s="51"/>
      <c r="N39" s="61"/>
      <c r="O39" s="61"/>
      <c r="P39" s="61"/>
      <c r="Q39" s="61"/>
      <c r="R39" s="61"/>
      <c r="S39" s="62"/>
      <c r="T39" s="62"/>
      <c r="U39" s="62"/>
      <c r="V39" s="63"/>
      <c r="W39" s="63"/>
      <c r="X39" s="63"/>
      <c r="Y39" s="63"/>
      <c r="Z39" s="63" t="n">
        <v>4</v>
      </c>
      <c r="AA39" s="63" t="n">
        <v>4</v>
      </c>
      <c r="AB39" s="63" t="n">
        <v>4</v>
      </c>
      <c r="AC39" s="63" t="n">
        <v>4</v>
      </c>
      <c r="AD39" s="63" t="n">
        <v>4</v>
      </c>
      <c r="AE39" s="63" t="n">
        <v>5</v>
      </c>
      <c r="AF39" s="63" t="n">
        <v>5</v>
      </c>
      <c r="AG39" s="62"/>
      <c r="AH39" s="62"/>
      <c r="AI39" s="64"/>
      <c r="AJ39" s="64"/>
      <c r="AK39" s="64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5"/>
      <c r="BO39" s="32" t="n">
        <f aca="false">SUM(N39:BN39)</f>
        <v>30</v>
      </c>
    </row>
    <row r="40" s="57" customFormat="true" ht="18" hidden="false" customHeight="true" outlineLevel="0" collapsed="false">
      <c r="A40" s="44"/>
      <c r="B40" s="45"/>
      <c r="C40" s="45"/>
      <c r="D40" s="46"/>
      <c r="E40" s="58" t="s">
        <v>45</v>
      </c>
      <c r="F40" s="58"/>
      <c r="G40" s="58" t="n">
        <v>2</v>
      </c>
      <c r="H40" s="58" t="n">
        <v>1</v>
      </c>
      <c r="I40" s="58" t="n">
        <f aca="false">H40+3</f>
        <v>4</v>
      </c>
      <c r="J40" s="59" t="s">
        <v>39</v>
      </c>
      <c r="K40" s="49"/>
      <c r="L40" s="80"/>
      <c r="M40" s="51"/>
      <c r="N40" s="61"/>
      <c r="O40" s="61"/>
      <c r="P40" s="61"/>
      <c r="Q40" s="61"/>
      <c r="R40" s="61"/>
      <c r="S40" s="62"/>
      <c r="T40" s="62"/>
      <c r="U40" s="62"/>
      <c r="V40" s="63"/>
      <c r="W40" s="63"/>
      <c r="X40" s="63"/>
      <c r="Y40" s="63"/>
      <c r="Z40" s="63" t="n">
        <v>4</v>
      </c>
      <c r="AA40" s="63" t="n">
        <v>4</v>
      </c>
      <c r="AB40" s="63" t="n">
        <v>4</v>
      </c>
      <c r="AC40" s="63" t="n">
        <v>4</v>
      </c>
      <c r="AD40" s="63" t="n">
        <v>4</v>
      </c>
      <c r="AE40" s="63" t="n">
        <v>5</v>
      </c>
      <c r="AF40" s="63" t="n">
        <v>5</v>
      </c>
      <c r="AG40" s="62"/>
      <c r="AH40" s="62"/>
      <c r="AI40" s="64"/>
      <c r="AJ40" s="64"/>
      <c r="AK40" s="64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5"/>
      <c r="BO40" s="32" t="n">
        <f aca="false">SUM(N40:BN40)</f>
        <v>30</v>
      </c>
    </row>
    <row r="41" s="57" customFormat="true" ht="18" hidden="false" customHeight="true" outlineLevel="0" collapsed="false">
      <c r="A41" s="44"/>
      <c r="B41" s="45"/>
      <c r="C41" s="45"/>
      <c r="D41" s="46"/>
      <c r="E41" s="58" t="s">
        <v>48</v>
      </c>
      <c r="F41" s="58"/>
      <c r="G41" s="58" t="n">
        <v>2</v>
      </c>
      <c r="H41" s="58" t="n">
        <v>6</v>
      </c>
      <c r="I41" s="58" t="n">
        <f aca="false">H41+3</f>
        <v>9</v>
      </c>
      <c r="J41" s="59" t="s">
        <v>39</v>
      </c>
      <c r="K41" s="49"/>
      <c r="L41" s="80"/>
      <c r="M41" s="51"/>
      <c r="N41" s="61"/>
      <c r="O41" s="61"/>
      <c r="P41" s="61"/>
      <c r="Q41" s="61"/>
      <c r="R41" s="61"/>
      <c r="S41" s="62"/>
      <c r="T41" s="62"/>
      <c r="U41" s="62"/>
      <c r="V41" s="63"/>
      <c r="W41" s="63"/>
      <c r="X41" s="63"/>
      <c r="Y41" s="63"/>
      <c r="Z41" s="63" t="n">
        <v>4</v>
      </c>
      <c r="AA41" s="63" t="n">
        <v>4</v>
      </c>
      <c r="AB41" s="63" t="n">
        <v>4</v>
      </c>
      <c r="AC41" s="63" t="n">
        <v>4</v>
      </c>
      <c r="AD41" s="63" t="n">
        <v>4</v>
      </c>
      <c r="AE41" s="63" t="n">
        <v>5</v>
      </c>
      <c r="AF41" s="63" t="n">
        <v>5</v>
      </c>
      <c r="AG41" s="62"/>
      <c r="AH41" s="62"/>
      <c r="AI41" s="64"/>
      <c r="AJ41" s="64"/>
      <c r="AK41" s="64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5"/>
      <c r="BO41" s="32" t="n">
        <f aca="false">SUM(N41:BN41)</f>
        <v>30</v>
      </c>
    </row>
    <row r="42" s="57" customFormat="true" ht="18" hidden="false" customHeight="true" outlineLevel="0" collapsed="false">
      <c r="A42" s="44"/>
      <c r="B42" s="45"/>
      <c r="C42" s="45"/>
      <c r="D42" s="46"/>
      <c r="E42" s="58" t="s">
        <v>49</v>
      </c>
      <c r="F42" s="58"/>
      <c r="G42" s="58" t="n">
        <v>3</v>
      </c>
      <c r="H42" s="58" t="n">
        <v>1</v>
      </c>
      <c r="I42" s="58" t="n">
        <f aca="false">H42+3</f>
        <v>4</v>
      </c>
      <c r="J42" s="59" t="s">
        <v>39</v>
      </c>
      <c r="K42" s="49"/>
      <c r="L42" s="80"/>
      <c r="M42" s="51"/>
      <c r="N42" s="61"/>
      <c r="O42" s="61"/>
      <c r="P42" s="61"/>
      <c r="Q42" s="61"/>
      <c r="R42" s="61"/>
      <c r="S42" s="62"/>
      <c r="T42" s="62"/>
      <c r="U42" s="62"/>
      <c r="V42" s="63"/>
      <c r="W42" s="63"/>
      <c r="X42" s="63"/>
      <c r="Y42" s="63"/>
      <c r="Z42" s="63" t="n">
        <v>4</v>
      </c>
      <c r="AA42" s="63" t="n">
        <v>4</v>
      </c>
      <c r="AB42" s="63" t="n">
        <v>4</v>
      </c>
      <c r="AC42" s="63" t="n">
        <v>4</v>
      </c>
      <c r="AD42" s="63" t="n">
        <v>4</v>
      </c>
      <c r="AE42" s="63" t="n">
        <v>5</v>
      </c>
      <c r="AF42" s="63" t="n">
        <v>5</v>
      </c>
      <c r="AG42" s="62"/>
      <c r="AH42" s="62"/>
      <c r="AI42" s="64"/>
      <c r="AJ42" s="64"/>
      <c r="AK42" s="64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5"/>
      <c r="BO42" s="32" t="n">
        <f aca="false">SUM(N42:BN42)</f>
        <v>30</v>
      </c>
    </row>
    <row r="43" s="57" customFormat="true" ht="18" hidden="false" customHeight="true" outlineLevel="0" collapsed="false">
      <c r="A43" s="44"/>
      <c r="B43" s="45"/>
      <c r="C43" s="45"/>
      <c r="D43" s="46"/>
      <c r="E43" s="58" t="s">
        <v>50</v>
      </c>
      <c r="F43" s="58"/>
      <c r="G43" s="66" t="n">
        <v>3</v>
      </c>
      <c r="H43" s="66" t="n">
        <v>6</v>
      </c>
      <c r="I43" s="58" t="n">
        <f aca="false">H43+3</f>
        <v>9</v>
      </c>
      <c r="J43" s="59" t="s">
        <v>39</v>
      </c>
      <c r="K43" s="49"/>
      <c r="L43" s="80"/>
      <c r="M43" s="51"/>
      <c r="N43" s="61"/>
      <c r="O43" s="61"/>
      <c r="P43" s="61"/>
      <c r="Q43" s="61"/>
      <c r="R43" s="61"/>
      <c r="S43" s="62"/>
      <c r="T43" s="62"/>
      <c r="U43" s="62"/>
      <c r="V43" s="63"/>
      <c r="W43" s="63"/>
      <c r="X43" s="63"/>
      <c r="Y43" s="63"/>
      <c r="Z43" s="63" t="n">
        <v>4</v>
      </c>
      <c r="AA43" s="63" t="n">
        <v>4</v>
      </c>
      <c r="AB43" s="63" t="n">
        <v>4</v>
      </c>
      <c r="AC43" s="63" t="n">
        <v>4</v>
      </c>
      <c r="AD43" s="63" t="n">
        <v>4</v>
      </c>
      <c r="AE43" s="63" t="n">
        <v>5</v>
      </c>
      <c r="AF43" s="63" t="n">
        <v>5</v>
      </c>
      <c r="AG43" s="62"/>
      <c r="AH43" s="62"/>
      <c r="AI43" s="64"/>
      <c r="AJ43" s="64"/>
      <c r="AK43" s="64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5"/>
      <c r="BO43" s="32" t="n">
        <f aca="false">SUM(N43:BN43)</f>
        <v>30</v>
      </c>
    </row>
    <row r="44" s="57" customFormat="true" ht="18" hidden="false" customHeight="true" outlineLevel="0" collapsed="false">
      <c r="A44" s="44"/>
      <c r="B44" s="45"/>
      <c r="C44" s="45"/>
      <c r="D44" s="46"/>
      <c r="E44" s="58" t="s">
        <v>51</v>
      </c>
      <c r="F44" s="58"/>
      <c r="G44" s="66" t="n">
        <v>4</v>
      </c>
      <c r="H44" s="66" t="n">
        <v>1</v>
      </c>
      <c r="I44" s="58" t="n">
        <f aca="false">H44+3</f>
        <v>4</v>
      </c>
      <c r="J44" s="59" t="s">
        <v>39</v>
      </c>
      <c r="K44" s="49"/>
      <c r="L44" s="80"/>
      <c r="M44" s="51"/>
      <c r="N44" s="61"/>
      <c r="O44" s="61"/>
      <c r="P44" s="61"/>
      <c r="Q44" s="61"/>
      <c r="R44" s="61"/>
      <c r="S44" s="62"/>
      <c r="T44" s="62"/>
      <c r="U44" s="62"/>
      <c r="V44" s="63"/>
      <c r="W44" s="63"/>
      <c r="X44" s="63"/>
      <c r="Y44" s="63"/>
      <c r="Z44" s="63" t="n">
        <v>4</v>
      </c>
      <c r="AA44" s="63" t="n">
        <v>4</v>
      </c>
      <c r="AB44" s="63" t="n">
        <v>4</v>
      </c>
      <c r="AC44" s="63" t="n">
        <v>4</v>
      </c>
      <c r="AD44" s="63" t="n">
        <v>4</v>
      </c>
      <c r="AE44" s="63" t="n">
        <v>5</v>
      </c>
      <c r="AF44" s="63" t="n">
        <v>5</v>
      </c>
      <c r="AG44" s="62"/>
      <c r="AH44" s="62"/>
      <c r="AI44" s="64"/>
      <c r="AJ44" s="64"/>
      <c r="AK44" s="64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5"/>
      <c r="BO44" s="32" t="n">
        <f aca="false">SUM(N44:BN44)</f>
        <v>30</v>
      </c>
    </row>
    <row r="45" s="57" customFormat="true" ht="18" hidden="false" customHeight="true" outlineLevel="0" collapsed="false">
      <c r="A45" s="44"/>
      <c r="B45" s="45"/>
      <c r="C45" s="45"/>
      <c r="D45" s="46"/>
      <c r="E45" s="67" t="s">
        <v>52</v>
      </c>
      <c r="F45" s="67"/>
      <c r="G45" s="68" t="n">
        <v>4</v>
      </c>
      <c r="H45" s="68" t="n">
        <v>6</v>
      </c>
      <c r="I45" s="67" t="n">
        <f aca="false">H45+3</f>
        <v>9</v>
      </c>
      <c r="J45" s="69" t="s">
        <v>39</v>
      </c>
      <c r="K45" s="49"/>
      <c r="L45" s="89"/>
      <c r="M45" s="51"/>
      <c r="N45" s="71"/>
      <c r="O45" s="71"/>
      <c r="P45" s="71"/>
      <c r="Q45" s="71"/>
      <c r="R45" s="71"/>
      <c r="S45" s="72"/>
      <c r="T45" s="72"/>
      <c r="U45" s="72"/>
      <c r="V45" s="73"/>
      <c r="W45" s="73"/>
      <c r="X45" s="73"/>
      <c r="Y45" s="73"/>
      <c r="Z45" s="73" t="n">
        <v>4</v>
      </c>
      <c r="AA45" s="73" t="n">
        <v>4</v>
      </c>
      <c r="AB45" s="73" t="n">
        <v>4</v>
      </c>
      <c r="AC45" s="73" t="n">
        <v>4</v>
      </c>
      <c r="AD45" s="73" t="n">
        <v>4</v>
      </c>
      <c r="AE45" s="73" t="n">
        <v>5</v>
      </c>
      <c r="AF45" s="73" t="n">
        <v>5</v>
      </c>
      <c r="AG45" s="72"/>
      <c r="AH45" s="72"/>
      <c r="AI45" s="74"/>
      <c r="AJ45" s="74"/>
      <c r="AK45" s="74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5"/>
      <c r="BO45" s="32" t="n">
        <f aca="false">SUM(N45:BN45)</f>
        <v>30</v>
      </c>
    </row>
    <row r="46" s="57" customFormat="true" ht="18" hidden="false" customHeight="true" outlineLevel="0" collapsed="false">
      <c r="A46" s="44" t="n">
        <v>5</v>
      </c>
      <c r="B46" s="45" t="s">
        <v>61</v>
      </c>
      <c r="C46" s="45" t="n">
        <v>2</v>
      </c>
      <c r="D46" s="46" t="n">
        <v>30</v>
      </c>
      <c r="E46" s="47" t="s">
        <v>38</v>
      </c>
      <c r="F46" s="47"/>
      <c r="G46" s="47" t="n">
        <v>3</v>
      </c>
      <c r="H46" s="47" t="n">
        <v>6</v>
      </c>
      <c r="I46" s="47" t="n">
        <f aca="false">H46+3</f>
        <v>9</v>
      </c>
      <c r="J46" s="48" t="s">
        <v>39</v>
      </c>
      <c r="K46" s="49" t="s">
        <v>40</v>
      </c>
      <c r="L46" s="79"/>
      <c r="M46" s="51"/>
      <c r="N46" s="52"/>
      <c r="O46" s="52"/>
      <c r="P46" s="52"/>
      <c r="Q46" s="52"/>
      <c r="R46" s="52"/>
      <c r="S46" s="53"/>
      <c r="T46" s="53"/>
      <c r="U46" s="53"/>
      <c r="V46" s="54" t="n">
        <v>4</v>
      </c>
      <c r="W46" s="54" t="n">
        <v>4</v>
      </c>
      <c r="X46" s="54" t="n">
        <v>4</v>
      </c>
      <c r="Y46" s="54" t="n">
        <v>4</v>
      </c>
      <c r="Z46" s="54" t="n">
        <v>4</v>
      </c>
      <c r="AA46" s="54" t="n">
        <v>5</v>
      </c>
      <c r="AB46" s="54" t="n">
        <v>5</v>
      </c>
      <c r="AC46" s="54"/>
      <c r="AD46" s="54"/>
      <c r="AE46" s="54"/>
      <c r="AF46" s="54"/>
      <c r="AG46" s="53"/>
      <c r="AH46" s="53"/>
      <c r="AI46" s="55"/>
      <c r="AJ46" s="55"/>
      <c r="AK46" s="55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6"/>
      <c r="BO46" s="32" t="n">
        <f aca="false">SUM(N46:BN46)</f>
        <v>30</v>
      </c>
    </row>
    <row r="47" s="57" customFormat="true" ht="18" hidden="false" customHeight="true" outlineLevel="0" collapsed="false">
      <c r="A47" s="44"/>
      <c r="B47" s="45"/>
      <c r="C47" s="45"/>
      <c r="D47" s="46"/>
      <c r="E47" s="58" t="s">
        <v>43</v>
      </c>
      <c r="F47" s="58"/>
      <c r="G47" s="58" t="n">
        <v>3</v>
      </c>
      <c r="H47" s="58" t="n">
        <v>1</v>
      </c>
      <c r="I47" s="58" t="n">
        <f aca="false">H47+3</f>
        <v>4</v>
      </c>
      <c r="J47" s="59" t="s">
        <v>39</v>
      </c>
      <c r="K47" s="49"/>
      <c r="L47" s="80"/>
      <c r="M47" s="51"/>
      <c r="N47" s="61"/>
      <c r="O47" s="61"/>
      <c r="P47" s="61"/>
      <c r="Q47" s="61"/>
      <c r="R47" s="61"/>
      <c r="S47" s="62"/>
      <c r="T47" s="62"/>
      <c r="U47" s="62"/>
      <c r="V47" s="63" t="n">
        <v>4</v>
      </c>
      <c r="W47" s="63" t="n">
        <v>4</v>
      </c>
      <c r="X47" s="63" t="n">
        <v>4</v>
      </c>
      <c r="Y47" s="63" t="n">
        <v>4</v>
      </c>
      <c r="Z47" s="63" t="n">
        <v>4</v>
      </c>
      <c r="AA47" s="63" t="n">
        <v>5</v>
      </c>
      <c r="AB47" s="63" t="n">
        <v>5</v>
      </c>
      <c r="AC47" s="63"/>
      <c r="AD47" s="63"/>
      <c r="AE47" s="63"/>
      <c r="AF47" s="63"/>
      <c r="AG47" s="62"/>
      <c r="AH47" s="62"/>
      <c r="AI47" s="64"/>
      <c r="AJ47" s="64"/>
      <c r="AK47" s="64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5"/>
      <c r="BO47" s="32" t="n">
        <f aca="false">SUM(N47:BN47)</f>
        <v>30</v>
      </c>
    </row>
    <row r="48" s="57" customFormat="true" ht="18" hidden="false" customHeight="true" outlineLevel="0" collapsed="false">
      <c r="A48" s="44"/>
      <c r="B48" s="45"/>
      <c r="C48" s="45"/>
      <c r="D48" s="46"/>
      <c r="E48" s="58" t="s">
        <v>45</v>
      </c>
      <c r="F48" s="58"/>
      <c r="G48" s="58" t="n">
        <v>4</v>
      </c>
      <c r="H48" s="58" t="n">
        <v>6</v>
      </c>
      <c r="I48" s="58" t="n">
        <f aca="false">H48+3</f>
        <v>9</v>
      </c>
      <c r="J48" s="59" t="s">
        <v>39</v>
      </c>
      <c r="K48" s="49"/>
      <c r="L48" s="80"/>
      <c r="M48" s="51"/>
      <c r="N48" s="61"/>
      <c r="O48" s="61"/>
      <c r="P48" s="61"/>
      <c r="Q48" s="61"/>
      <c r="R48" s="61"/>
      <c r="S48" s="62"/>
      <c r="T48" s="62"/>
      <c r="U48" s="62"/>
      <c r="V48" s="63" t="n">
        <v>4</v>
      </c>
      <c r="W48" s="63" t="n">
        <v>4</v>
      </c>
      <c r="X48" s="63" t="n">
        <v>4</v>
      </c>
      <c r="Y48" s="63" t="n">
        <v>4</v>
      </c>
      <c r="Z48" s="63" t="n">
        <v>4</v>
      </c>
      <c r="AA48" s="63" t="n">
        <v>5</v>
      </c>
      <c r="AB48" s="63" t="n">
        <v>5</v>
      </c>
      <c r="AC48" s="63"/>
      <c r="AD48" s="63"/>
      <c r="AE48" s="63"/>
      <c r="AF48" s="63"/>
      <c r="AG48" s="62"/>
      <c r="AH48" s="62"/>
      <c r="AI48" s="64"/>
      <c r="AJ48" s="64"/>
      <c r="AK48" s="64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5"/>
      <c r="BO48" s="32" t="n">
        <f aca="false">SUM(N48:BN48)</f>
        <v>30</v>
      </c>
    </row>
    <row r="49" s="57" customFormat="true" ht="18" hidden="false" customHeight="true" outlineLevel="0" collapsed="false">
      <c r="A49" s="44"/>
      <c r="B49" s="45"/>
      <c r="C49" s="45"/>
      <c r="D49" s="46"/>
      <c r="E49" s="58" t="s">
        <v>48</v>
      </c>
      <c r="F49" s="58"/>
      <c r="G49" s="58" t="n">
        <v>4</v>
      </c>
      <c r="H49" s="58" t="n">
        <v>1</v>
      </c>
      <c r="I49" s="58" t="n">
        <f aca="false">H49+3</f>
        <v>4</v>
      </c>
      <c r="J49" s="59" t="s">
        <v>39</v>
      </c>
      <c r="K49" s="49"/>
      <c r="L49" s="80"/>
      <c r="M49" s="51"/>
      <c r="N49" s="61"/>
      <c r="O49" s="61"/>
      <c r="P49" s="61"/>
      <c r="Q49" s="61"/>
      <c r="R49" s="61"/>
      <c r="S49" s="62"/>
      <c r="T49" s="62"/>
      <c r="U49" s="62"/>
      <c r="V49" s="63" t="n">
        <v>4</v>
      </c>
      <c r="W49" s="63" t="n">
        <v>4</v>
      </c>
      <c r="X49" s="63" t="n">
        <v>4</v>
      </c>
      <c r="Y49" s="63" t="n">
        <v>4</v>
      </c>
      <c r="Z49" s="63" t="n">
        <v>4</v>
      </c>
      <c r="AA49" s="63" t="n">
        <v>5</v>
      </c>
      <c r="AB49" s="63" t="n">
        <v>5</v>
      </c>
      <c r="AC49" s="63"/>
      <c r="AD49" s="63"/>
      <c r="AE49" s="63"/>
      <c r="AF49" s="63"/>
      <c r="AG49" s="62"/>
      <c r="AH49" s="62"/>
      <c r="AI49" s="64"/>
      <c r="AJ49" s="64"/>
      <c r="AK49" s="64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5"/>
      <c r="BO49" s="32" t="n">
        <f aca="false">SUM(N49:BN49)</f>
        <v>30</v>
      </c>
    </row>
    <row r="50" s="57" customFormat="true" ht="18" hidden="false" customHeight="true" outlineLevel="0" collapsed="false">
      <c r="A50" s="44"/>
      <c r="B50" s="45"/>
      <c r="C50" s="45"/>
      <c r="D50" s="46"/>
      <c r="E50" s="58" t="s">
        <v>49</v>
      </c>
      <c r="F50" s="58"/>
      <c r="G50" s="58" t="n">
        <v>6</v>
      </c>
      <c r="H50" s="58" t="n">
        <v>6</v>
      </c>
      <c r="I50" s="58" t="n">
        <f aca="false">H50+3</f>
        <v>9</v>
      </c>
      <c r="J50" s="59" t="s">
        <v>39</v>
      </c>
      <c r="K50" s="49"/>
      <c r="L50" s="80"/>
      <c r="M50" s="51"/>
      <c r="N50" s="61"/>
      <c r="O50" s="61"/>
      <c r="P50" s="61"/>
      <c r="Q50" s="61"/>
      <c r="R50" s="61"/>
      <c r="S50" s="62"/>
      <c r="T50" s="62"/>
      <c r="U50" s="62"/>
      <c r="V50" s="63" t="n">
        <v>4</v>
      </c>
      <c r="W50" s="63" t="n">
        <v>4</v>
      </c>
      <c r="X50" s="63" t="n">
        <v>4</v>
      </c>
      <c r="Y50" s="63" t="n">
        <v>4</v>
      </c>
      <c r="Z50" s="63" t="n">
        <v>4</v>
      </c>
      <c r="AA50" s="63" t="n">
        <v>5</v>
      </c>
      <c r="AB50" s="63" t="n">
        <v>5</v>
      </c>
      <c r="AC50" s="63"/>
      <c r="AD50" s="63"/>
      <c r="AE50" s="63"/>
      <c r="AF50" s="63"/>
      <c r="AG50" s="62"/>
      <c r="AH50" s="62"/>
      <c r="AI50" s="64"/>
      <c r="AJ50" s="64"/>
      <c r="AK50" s="64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5"/>
      <c r="BO50" s="32" t="n">
        <f aca="false">SUM(N50:BN50)</f>
        <v>30</v>
      </c>
    </row>
    <row r="51" s="57" customFormat="true" ht="18" hidden="false" customHeight="true" outlineLevel="0" collapsed="false">
      <c r="A51" s="44"/>
      <c r="B51" s="45"/>
      <c r="C51" s="45"/>
      <c r="D51" s="46"/>
      <c r="E51" s="58" t="s">
        <v>50</v>
      </c>
      <c r="F51" s="58"/>
      <c r="G51" s="66" t="n">
        <v>6</v>
      </c>
      <c r="H51" s="58" t="n">
        <v>1</v>
      </c>
      <c r="I51" s="58" t="n">
        <f aca="false">H51+3</f>
        <v>4</v>
      </c>
      <c r="J51" s="59" t="s">
        <v>39</v>
      </c>
      <c r="K51" s="49"/>
      <c r="L51" s="80"/>
      <c r="M51" s="51"/>
      <c r="N51" s="61"/>
      <c r="O51" s="61"/>
      <c r="P51" s="61"/>
      <c r="Q51" s="61"/>
      <c r="R51" s="61"/>
      <c r="S51" s="62"/>
      <c r="T51" s="62"/>
      <c r="U51" s="62"/>
      <c r="V51" s="63" t="n">
        <v>4</v>
      </c>
      <c r="W51" s="63" t="n">
        <v>4</v>
      </c>
      <c r="X51" s="63" t="n">
        <v>4</v>
      </c>
      <c r="Y51" s="63" t="n">
        <v>4</v>
      </c>
      <c r="Z51" s="63" t="n">
        <v>4</v>
      </c>
      <c r="AA51" s="63" t="n">
        <v>5</v>
      </c>
      <c r="AB51" s="63" t="n">
        <v>5</v>
      </c>
      <c r="AC51" s="63"/>
      <c r="AD51" s="63"/>
      <c r="AE51" s="63"/>
      <c r="AF51" s="63"/>
      <c r="AG51" s="62"/>
      <c r="AH51" s="62"/>
      <c r="AI51" s="64"/>
      <c r="AJ51" s="64"/>
      <c r="AK51" s="64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5"/>
      <c r="BO51" s="32" t="n">
        <f aca="false">SUM(N51:BN51)</f>
        <v>30</v>
      </c>
    </row>
    <row r="52" s="57" customFormat="true" ht="18" hidden="false" customHeight="true" outlineLevel="0" collapsed="false">
      <c r="A52" s="44"/>
      <c r="B52" s="45"/>
      <c r="C52" s="45"/>
      <c r="D52" s="46"/>
      <c r="E52" s="58" t="s">
        <v>51</v>
      </c>
      <c r="F52" s="58"/>
      <c r="G52" s="66" t="n">
        <v>2</v>
      </c>
      <c r="H52" s="58" t="n">
        <v>6</v>
      </c>
      <c r="I52" s="58" t="n">
        <f aca="false">H52+3</f>
        <v>9</v>
      </c>
      <c r="J52" s="59" t="s">
        <v>39</v>
      </c>
      <c r="K52" s="49"/>
      <c r="L52" s="80"/>
      <c r="M52" s="51"/>
      <c r="N52" s="61"/>
      <c r="O52" s="61"/>
      <c r="P52" s="61"/>
      <c r="Q52" s="61"/>
      <c r="R52" s="61"/>
      <c r="S52" s="62"/>
      <c r="T52" s="62"/>
      <c r="U52" s="62"/>
      <c r="V52" s="63" t="n">
        <v>4</v>
      </c>
      <c r="W52" s="63" t="n">
        <v>4</v>
      </c>
      <c r="X52" s="63" t="n">
        <v>4</v>
      </c>
      <c r="Y52" s="63" t="n">
        <v>4</v>
      </c>
      <c r="Z52" s="63" t="n">
        <v>4</v>
      </c>
      <c r="AA52" s="63" t="n">
        <v>5</v>
      </c>
      <c r="AB52" s="63" t="n">
        <v>5</v>
      </c>
      <c r="AC52" s="63"/>
      <c r="AD52" s="63"/>
      <c r="AE52" s="63"/>
      <c r="AF52" s="63"/>
      <c r="AG52" s="62"/>
      <c r="AH52" s="62"/>
      <c r="AI52" s="64"/>
      <c r="AJ52" s="64"/>
      <c r="AK52" s="64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5"/>
      <c r="BO52" s="32" t="n">
        <f aca="false">SUM(N52:BN52)</f>
        <v>30</v>
      </c>
    </row>
    <row r="53" s="57" customFormat="true" ht="18" hidden="false" customHeight="true" outlineLevel="0" collapsed="false">
      <c r="A53" s="44"/>
      <c r="B53" s="45"/>
      <c r="C53" s="45"/>
      <c r="D53" s="46"/>
      <c r="E53" s="67" t="s">
        <v>52</v>
      </c>
      <c r="F53" s="67"/>
      <c r="G53" s="68" t="n">
        <v>2</v>
      </c>
      <c r="H53" s="58" t="n">
        <v>1</v>
      </c>
      <c r="I53" s="58" t="n">
        <f aca="false">H53+3</f>
        <v>4</v>
      </c>
      <c r="J53" s="69" t="s">
        <v>39</v>
      </c>
      <c r="K53" s="49"/>
      <c r="L53" s="89"/>
      <c r="M53" s="51"/>
      <c r="N53" s="71"/>
      <c r="O53" s="71"/>
      <c r="P53" s="71"/>
      <c r="Q53" s="71"/>
      <c r="R53" s="71"/>
      <c r="S53" s="72"/>
      <c r="T53" s="72"/>
      <c r="U53" s="72"/>
      <c r="V53" s="73" t="n">
        <v>4</v>
      </c>
      <c r="W53" s="73" t="n">
        <v>4</v>
      </c>
      <c r="X53" s="73" t="n">
        <v>4</v>
      </c>
      <c r="Y53" s="73" t="n">
        <v>4</v>
      </c>
      <c r="Z53" s="73" t="n">
        <v>4</v>
      </c>
      <c r="AA53" s="63" t="n">
        <v>5</v>
      </c>
      <c r="AB53" s="73" t="n">
        <v>5</v>
      </c>
      <c r="AC53" s="73"/>
      <c r="AD53" s="73"/>
      <c r="AE53" s="73"/>
      <c r="AF53" s="73"/>
      <c r="AG53" s="72"/>
      <c r="AH53" s="72"/>
      <c r="AI53" s="74"/>
      <c r="AJ53" s="74"/>
      <c r="AK53" s="74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5"/>
      <c r="BO53" s="32" t="n">
        <f aca="false">SUM(N53:BN53)</f>
        <v>30</v>
      </c>
    </row>
    <row r="54" s="57" customFormat="true" ht="18" hidden="false" customHeight="true" outlineLevel="0" collapsed="false">
      <c r="A54" s="44" t="n">
        <v>6</v>
      </c>
      <c r="B54" s="76" t="s">
        <v>64</v>
      </c>
      <c r="C54" s="76" t="n">
        <v>2</v>
      </c>
      <c r="D54" s="46" t="n">
        <v>30</v>
      </c>
      <c r="E54" s="47" t="s">
        <v>38</v>
      </c>
      <c r="F54" s="47"/>
      <c r="G54" s="47" t="n">
        <v>2</v>
      </c>
      <c r="H54" s="47" t="n">
        <v>6</v>
      </c>
      <c r="I54" s="47" t="n">
        <f aca="false">H54+3</f>
        <v>9</v>
      </c>
      <c r="J54" s="48" t="s">
        <v>39</v>
      </c>
      <c r="K54" s="49" t="s">
        <v>40</v>
      </c>
      <c r="L54" s="79"/>
      <c r="M54" s="51"/>
      <c r="N54" s="52"/>
      <c r="O54" s="52"/>
      <c r="P54" s="52"/>
      <c r="Q54" s="52"/>
      <c r="R54" s="52"/>
      <c r="S54" s="53"/>
      <c r="T54" s="53"/>
      <c r="U54" s="53"/>
      <c r="V54" s="54"/>
      <c r="W54" s="54"/>
      <c r="X54" s="54"/>
      <c r="Y54" s="54"/>
      <c r="Z54" s="54" t="n">
        <v>4</v>
      </c>
      <c r="AA54" s="54" t="n">
        <v>4</v>
      </c>
      <c r="AB54" s="54" t="n">
        <v>4</v>
      </c>
      <c r="AC54" s="54" t="n">
        <v>4</v>
      </c>
      <c r="AD54" s="54" t="n">
        <v>4</v>
      </c>
      <c r="AE54" s="54" t="n">
        <v>5</v>
      </c>
      <c r="AF54" s="54" t="n">
        <v>5</v>
      </c>
      <c r="AG54" s="53"/>
      <c r="AH54" s="53"/>
      <c r="AI54" s="55"/>
      <c r="AJ54" s="55"/>
      <c r="AK54" s="55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6"/>
      <c r="BO54" s="32" t="n">
        <f aca="false">SUM(N54:BN54)</f>
        <v>30</v>
      </c>
    </row>
    <row r="55" s="57" customFormat="true" ht="18" hidden="false" customHeight="true" outlineLevel="0" collapsed="false">
      <c r="A55" s="44"/>
      <c r="B55" s="76"/>
      <c r="C55" s="76"/>
      <c r="D55" s="46"/>
      <c r="E55" s="58" t="s">
        <v>43</v>
      </c>
      <c r="F55" s="58"/>
      <c r="G55" s="58" t="n">
        <v>2</v>
      </c>
      <c r="H55" s="58" t="n">
        <v>1</v>
      </c>
      <c r="I55" s="58" t="n">
        <f aca="false">H55+3</f>
        <v>4</v>
      </c>
      <c r="J55" s="59" t="s">
        <v>39</v>
      </c>
      <c r="K55" s="49"/>
      <c r="L55" s="80"/>
      <c r="M55" s="51"/>
      <c r="N55" s="61"/>
      <c r="O55" s="61"/>
      <c r="P55" s="61"/>
      <c r="Q55" s="61"/>
      <c r="R55" s="61"/>
      <c r="S55" s="62"/>
      <c r="T55" s="62"/>
      <c r="U55" s="62"/>
      <c r="V55" s="63"/>
      <c r="W55" s="63"/>
      <c r="X55" s="63"/>
      <c r="Y55" s="63"/>
      <c r="Z55" s="63" t="n">
        <v>4</v>
      </c>
      <c r="AA55" s="63" t="n">
        <v>4</v>
      </c>
      <c r="AB55" s="63" t="n">
        <v>4</v>
      </c>
      <c r="AC55" s="63" t="n">
        <v>4</v>
      </c>
      <c r="AD55" s="63" t="n">
        <v>4</v>
      </c>
      <c r="AE55" s="63" t="n">
        <v>5</v>
      </c>
      <c r="AF55" s="63" t="n">
        <v>5</v>
      </c>
      <c r="AG55" s="62"/>
      <c r="AH55" s="62"/>
      <c r="AI55" s="64"/>
      <c r="AJ55" s="64"/>
      <c r="AK55" s="64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5"/>
      <c r="BO55" s="32" t="n">
        <f aca="false">SUM(N55:BN55)</f>
        <v>30</v>
      </c>
    </row>
    <row r="56" s="57" customFormat="true" ht="18" hidden="false" customHeight="true" outlineLevel="0" collapsed="false">
      <c r="A56" s="44"/>
      <c r="B56" s="76"/>
      <c r="C56" s="76"/>
      <c r="D56" s="46"/>
      <c r="E56" s="58" t="s">
        <v>45</v>
      </c>
      <c r="F56" s="58"/>
      <c r="G56" s="58" t="n">
        <v>3</v>
      </c>
      <c r="H56" s="58" t="n">
        <v>6</v>
      </c>
      <c r="I56" s="58" t="n">
        <f aca="false">H56+3</f>
        <v>9</v>
      </c>
      <c r="J56" s="59" t="s">
        <v>39</v>
      </c>
      <c r="K56" s="49"/>
      <c r="L56" s="80"/>
      <c r="M56" s="51"/>
      <c r="N56" s="61"/>
      <c r="O56" s="61"/>
      <c r="P56" s="61"/>
      <c r="Q56" s="61"/>
      <c r="R56" s="61"/>
      <c r="S56" s="62"/>
      <c r="T56" s="62"/>
      <c r="U56" s="62"/>
      <c r="V56" s="63"/>
      <c r="W56" s="63"/>
      <c r="X56" s="63"/>
      <c r="Y56" s="63"/>
      <c r="Z56" s="63" t="n">
        <v>4</v>
      </c>
      <c r="AA56" s="63" t="n">
        <v>4</v>
      </c>
      <c r="AB56" s="63" t="n">
        <v>4</v>
      </c>
      <c r="AC56" s="63" t="n">
        <v>4</v>
      </c>
      <c r="AD56" s="63" t="n">
        <v>4</v>
      </c>
      <c r="AE56" s="63" t="n">
        <v>5</v>
      </c>
      <c r="AF56" s="63" t="n">
        <v>5</v>
      </c>
      <c r="AG56" s="62"/>
      <c r="AH56" s="62"/>
      <c r="AI56" s="64"/>
      <c r="AJ56" s="64"/>
      <c r="AK56" s="64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5"/>
      <c r="BO56" s="32" t="n">
        <f aca="false">SUM(N56:BN56)</f>
        <v>30</v>
      </c>
    </row>
    <row r="57" s="57" customFormat="true" ht="18" hidden="false" customHeight="true" outlineLevel="0" collapsed="false">
      <c r="A57" s="44"/>
      <c r="B57" s="76"/>
      <c r="C57" s="76"/>
      <c r="D57" s="46"/>
      <c r="E57" s="58" t="s">
        <v>48</v>
      </c>
      <c r="F57" s="58"/>
      <c r="G57" s="58" t="n">
        <v>3</v>
      </c>
      <c r="H57" s="58" t="n">
        <v>1</v>
      </c>
      <c r="I57" s="58" t="n">
        <f aca="false">H57+3</f>
        <v>4</v>
      </c>
      <c r="J57" s="59" t="s">
        <v>39</v>
      </c>
      <c r="K57" s="49"/>
      <c r="L57" s="80"/>
      <c r="M57" s="51"/>
      <c r="N57" s="61"/>
      <c r="O57" s="61"/>
      <c r="P57" s="61"/>
      <c r="Q57" s="61"/>
      <c r="R57" s="61"/>
      <c r="S57" s="62"/>
      <c r="T57" s="62"/>
      <c r="U57" s="62"/>
      <c r="V57" s="63"/>
      <c r="W57" s="63"/>
      <c r="X57" s="63"/>
      <c r="Y57" s="63"/>
      <c r="Z57" s="63" t="n">
        <v>4</v>
      </c>
      <c r="AA57" s="63" t="n">
        <v>4</v>
      </c>
      <c r="AB57" s="63" t="n">
        <v>4</v>
      </c>
      <c r="AC57" s="63" t="n">
        <v>4</v>
      </c>
      <c r="AD57" s="63" t="n">
        <v>4</v>
      </c>
      <c r="AE57" s="63" t="n">
        <v>5</v>
      </c>
      <c r="AF57" s="63" t="n">
        <v>5</v>
      </c>
      <c r="AG57" s="62"/>
      <c r="AH57" s="62"/>
      <c r="AI57" s="64"/>
      <c r="AJ57" s="64"/>
      <c r="AK57" s="64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5"/>
      <c r="BO57" s="32" t="n">
        <f aca="false">SUM(N57:BN57)</f>
        <v>30</v>
      </c>
    </row>
    <row r="58" s="57" customFormat="true" ht="18" hidden="false" customHeight="true" outlineLevel="0" collapsed="false">
      <c r="A58" s="44"/>
      <c r="B58" s="76"/>
      <c r="C58" s="76"/>
      <c r="D58" s="46"/>
      <c r="E58" s="58" t="s">
        <v>49</v>
      </c>
      <c r="F58" s="58"/>
      <c r="G58" s="58" t="n">
        <v>4</v>
      </c>
      <c r="H58" s="58" t="n">
        <v>6</v>
      </c>
      <c r="I58" s="58" t="n">
        <f aca="false">H58+3</f>
        <v>9</v>
      </c>
      <c r="J58" s="59" t="s">
        <v>39</v>
      </c>
      <c r="K58" s="49"/>
      <c r="L58" s="80"/>
      <c r="M58" s="51"/>
      <c r="N58" s="61"/>
      <c r="O58" s="61"/>
      <c r="P58" s="61"/>
      <c r="Q58" s="61"/>
      <c r="R58" s="61"/>
      <c r="S58" s="62"/>
      <c r="T58" s="62"/>
      <c r="U58" s="62"/>
      <c r="V58" s="63"/>
      <c r="W58" s="63"/>
      <c r="X58" s="63"/>
      <c r="Y58" s="63"/>
      <c r="Z58" s="63" t="n">
        <v>4</v>
      </c>
      <c r="AA58" s="63" t="n">
        <v>4</v>
      </c>
      <c r="AB58" s="63" t="n">
        <v>4</v>
      </c>
      <c r="AC58" s="63" t="n">
        <v>4</v>
      </c>
      <c r="AD58" s="63" t="n">
        <v>4</v>
      </c>
      <c r="AE58" s="63" t="n">
        <v>5</v>
      </c>
      <c r="AF58" s="63" t="n">
        <v>5</v>
      </c>
      <c r="AG58" s="62"/>
      <c r="AH58" s="62"/>
      <c r="AI58" s="64"/>
      <c r="AJ58" s="64"/>
      <c r="AK58" s="64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5"/>
      <c r="BO58" s="32" t="n">
        <f aca="false">SUM(N58:BN58)</f>
        <v>30</v>
      </c>
    </row>
    <row r="59" s="57" customFormat="true" ht="18" hidden="false" customHeight="true" outlineLevel="0" collapsed="false">
      <c r="A59" s="44"/>
      <c r="B59" s="76"/>
      <c r="C59" s="76"/>
      <c r="D59" s="46"/>
      <c r="E59" s="58" t="s">
        <v>50</v>
      </c>
      <c r="F59" s="58"/>
      <c r="G59" s="58" t="n">
        <v>4</v>
      </c>
      <c r="H59" s="58" t="n">
        <v>1</v>
      </c>
      <c r="I59" s="58" t="n">
        <f aca="false">H59+3</f>
        <v>4</v>
      </c>
      <c r="J59" s="59" t="s">
        <v>39</v>
      </c>
      <c r="K59" s="49"/>
      <c r="L59" s="80"/>
      <c r="M59" s="51"/>
      <c r="N59" s="61"/>
      <c r="O59" s="61"/>
      <c r="P59" s="61"/>
      <c r="Q59" s="61"/>
      <c r="R59" s="61"/>
      <c r="S59" s="62"/>
      <c r="T59" s="62"/>
      <c r="U59" s="62"/>
      <c r="V59" s="63"/>
      <c r="W59" s="63"/>
      <c r="X59" s="63"/>
      <c r="Y59" s="63"/>
      <c r="Z59" s="63" t="n">
        <v>4</v>
      </c>
      <c r="AA59" s="63" t="n">
        <v>4</v>
      </c>
      <c r="AB59" s="63" t="n">
        <v>4</v>
      </c>
      <c r="AC59" s="63" t="n">
        <v>4</v>
      </c>
      <c r="AD59" s="63" t="n">
        <v>4</v>
      </c>
      <c r="AE59" s="63" t="n">
        <v>5</v>
      </c>
      <c r="AF59" s="63" t="n">
        <v>5</v>
      </c>
      <c r="AG59" s="62"/>
      <c r="AH59" s="62"/>
      <c r="AI59" s="64"/>
      <c r="AJ59" s="64"/>
      <c r="AK59" s="64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5"/>
      <c r="BO59" s="32" t="n">
        <f aca="false">SUM(N59:BN59)</f>
        <v>30</v>
      </c>
    </row>
    <row r="60" s="57" customFormat="true" ht="18" hidden="false" customHeight="true" outlineLevel="0" collapsed="false">
      <c r="A60" s="44"/>
      <c r="B60" s="76"/>
      <c r="C60" s="76"/>
      <c r="D60" s="46"/>
      <c r="E60" s="58" t="s">
        <v>51</v>
      </c>
      <c r="F60" s="58"/>
      <c r="G60" s="66" t="n">
        <v>6</v>
      </c>
      <c r="H60" s="58" t="n">
        <v>6</v>
      </c>
      <c r="I60" s="58" t="n">
        <f aca="false">H60+3</f>
        <v>9</v>
      </c>
      <c r="J60" s="59" t="s">
        <v>39</v>
      </c>
      <c r="K60" s="49"/>
      <c r="L60" s="80"/>
      <c r="M60" s="51"/>
      <c r="N60" s="61"/>
      <c r="O60" s="61"/>
      <c r="P60" s="61"/>
      <c r="Q60" s="61"/>
      <c r="R60" s="61"/>
      <c r="S60" s="62"/>
      <c r="T60" s="62"/>
      <c r="U60" s="62"/>
      <c r="V60" s="63"/>
      <c r="W60" s="63"/>
      <c r="X60" s="63"/>
      <c r="Y60" s="63"/>
      <c r="Z60" s="63" t="n">
        <v>4</v>
      </c>
      <c r="AA60" s="63" t="n">
        <v>4</v>
      </c>
      <c r="AB60" s="63" t="n">
        <v>4</v>
      </c>
      <c r="AC60" s="63" t="n">
        <v>4</v>
      </c>
      <c r="AD60" s="63" t="n">
        <v>4</v>
      </c>
      <c r="AE60" s="63" t="n">
        <v>5</v>
      </c>
      <c r="AF60" s="63" t="n">
        <v>5</v>
      </c>
      <c r="AG60" s="62"/>
      <c r="AH60" s="62"/>
      <c r="AI60" s="64"/>
      <c r="AJ60" s="64"/>
      <c r="AK60" s="64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5"/>
      <c r="BO60" s="32" t="n">
        <f aca="false">SUM(N60:BN60)</f>
        <v>30</v>
      </c>
    </row>
    <row r="61" s="57" customFormat="true" ht="18" hidden="false" customHeight="true" outlineLevel="0" collapsed="false">
      <c r="A61" s="44"/>
      <c r="B61" s="76"/>
      <c r="C61" s="76"/>
      <c r="D61" s="46"/>
      <c r="E61" s="67" t="s">
        <v>52</v>
      </c>
      <c r="F61" s="67"/>
      <c r="G61" s="68" t="n">
        <v>6</v>
      </c>
      <c r="H61" s="58" t="n">
        <v>1</v>
      </c>
      <c r="I61" s="58" t="n">
        <f aca="false">H61+3</f>
        <v>4</v>
      </c>
      <c r="J61" s="69" t="s">
        <v>39</v>
      </c>
      <c r="K61" s="49"/>
      <c r="L61" s="89"/>
      <c r="M61" s="51"/>
      <c r="N61" s="71"/>
      <c r="O61" s="71"/>
      <c r="P61" s="71"/>
      <c r="Q61" s="71"/>
      <c r="R61" s="71"/>
      <c r="S61" s="72"/>
      <c r="T61" s="72"/>
      <c r="U61" s="72"/>
      <c r="V61" s="73"/>
      <c r="W61" s="73"/>
      <c r="X61" s="73"/>
      <c r="Y61" s="73"/>
      <c r="Z61" s="73" t="n">
        <v>4</v>
      </c>
      <c r="AA61" s="73" t="n">
        <v>4</v>
      </c>
      <c r="AB61" s="73" t="n">
        <v>4</v>
      </c>
      <c r="AC61" s="73" t="n">
        <v>4</v>
      </c>
      <c r="AD61" s="73" t="n">
        <v>4</v>
      </c>
      <c r="AE61" s="73" t="n">
        <v>5</v>
      </c>
      <c r="AF61" s="73" t="n">
        <v>5</v>
      </c>
      <c r="AG61" s="72"/>
      <c r="AH61" s="72"/>
      <c r="AI61" s="74"/>
      <c r="AJ61" s="74"/>
      <c r="AK61" s="74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5"/>
      <c r="BO61" s="32" t="n">
        <f aca="false">SUM(N61:BN61)</f>
        <v>30</v>
      </c>
    </row>
    <row r="62" s="57" customFormat="true" ht="18" hidden="false" customHeight="true" outlineLevel="0" collapsed="false">
      <c r="A62" s="44" t="n">
        <v>7</v>
      </c>
      <c r="B62" s="45" t="s">
        <v>77</v>
      </c>
      <c r="C62" s="45" t="n">
        <v>2</v>
      </c>
      <c r="D62" s="46" t="n">
        <v>30</v>
      </c>
      <c r="E62" s="47" t="s">
        <v>38</v>
      </c>
      <c r="F62" s="47"/>
      <c r="G62" s="47" t="n">
        <v>4</v>
      </c>
      <c r="H62" s="47" t="n">
        <v>6</v>
      </c>
      <c r="I62" s="47" t="n">
        <f aca="false">H62+4</f>
        <v>10</v>
      </c>
      <c r="J62" s="48" t="s">
        <v>39</v>
      </c>
      <c r="K62" s="49" t="s">
        <v>40</v>
      </c>
      <c r="L62" s="79"/>
      <c r="M62" s="51"/>
      <c r="N62" s="52"/>
      <c r="O62" s="52"/>
      <c r="P62" s="52"/>
      <c r="Q62" s="52"/>
      <c r="R62" s="52"/>
      <c r="S62" s="53"/>
      <c r="T62" s="53"/>
      <c r="U62" s="53"/>
      <c r="V62" s="54" t="n">
        <v>5</v>
      </c>
      <c r="W62" s="54" t="n">
        <v>5</v>
      </c>
      <c r="X62" s="54" t="n">
        <v>5</v>
      </c>
      <c r="Y62" s="54" t="n">
        <v>5</v>
      </c>
      <c r="Z62" s="54" t="n">
        <v>5</v>
      </c>
      <c r="AA62" s="54" t="n">
        <v>5</v>
      </c>
      <c r="AB62" s="54"/>
      <c r="AC62" s="54"/>
      <c r="AD62" s="54"/>
      <c r="AE62" s="54"/>
      <c r="AF62" s="54"/>
      <c r="AG62" s="53"/>
      <c r="AH62" s="53"/>
      <c r="AI62" s="55"/>
      <c r="AJ62" s="55"/>
      <c r="AK62" s="55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6"/>
      <c r="BO62" s="32" t="n">
        <f aca="false">SUM(N62:BN62)</f>
        <v>30</v>
      </c>
    </row>
    <row r="63" s="57" customFormat="true" ht="18" hidden="false" customHeight="true" outlineLevel="0" collapsed="false">
      <c r="A63" s="44"/>
      <c r="B63" s="45"/>
      <c r="C63" s="45"/>
      <c r="D63" s="46"/>
      <c r="E63" s="58" t="s">
        <v>43</v>
      </c>
      <c r="F63" s="58"/>
      <c r="G63" s="58" t="n">
        <v>4</v>
      </c>
      <c r="H63" s="58" t="n">
        <v>1</v>
      </c>
      <c r="I63" s="58" t="n">
        <f aca="false">H63+4</f>
        <v>5</v>
      </c>
      <c r="J63" s="59" t="s">
        <v>39</v>
      </c>
      <c r="K63" s="49"/>
      <c r="L63" s="80"/>
      <c r="M63" s="51"/>
      <c r="N63" s="61"/>
      <c r="O63" s="61"/>
      <c r="P63" s="61"/>
      <c r="Q63" s="61"/>
      <c r="R63" s="61"/>
      <c r="S63" s="62"/>
      <c r="T63" s="62"/>
      <c r="U63" s="62"/>
      <c r="V63" s="63" t="n">
        <v>5</v>
      </c>
      <c r="W63" s="63" t="n">
        <v>5</v>
      </c>
      <c r="X63" s="63" t="n">
        <v>5</v>
      </c>
      <c r="Y63" s="63" t="n">
        <v>5</v>
      </c>
      <c r="Z63" s="63" t="n">
        <v>5</v>
      </c>
      <c r="AA63" s="63" t="n">
        <v>5</v>
      </c>
      <c r="AB63" s="63"/>
      <c r="AC63" s="63"/>
      <c r="AD63" s="63"/>
      <c r="AE63" s="63"/>
      <c r="AF63" s="63"/>
      <c r="AG63" s="62"/>
      <c r="AH63" s="62"/>
      <c r="AI63" s="64"/>
      <c r="AJ63" s="64"/>
      <c r="AK63" s="64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5"/>
      <c r="BO63" s="32" t="n">
        <f aca="false">SUM(N63:BN63)</f>
        <v>30</v>
      </c>
    </row>
    <row r="64" s="57" customFormat="true" ht="18" hidden="false" customHeight="true" outlineLevel="0" collapsed="false">
      <c r="A64" s="44"/>
      <c r="B64" s="45"/>
      <c r="C64" s="45"/>
      <c r="D64" s="46"/>
      <c r="E64" s="58" t="s">
        <v>45</v>
      </c>
      <c r="F64" s="58"/>
      <c r="G64" s="58" t="n">
        <v>6</v>
      </c>
      <c r="H64" s="58" t="n">
        <v>6</v>
      </c>
      <c r="I64" s="58" t="n">
        <f aca="false">H64+4</f>
        <v>10</v>
      </c>
      <c r="J64" s="59" t="s">
        <v>39</v>
      </c>
      <c r="K64" s="49"/>
      <c r="L64" s="80"/>
      <c r="M64" s="51"/>
      <c r="N64" s="61"/>
      <c r="O64" s="61"/>
      <c r="P64" s="61"/>
      <c r="Q64" s="61"/>
      <c r="R64" s="61"/>
      <c r="S64" s="62"/>
      <c r="T64" s="62"/>
      <c r="U64" s="62"/>
      <c r="V64" s="63" t="n">
        <v>5</v>
      </c>
      <c r="W64" s="63" t="n">
        <v>5</v>
      </c>
      <c r="X64" s="63" t="n">
        <v>5</v>
      </c>
      <c r="Y64" s="63" t="n">
        <v>5</v>
      </c>
      <c r="Z64" s="63" t="n">
        <v>5</v>
      </c>
      <c r="AA64" s="63" t="n">
        <v>5</v>
      </c>
      <c r="AB64" s="63"/>
      <c r="AC64" s="63"/>
      <c r="AD64" s="63"/>
      <c r="AE64" s="63"/>
      <c r="AF64" s="63"/>
      <c r="AG64" s="62"/>
      <c r="AH64" s="62"/>
      <c r="AI64" s="64"/>
      <c r="AJ64" s="64"/>
      <c r="AK64" s="64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5"/>
      <c r="BO64" s="32" t="n">
        <f aca="false">SUM(N64:BN64)</f>
        <v>30</v>
      </c>
    </row>
    <row r="65" s="57" customFormat="true" ht="18" hidden="false" customHeight="true" outlineLevel="0" collapsed="false">
      <c r="A65" s="44"/>
      <c r="B65" s="45"/>
      <c r="C65" s="45"/>
      <c r="D65" s="46"/>
      <c r="E65" s="58" t="s">
        <v>48</v>
      </c>
      <c r="F65" s="58"/>
      <c r="G65" s="58" t="n">
        <v>6</v>
      </c>
      <c r="H65" s="58" t="n">
        <v>1</v>
      </c>
      <c r="I65" s="58" t="n">
        <f aca="false">H65+4</f>
        <v>5</v>
      </c>
      <c r="J65" s="59" t="s">
        <v>39</v>
      </c>
      <c r="K65" s="49"/>
      <c r="L65" s="80"/>
      <c r="M65" s="51"/>
      <c r="N65" s="61"/>
      <c r="O65" s="61"/>
      <c r="P65" s="61"/>
      <c r="Q65" s="61"/>
      <c r="R65" s="61"/>
      <c r="S65" s="62"/>
      <c r="T65" s="62"/>
      <c r="U65" s="62"/>
      <c r="V65" s="63" t="n">
        <v>5</v>
      </c>
      <c r="W65" s="63" t="n">
        <v>5</v>
      </c>
      <c r="X65" s="63" t="n">
        <v>5</v>
      </c>
      <c r="Y65" s="63" t="n">
        <v>5</v>
      </c>
      <c r="Z65" s="63" t="n">
        <v>5</v>
      </c>
      <c r="AA65" s="63" t="n">
        <v>5</v>
      </c>
      <c r="AB65" s="63"/>
      <c r="AC65" s="63"/>
      <c r="AD65" s="63"/>
      <c r="AE65" s="63"/>
      <c r="AF65" s="63"/>
      <c r="AG65" s="62"/>
      <c r="AH65" s="62"/>
      <c r="AI65" s="64"/>
      <c r="AJ65" s="64"/>
      <c r="AK65" s="64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5"/>
      <c r="BO65" s="32" t="n">
        <f aca="false">SUM(N65:BN65)</f>
        <v>30</v>
      </c>
    </row>
    <row r="66" s="57" customFormat="true" ht="18" hidden="false" customHeight="true" outlineLevel="0" collapsed="false">
      <c r="A66" s="44"/>
      <c r="B66" s="45"/>
      <c r="C66" s="45"/>
      <c r="D66" s="46"/>
      <c r="E66" s="58" t="s">
        <v>49</v>
      </c>
      <c r="F66" s="58"/>
      <c r="G66" s="58" t="n">
        <v>2</v>
      </c>
      <c r="H66" s="58" t="n">
        <v>6</v>
      </c>
      <c r="I66" s="58" t="n">
        <f aca="false">H66+4</f>
        <v>10</v>
      </c>
      <c r="J66" s="59" t="s">
        <v>39</v>
      </c>
      <c r="K66" s="49"/>
      <c r="L66" s="80"/>
      <c r="M66" s="51"/>
      <c r="N66" s="61"/>
      <c r="O66" s="61"/>
      <c r="P66" s="61"/>
      <c r="Q66" s="61"/>
      <c r="R66" s="61"/>
      <c r="S66" s="62"/>
      <c r="T66" s="62"/>
      <c r="U66" s="62"/>
      <c r="V66" s="63" t="n">
        <v>5</v>
      </c>
      <c r="W66" s="63" t="n">
        <v>5</v>
      </c>
      <c r="X66" s="63" t="n">
        <v>5</v>
      </c>
      <c r="Y66" s="63" t="n">
        <v>5</v>
      </c>
      <c r="Z66" s="63" t="n">
        <v>5</v>
      </c>
      <c r="AA66" s="63" t="n">
        <v>5</v>
      </c>
      <c r="AB66" s="63"/>
      <c r="AC66" s="63"/>
      <c r="AD66" s="63"/>
      <c r="AE66" s="63"/>
      <c r="AF66" s="63"/>
      <c r="AG66" s="62"/>
      <c r="AH66" s="62"/>
      <c r="AI66" s="64"/>
      <c r="AJ66" s="64"/>
      <c r="AK66" s="64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5"/>
      <c r="BO66" s="32" t="n">
        <f aca="false">SUM(N66:BN66)</f>
        <v>30</v>
      </c>
    </row>
    <row r="67" s="57" customFormat="true" ht="18" hidden="false" customHeight="true" outlineLevel="0" collapsed="false">
      <c r="A67" s="44"/>
      <c r="B67" s="45"/>
      <c r="C67" s="45"/>
      <c r="D67" s="46"/>
      <c r="E67" s="58" t="s">
        <v>50</v>
      </c>
      <c r="F67" s="58"/>
      <c r="G67" s="66" t="n">
        <v>2</v>
      </c>
      <c r="H67" s="58" t="n">
        <v>1</v>
      </c>
      <c r="I67" s="58" t="n">
        <f aca="false">H67+4</f>
        <v>5</v>
      </c>
      <c r="J67" s="59" t="s">
        <v>39</v>
      </c>
      <c r="K67" s="49"/>
      <c r="L67" s="80"/>
      <c r="M67" s="51"/>
      <c r="N67" s="61"/>
      <c r="O67" s="61"/>
      <c r="P67" s="61"/>
      <c r="Q67" s="61"/>
      <c r="R67" s="61"/>
      <c r="S67" s="62"/>
      <c r="T67" s="62"/>
      <c r="U67" s="62"/>
      <c r="V67" s="63" t="n">
        <v>5</v>
      </c>
      <c r="W67" s="63" t="n">
        <v>5</v>
      </c>
      <c r="X67" s="63" t="n">
        <v>5</v>
      </c>
      <c r="Y67" s="63" t="n">
        <v>5</v>
      </c>
      <c r="Z67" s="63" t="n">
        <v>5</v>
      </c>
      <c r="AA67" s="63" t="n">
        <v>5</v>
      </c>
      <c r="AB67" s="63"/>
      <c r="AC67" s="63"/>
      <c r="AD67" s="63"/>
      <c r="AE67" s="63"/>
      <c r="AF67" s="63"/>
      <c r="AG67" s="62"/>
      <c r="AH67" s="62"/>
      <c r="AI67" s="64"/>
      <c r="AJ67" s="64"/>
      <c r="AK67" s="64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5"/>
      <c r="BO67" s="32" t="n">
        <f aca="false">SUM(N67:BN67)</f>
        <v>30</v>
      </c>
    </row>
    <row r="68" s="57" customFormat="true" ht="18" hidden="false" customHeight="true" outlineLevel="0" collapsed="false">
      <c r="A68" s="44"/>
      <c r="B68" s="45"/>
      <c r="C68" s="45"/>
      <c r="D68" s="46"/>
      <c r="E68" s="58" t="s">
        <v>51</v>
      </c>
      <c r="F68" s="58"/>
      <c r="G68" s="66" t="n">
        <v>3</v>
      </c>
      <c r="H68" s="58" t="n">
        <v>6</v>
      </c>
      <c r="I68" s="58" t="n">
        <f aca="false">H68+4</f>
        <v>10</v>
      </c>
      <c r="J68" s="59" t="s">
        <v>39</v>
      </c>
      <c r="K68" s="49"/>
      <c r="L68" s="80"/>
      <c r="M68" s="51"/>
      <c r="N68" s="61"/>
      <c r="O68" s="61"/>
      <c r="P68" s="61"/>
      <c r="Q68" s="61"/>
      <c r="R68" s="61"/>
      <c r="S68" s="62"/>
      <c r="T68" s="62"/>
      <c r="U68" s="62"/>
      <c r="V68" s="63"/>
      <c r="W68" s="63"/>
      <c r="X68" s="63"/>
      <c r="Y68" s="63"/>
      <c r="Z68" s="63"/>
      <c r="AA68" s="63"/>
      <c r="AB68" s="63" t="n">
        <v>5</v>
      </c>
      <c r="AC68" s="63" t="n">
        <v>5</v>
      </c>
      <c r="AD68" s="63" t="n">
        <v>5</v>
      </c>
      <c r="AE68" s="63" t="n">
        <v>5</v>
      </c>
      <c r="AF68" s="63" t="n">
        <v>5</v>
      </c>
      <c r="AG68" s="62"/>
      <c r="AH68" s="62"/>
      <c r="AI68" s="64"/>
      <c r="AJ68" s="64"/>
      <c r="AK68" s="64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5"/>
      <c r="BO68" s="81" t="n">
        <f aca="false">SUM(V68:BN69)</f>
        <v>30</v>
      </c>
    </row>
    <row r="69" s="57" customFormat="true" ht="18" hidden="false" customHeight="true" outlineLevel="0" collapsed="false">
      <c r="A69" s="44"/>
      <c r="B69" s="45"/>
      <c r="C69" s="45"/>
      <c r="D69" s="46"/>
      <c r="E69" s="58"/>
      <c r="F69" s="82"/>
      <c r="G69" s="83" t="n">
        <v>4</v>
      </c>
      <c r="H69" s="58" t="n">
        <v>6</v>
      </c>
      <c r="I69" s="58" t="n">
        <f aca="false">H69+4</f>
        <v>10</v>
      </c>
      <c r="J69" s="59" t="s">
        <v>39</v>
      </c>
      <c r="K69" s="49"/>
      <c r="L69" s="187"/>
      <c r="M69" s="51"/>
      <c r="N69" s="84"/>
      <c r="O69" s="84"/>
      <c r="P69" s="84"/>
      <c r="Q69" s="84"/>
      <c r="R69" s="84"/>
      <c r="S69" s="85"/>
      <c r="T69" s="85"/>
      <c r="U69" s="85"/>
      <c r="V69" s="86"/>
      <c r="W69" s="86"/>
      <c r="X69" s="86"/>
      <c r="Y69" s="86"/>
      <c r="Z69" s="86"/>
      <c r="AA69" s="86"/>
      <c r="AB69" s="86"/>
      <c r="AC69" s="86"/>
      <c r="AD69" s="86" t="n">
        <v>5</v>
      </c>
      <c r="AE69" s="86"/>
      <c r="AF69" s="86"/>
      <c r="AG69" s="85"/>
      <c r="AH69" s="85"/>
      <c r="AI69" s="87"/>
      <c r="AJ69" s="87"/>
      <c r="AK69" s="87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63"/>
      <c r="AY69" s="63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8"/>
      <c r="BO69" s="81"/>
    </row>
    <row r="70" s="57" customFormat="true" ht="18" hidden="false" customHeight="true" outlineLevel="0" collapsed="false">
      <c r="A70" s="44"/>
      <c r="B70" s="45"/>
      <c r="C70" s="45"/>
      <c r="D70" s="46"/>
      <c r="E70" s="67" t="s">
        <v>52</v>
      </c>
      <c r="F70" s="82"/>
      <c r="G70" s="83" t="n">
        <v>3</v>
      </c>
      <c r="H70" s="58" t="n">
        <v>1</v>
      </c>
      <c r="I70" s="58" t="n">
        <f aca="false">H70+4</f>
        <v>5</v>
      </c>
      <c r="J70" s="59" t="s">
        <v>39</v>
      </c>
      <c r="K70" s="49"/>
      <c r="L70" s="187"/>
      <c r="M70" s="51"/>
      <c r="N70" s="84"/>
      <c r="O70" s="84"/>
      <c r="P70" s="84"/>
      <c r="Q70" s="84"/>
      <c r="R70" s="84"/>
      <c r="S70" s="85"/>
      <c r="T70" s="85"/>
      <c r="U70" s="85"/>
      <c r="V70" s="86"/>
      <c r="W70" s="86"/>
      <c r="X70" s="86"/>
      <c r="Y70" s="86"/>
      <c r="Z70" s="86"/>
      <c r="AA70" s="86"/>
      <c r="AB70" s="63" t="n">
        <v>5</v>
      </c>
      <c r="AC70" s="63" t="n">
        <v>5</v>
      </c>
      <c r="AD70" s="63" t="n">
        <v>5</v>
      </c>
      <c r="AE70" s="63" t="n">
        <v>5</v>
      </c>
      <c r="AF70" s="63" t="n">
        <v>5</v>
      </c>
      <c r="AG70" s="85"/>
      <c r="AH70" s="85"/>
      <c r="AI70" s="87"/>
      <c r="AJ70" s="87"/>
      <c r="AK70" s="87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63"/>
      <c r="AY70" s="63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8"/>
      <c r="BO70" s="81" t="n">
        <f aca="false">SUM(V70:BN71)</f>
        <v>30</v>
      </c>
    </row>
    <row r="71" s="57" customFormat="true" ht="18" hidden="false" customHeight="true" outlineLevel="0" collapsed="false">
      <c r="A71" s="44"/>
      <c r="B71" s="45"/>
      <c r="C71" s="45"/>
      <c r="D71" s="46"/>
      <c r="E71" s="67"/>
      <c r="F71" s="67"/>
      <c r="G71" s="68" t="n">
        <v>4</v>
      </c>
      <c r="H71" s="58" t="n">
        <v>1</v>
      </c>
      <c r="I71" s="67" t="n">
        <f aca="false">H71+4</f>
        <v>5</v>
      </c>
      <c r="J71" s="69" t="s">
        <v>39</v>
      </c>
      <c r="K71" s="49"/>
      <c r="L71" s="89"/>
      <c r="M71" s="51"/>
      <c r="N71" s="71"/>
      <c r="O71" s="71"/>
      <c r="P71" s="71"/>
      <c r="Q71" s="71"/>
      <c r="R71" s="71"/>
      <c r="S71" s="72"/>
      <c r="T71" s="72"/>
      <c r="U71" s="72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 t="n">
        <v>5</v>
      </c>
      <c r="AG71" s="72"/>
      <c r="AH71" s="72"/>
      <c r="AI71" s="74"/>
      <c r="AJ71" s="74"/>
      <c r="AK71" s="7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63"/>
      <c r="AY71" s="6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5"/>
      <c r="BO71" s="81"/>
    </row>
    <row r="72" s="57" customFormat="true" ht="18" hidden="false" customHeight="true" outlineLevel="0" collapsed="false">
      <c r="A72" s="44" t="n">
        <v>8</v>
      </c>
      <c r="B72" s="76" t="s">
        <v>79</v>
      </c>
      <c r="C72" s="76" t="n">
        <v>2</v>
      </c>
      <c r="D72" s="46" t="n">
        <v>30</v>
      </c>
      <c r="E72" s="47" t="s">
        <v>38</v>
      </c>
      <c r="F72" s="47"/>
      <c r="G72" s="47" t="n">
        <v>5</v>
      </c>
      <c r="H72" s="47" t="n">
        <v>1</v>
      </c>
      <c r="I72" s="47" t="n">
        <f aca="false">H72+3</f>
        <v>4</v>
      </c>
      <c r="J72" s="48" t="s">
        <v>39</v>
      </c>
      <c r="K72" s="49" t="s">
        <v>40</v>
      </c>
      <c r="L72" s="79"/>
      <c r="M72" s="51"/>
      <c r="N72" s="52"/>
      <c r="O72" s="52"/>
      <c r="P72" s="52"/>
      <c r="Q72" s="52"/>
      <c r="R72" s="52"/>
      <c r="S72" s="53"/>
      <c r="T72" s="53"/>
      <c r="U72" s="53"/>
      <c r="V72" s="54" t="n">
        <v>4</v>
      </c>
      <c r="W72" s="54" t="n">
        <v>4</v>
      </c>
      <c r="X72" s="54" t="n">
        <v>4</v>
      </c>
      <c r="Y72" s="54" t="n">
        <v>4</v>
      </c>
      <c r="Z72" s="54"/>
      <c r="AA72" s="54"/>
      <c r="AB72" s="54"/>
      <c r="AC72" s="54"/>
      <c r="AD72" s="54"/>
      <c r="AE72" s="54"/>
      <c r="AF72" s="54"/>
      <c r="AG72" s="53"/>
      <c r="AH72" s="53"/>
      <c r="AI72" s="55"/>
      <c r="AJ72" s="55"/>
      <c r="AK72" s="55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6"/>
      <c r="BO72" s="81" t="n">
        <f aca="false">SUM(V72:BN73)</f>
        <v>30</v>
      </c>
    </row>
    <row r="73" s="57" customFormat="true" ht="18" hidden="false" customHeight="true" outlineLevel="0" collapsed="false">
      <c r="A73" s="44"/>
      <c r="B73" s="76"/>
      <c r="C73" s="76"/>
      <c r="D73" s="46"/>
      <c r="E73" s="46"/>
      <c r="F73" s="100"/>
      <c r="G73" s="58" t="n">
        <v>5</v>
      </c>
      <c r="H73" s="100" t="n">
        <v>6</v>
      </c>
      <c r="I73" s="58" t="n">
        <f aca="false">H73+3</f>
        <v>9</v>
      </c>
      <c r="J73" s="102"/>
      <c r="K73" s="49"/>
      <c r="L73" s="188"/>
      <c r="M73" s="51"/>
      <c r="N73" s="105"/>
      <c r="O73" s="105"/>
      <c r="P73" s="105"/>
      <c r="Q73" s="105"/>
      <c r="R73" s="105"/>
      <c r="S73" s="106"/>
      <c r="T73" s="106"/>
      <c r="U73" s="106"/>
      <c r="V73" s="63" t="n">
        <v>4</v>
      </c>
      <c r="W73" s="63" t="n">
        <v>4</v>
      </c>
      <c r="X73" s="63" t="n">
        <v>4</v>
      </c>
      <c r="Y73" s="63" t="n">
        <v>2</v>
      </c>
      <c r="Z73" s="95"/>
      <c r="AA73" s="95"/>
      <c r="AB73" s="95"/>
      <c r="AC73" s="95"/>
      <c r="AD73" s="95"/>
      <c r="AE73" s="95"/>
      <c r="AF73" s="95"/>
      <c r="AG73" s="106"/>
      <c r="AH73" s="106"/>
      <c r="AI73" s="107"/>
      <c r="AJ73" s="107"/>
      <c r="AK73" s="107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108"/>
      <c r="BO73" s="81"/>
    </row>
    <row r="74" s="57" customFormat="true" ht="18" hidden="false" customHeight="true" outlineLevel="0" collapsed="false">
      <c r="A74" s="44"/>
      <c r="B74" s="76"/>
      <c r="C74" s="76"/>
      <c r="D74" s="46"/>
      <c r="E74" s="58" t="s">
        <v>43</v>
      </c>
      <c r="F74" s="58"/>
      <c r="G74" s="58" t="n">
        <v>5</v>
      </c>
      <c r="H74" s="58" t="n">
        <v>1</v>
      </c>
      <c r="I74" s="58" t="n">
        <f aca="false">H74+3</f>
        <v>4</v>
      </c>
      <c r="J74" s="59" t="s">
        <v>39</v>
      </c>
      <c r="K74" s="49"/>
      <c r="L74" s="80"/>
      <c r="M74" s="51"/>
      <c r="N74" s="61"/>
      <c r="O74" s="61"/>
      <c r="P74" s="61"/>
      <c r="Q74" s="61"/>
      <c r="R74" s="61"/>
      <c r="S74" s="62"/>
      <c r="T74" s="62"/>
      <c r="U74" s="62"/>
      <c r="V74" s="63" t="n">
        <v>4</v>
      </c>
      <c r="W74" s="63" t="n">
        <v>4</v>
      </c>
      <c r="X74" s="63" t="n">
        <v>4</v>
      </c>
      <c r="Y74" s="63" t="n">
        <v>4</v>
      </c>
      <c r="Z74" s="63"/>
      <c r="AA74" s="63"/>
      <c r="AB74" s="63"/>
      <c r="AC74" s="63"/>
      <c r="AD74" s="63"/>
      <c r="AE74" s="63"/>
      <c r="AF74" s="63"/>
      <c r="AG74" s="62"/>
      <c r="AH74" s="62"/>
      <c r="AI74" s="64"/>
      <c r="AJ74" s="64"/>
      <c r="AK74" s="64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5"/>
      <c r="BO74" s="81" t="n">
        <f aca="false">SUM(V74:BN75)</f>
        <v>30</v>
      </c>
    </row>
    <row r="75" s="57" customFormat="true" ht="18" hidden="false" customHeight="true" outlineLevel="0" collapsed="false">
      <c r="A75" s="44"/>
      <c r="B75" s="76"/>
      <c r="C75" s="76"/>
      <c r="D75" s="46"/>
      <c r="E75" s="58"/>
      <c r="F75" s="58"/>
      <c r="G75" s="58" t="n">
        <v>5</v>
      </c>
      <c r="H75" s="58" t="n">
        <v>6</v>
      </c>
      <c r="I75" s="58" t="n">
        <f aca="false">H75+3</f>
        <v>9</v>
      </c>
      <c r="J75" s="59"/>
      <c r="K75" s="49"/>
      <c r="L75" s="80"/>
      <c r="M75" s="51"/>
      <c r="N75" s="61"/>
      <c r="O75" s="61"/>
      <c r="P75" s="61"/>
      <c r="Q75" s="61"/>
      <c r="R75" s="61"/>
      <c r="S75" s="62"/>
      <c r="T75" s="62"/>
      <c r="U75" s="62"/>
      <c r="V75" s="63" t="n">
        <v>4</v>
      </c>
      <c r="W75" s="63" t="n">
        <v>4</v>
      </c>
      <c r="X75" s="63" t="n">
        <v>4</v>
      </c>
      <c r="Y75" s="63" t="n">
        <v>2</v>
      </c>
      <c r="Z75" s="63"/>
      <c r="AA75" s="63"/>
      <c r="AB75" s="63"/>
      <c r="AC75" s="63"/>
      <c r="AD75" s="63"/>
      <c r="AE75" s="63"/>
      <c r="AF75" s="63"/>
      <c r="AG75" s="62"/>
      <c r="AH75" s="62"/>
      <c r="AI75" s="64"/>
      <c r="AJ75" s="64"/>
      <c r="AK75" s="64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5"/>
      <c r="BO75" s="81"/>
    </row>
    <row r="76" s="57" customFormat="true" ht="18" hidden="false" customHeight="true" outlineLevel="0" collapsed="false">
      <c r="A76" s="44"/>
      <c r="B76" s="76"/>
      <c r="C76" s="76"/>
      <c r="D76" s="46"/>
      <c r="E76" s="58" t="s">
        <v>45</v>
      </c>
      <c r="F76" s="58"/>
      <c r="G76" s="58" t="n">
        <v>5</v>
      </c>
      <c r="H76" s="58" t="n">
        <v>1</v>
      </c>
      <c r="I76" s="58" t="n">
        <f aca="false">H76+3</f>
        <v>4</v>
      </c>
      <c r="J76" s="59" t="s">
        <v>39</v>
      </c>
      <c r="K76" s="49"/>
      <c r="L76" s="80"/>
      <c r="M76" s="51"/>
      <c r="N76" s="61"/>
      <c r="O76" s="61"/>
      <c r="P76" s="61"/>
      <c r="Q76" s="61"/>
      <c r="R76" s="61"/>
      <c r="S76" s="62"/>
      <c r="T76" s="62"/>
      <c r="U76" s="62"/>
      <c r="V76" s="63" t="n">
        <v>4</v>
      </c>
      <c r="W76" s="63" t="n">
        <v>4</v>
      </c>
      <c r="X76" s="63" t="n">
        <v>4</v>
      </c>
      <c r="Y76" s="63" t="n">
        <v>4</v>
      </c>
      <c r="Z76" s="63"/>
      <c r="AA76" s="63"/>
      <c r="AB76" s="63"/>
      <c r="AC76" s="63"/>
      <c r="AD76" s="63"/>
      <c r="AE76" s="63"/>
      <c r="AF76" s="63"/>
      <c r="AG76" s="62"/>
      <c r="AH76" s="62"/>
      <c r="AI76" s="64"/>
      <c r="AJ76" s="64"/>
      <c r="AK76" s="64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5"/>
      <c r="BO76" s="81" t="n">
        <f aca="false">SUM(V76:BN77)</f>
        <v>30</v>
      </c>
    </row>
    <row r="77" s="57" customFormat="true" ht="18" hidden="false" customHeight="true" outlineLevel="0" collapsed="false">
      <c r="A77" s="44"/>
      <c r="B77" s="76"/>
      <c r="C77" s="76"/>
      <c r="D77" s="46"/>
      <c r="E77" s="58"/>
      <c r="F77" s="58"/>
      <c r="G77" s="58" t="n">
        <v>5</v>
      </c>
      <c r="H77" s="58" t="n">
        <v>6</v>
      </c>
      <c r="I77" s="58" t="n">
        <f aca="false">H77+3</f>
        <v>9</v>
      </c>
      <c r="J77" s="59"/>
      <c r="K77" s="49"/>
      <c r="L77" s="80"/>
      <c r="M77" s="51"/>
      <c r="N77" s="61"/>
      <c r="O77" s="61"/>
      <c r="P77" s="61"/>
      <c r="Q77" s="61"/>
      <c r="R77" s="61"/>
      <c r="S77" s="62"/>
      <c r="T77" s="62"/>
      <c r="U77" s="62"/>
      <c r="V77" s="63" t="n">
        <v>4</v>
      </c>
      <c r="W77" s="63" t="n">
        <v>4</v>
      </c>
      <c r="X77" s="63" t="n">
        <v>4</v>
      </c>
      <c r="Y77" s="63" t="n">
        <v>2</v>
      </c>
      <c r="Z77" s="63"/>
      <c r="AA77" s="63"/>
      <c r="AB77" s="63"/>
      <c r="AC77" s="63"/>
      <c r="AD77" s="63"/>
      <c r="AE77" s="63"/>
      <c r="AF77" s="63"/>
      <c r="AG77" s="62"/>
      <c r="AH77" s="62"/>
      <c r="AI77" s="64"/>
      <c r="AJ77" s="64"/>
      <c r="AK77" s="64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5"/>
      <c r="BO77" s="81"/>
    </row>
    <row r="78" s="57" customFormat="true" ht="18" hidden="false" customHeight="true" outlineLevel="0" collapsed="false">
      <c r="A78" s="44"/>
      <c r="B78" s="76"/>
      <c r="C78" s="76"/>
      <c r="D78" s="46"/>
      <c r="E78" s="58" t="s">
        <v>48</v>
      </c>
      <c r="F78" s="58"/>
      <c r="G78" s="58" t="n">
        <v>5</v>
      </c>
      <c r="H78" s="58" t="n">
        <v>1</v>
      </c>
      <c r="I78" s="58" t="n">
        <f aca="false">H78+3</f>
        <v>4</v>
      </c>
      <c r="J78" s="59" t="s">
        <v>39</v>
      </c>
      <c r="K78" s="49"/>
      <c r="L78" s="80"/>
      <c r="M78" s="51"/>
      <c r="N78" s="61"/>
      <c r="O78" s="61"/>
      <c r="P78" s="61"/>
      <c r="Q78" s="61"/>
      <c r="R78" s="61"/>
      <c r="S78" s="62"/>
      <c r="T78" s="62"/>
      <c r="U78" s="62"/>
      <c r="V78" s="63" t="n">
        <v>4</v>
      </c>
      <c r="W78" s="63" t="n">
        <v>4</v>
      </c>
      <c r="X78" s="63" t="n">
        <v>4</v>
      </c>
      <c r="Y78" s="63" t="n">
        <v>4</v>
      </c>
      <c r="Z78" s="63"/>
      <c r="AA78" s="63"/>
      <c r="AB78" s="63"/>
      <c r="AC78" s="63"/>
      <c r="AD78" s="63"/>
      <c r="AE78" s="63"/>
      <c r="AF78" s="63"/>
      <c r="AG78" s="62"/>
      <c r="AH78" s="62"/>
      <c r="AI78" s="64"/>
      <c r="AJ78" s="64"/>
      <c r="AK78" s="64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5"/>
      <c r="BO78" s="81" t="n">
        <f aca="false">SUM(V78:BN79)</f>
        <v>30</v>
      </c>
    </row>
    <row r="79" s="57" customFormat="true" ht="18" hidden="false" customHeight="true" outlineLevel="0" collapsed="false">
      <c r="A79" s="44"/>
      <c r="B79" s="76"/>
      <c r="C79" s="76"/>
      <c r="D79" s="46"/>
      <c r="E79" s="58"/>
      <c r="F79" s="58"/>
      <c r="G79" s="58" t="n">
        <v>5</v>
      </c>
      <c r="H79" s="58" t="n">
        <v>6</v>
      </c>
      <c r="I79" s="58" t="n">
        <f aca="false">H79+3</f>
        <v>9</v>
      </c>
      <c r="J79" s="59"/>
      <c r="K79" s="49"/>
      <c r="L79" s="80"/>
      <c r="M79" s="51"/>
      <c r="N79" s="61"/>
      <c r="O79" s="61"/>
      <c r="P79" s="61"/>
      <c r="Q79" s="61"/>
      <c r="R79" s="61"/>
      <c r="S79" s="62"/>
      <c r="T79" s="62"/>
      <c r="U79" s="62"/>
      <c r="V79" s="63" t="n">
        <v>4</v>
      </c>
      <c r="W79" s="63" t="n">
        <v>4</v>
      </c>
      <c r="X79" s="63" t="n">
        <v>4</v>
      </c>
      <c r="Y79" s="63" t="n">
        <v>2</v>
      </c>
      <c r="Z79" s="63"/>
      <c r="AA79" s="63"/>
      <c r="AB79" s="63"/>
      <c r="AC79" s="63"/>
      <c r="AD79" s="63"/>
      <c r="AE79" s="63"/>
      <c r="AF79" s="63"/>
      <c r="AG79" s="62"/>
      <c r="AH79" s="62"/>
      <c r="AI79" s="64"/>
      <c r="AJ79" s="64"/>
      <c r="AK79" s="64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5"/>
      <c r="BO79" s="81"/>
    </row>
    <row r="80" s="57" customFormat="true" ht="18" hidden="false" customHeight="true" outlineLevel="0" collapsed="false">
      <c r="A80" s="44"/>
      <c r="B80" s="76"/>
      <c r="C80" s="76"/>
      <c r="D80" s="46"/>
      <c r="E80" s="58" t="s">
        <v>49</v>
      </c>
      <c r="F80" s="58"/>
      <c r="G80" s="58" t="n">
        <v>5</v>
      </c>
      <c r="H80" s="58" t="n">
        <v>1</v>
      </c>
      <c r="I80" s="58" t="n">
        <f aca="false">H80+3</f>
        <v>4</v>
      </c>
      <c r="J80" s="59" t="s">
        <v>39</v>
      </c>
      <c r="K80" s="49"/>
      <c r="L80" s="80"/>
      <c r="M80" s="51"/>
      <c r="N80" s="61"/>
      <c r="O80" s="61"/>
      <c r="P80" s="61"/>
      <c r="Q80" s="61"/>
      <c r="R80" s="61"/>
      <c r="S80" s="62"/>
      <c r="T80" s="62"/>
      <c r="U80" s="62"/>
      <c r="V80" s="63" t="n">
        <v>4</v>
      </c>
      <c r="W80" s="63" t="n">
        <v>4</v>
      </c>
      <c r="X80" s="63" t="n">
        <v>4</v>
      </c>
      <c r="Y80" s="63" t="n">
        <v>4</v>
      </c>
      <c r="Z80" s="63"/>
      <c r="AA80" s="63"/>
      <c r="AB80" s="63"/>
      <c r="AC80" s="63"/>
      <c r="AD80" s="63"/>
      <c r="AE80" s="63"/>
      <c r="AF80" s="63"/>
      <c r="AG80" s="62"/>
      <c r="AH80" s="62"/>
      <c r="AI80" s="64"/>
      <c r="AJ80" s="64"/>
      <c r="AK80" s="64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5"/>
      <c r="BO80" s="81" t="n">
        <f aca="false">SUM(V80:BN81)</f>
        <v>30</v>
      </c>
    </row>
    <row r="81" s="57" customFormat="true" ht="18" hidden="false" customHeight="true" outlineLevel="0" collapsed="false">
      <c r="A81" s="44"/>
      <c r="B81" s="76"/>
      <c r="C81" s="76"/>
      <c r="D81" s="46"/>
      <c r="E81" s="58"/>
      <c r="F81" s="58"/>
      <c r="G81" s="58" t="n">
        <v>5</v>
      </c>
      <c r="H81" s="58" t="n">
        <v>6</v>
      </c>
      <c r="I81" s="58" t="n">
        <f aca="false">H81+3</f>
        <v>9</v>
      </c>
      <c r="J81" s="59"/>
      <c r="K81" s="49"/>
      <c r="L81" s="80"/>
      <c r="M81" s="51"/>
      <c r="N81" s="61"/>
      <c r="O81" s="61"/>
      <c r="P81" s="61"/>
      <c r="Q81" s="61"/>
      <c r="R81" s="61"/>
      <c r="S81" s="62"/>
      <c r="T81" s="62"/>
      <c r="U81" s="62"/>
      <c r="V81" s="63" t="n">
        <v>4</v>
      </c>
      <c r="W81" s="63" t="n">
        <v>4</v>
      </c>
      <c r="X81" s="63" t="n">
        <v>4</v>
      </c>
      <c r="Y81" s="63" t="n">
        <v>2</v>
      </c>
      <c r="Z81" s="63"/>
      <c r="AA81" s="63"/>
      <c r="AB81" s="63"/>
      <c r="AC81" s="63"/>
      <c r="AD81" s="63"/>
      <c r="AE81" s="63"/>
      <c r="AF81" s="63"/>
      <c r="AG81" s="62"/>
      <c r="AH81" s="62"/>
      <c r="AI81" s="64"/>
      <c r="AJ81" s="64"/>
      <c r="AK81" s="64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5"/>
      <c r="BO81" s="81"/>
    </row>
    <row r="82" s="57" customFormat="true" ht="18" hidden="false" customHeight="true" outlineLevel="0" collapsed="false">
      <c r="A82" s="44"/>
      <c r="B82" s="76"/>
      <c r="C82" s="76"/>
      <c r="D82" s="46"/>
      <c r="E82" s="58" t="s">
        <v>50</v>
      </c>
      <c r="F82" s="58"/>
      <c r="G82" s="58" t="n">
        <v>5</v>
      </c>
      <c r="H82" s="66" t="n">
        <v>1</v>
      </c>
      <c r="I82" s="58" t="n">
        <f aca="false">H82+3</f>
        <v>4</v>
      </c>
      <c r="J82" s="59" t="s">
        <v>39</v>
      </c>
      <c r="K82" s="49"/>
      <c r="L82" s="80"/>
      <c r="M82" s="51"/>
      <c r="N82" s="61"/>
      <c r="O82" s="61"/>
      <c r="P82" s="61"/>
      <c r="Q82" s="61"/>
      <c r="R82" s="61"/>
      <c r="S82" s="62"/>
      <c r="T82" s="62"/>
      <c r="U82" s="62"/>
      <c r="V82" s="63" t="n">
        <v>4</v>
      </c>
      <c r="W82" s="63" t="n">
        <v>4</v>
      </c>
      <c r="X82" s="63" t="n">
        <v>4</v>
      </c>
      <c r="Y82" s="63" t="n">
        <v>4</v>
      </c>
      <c r="Z82" s="63"/>
      <c r="AA82" s="63"/>
      <c r="AB82" s="63"/>
      <c r="AC82" s="63"/>
      <c r="AD82" s="63"/>
      <c r="AE82" s="63"/>
      <c r="AF82" s="63"/>
      <c r="AG82" s="62"/>
      <c r="AH82" s="62"/>
      <c r="AI82" s="64"/>
      <c r="AJ82" s="64"/>
      <c r="AK82" s="64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5"/>
      <c r="BO82" s="81" t="n">
        <f aca="false">SUM(V82:BN83)</f>
        <v>30</v>
      </c>
    </row>
    <row r="83" s="57" customFormat="true" ht="18" hidden="false" customHeight="true" outlineLevel="0" collapsed="false">
      <c r="A83" s="44"/>
      <c r="B83" s="76"/>
      <c r="C83" s="76"/>
      <c r="D83" s="46"/>
      <c r="E83" s="58"/>
      <c r="F83" s="58"/>
      <c r="G83" s="58" t="n">
        <v>5</v>
      </c>
      <c r="H83" s="66" t="n">
        <v>6</v>
      </c>
      <c r="I83" s="58" t="n">
        <f aca="false">H83+3</f>
        <v>9</v>
      </c>
      <c r="J83" s="59"/>
      <c r="K83" s="49"/>
      <c r="L83" s="80"/>
      <c r="M83" s="51"/>
      <c r="N83" s="61"/>
      <c r="O83" s="61"/>
      <c r="P83" s="61"/>
      <c r="Q83" s="61"/>
      <c r="R83" s="61"/>
      <c r="S83" s="62"/>
      <c r="T83" s="62"/>
      <c r="U83" s="62"/>
      <c r="V83" s="63" t="n">
        <v>4</v>
      </c>
      <c r="W83" s="63" t="n">
        <v>4</v>
      </c>
      <c r="X83" s="63" t="n">
        <v>4</v>
      </c>
      <c r="Y83" s="63" t="n">
        <v>2</v>
      </c>
      <c r="Z83" s="63"/>
      <c r="AA83" s="63"/>
      <c r="AB83" s="63"/>
      <c r="AC83" s="63"/>
      <c r="AD83" s="63"/>
      <c r="AE83" s="63"/>
      <c r="AF83" s="63"/>
      <c r="AG83" s="62"/>
      <c r="AH83" s="62"/>
      <c r="AI83" s="64"/>
      <c r="AJ83" s="64"/>
      <c r="AK83" s="64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5"/>
      <c r="BO83" s="81"/>
    </row>
    <row r="84" s="57" customFormat="true" ht="18" hidden="false" customHeight="true" outlineLevel="0" collapsed="false">
      <c r="A84" s="44"/>
      <c r="B84" s="76"/>
      <c r="C84" s="76"/>
      <c r="D84" s="46"/>
      <c r="E84" s="58" t="s">
        <v>51</v>
      </c>
      <c r="F84" s="58"/>
      <c r="G84" s="58" t="n">
        <v>5</v>
      </c>
      <c r="H84" s="66" t="n">
        <v>1</v>
      </c>
      <c r="I84" s="58" t="n">
        <f aca="false">H84+3</f>
        <v>4</v>
      </c>
      <c r="J84" s="59" t="s">
        <v>39</v>
      </c>
      <c r="K84" s="49"/>
      <c r="L84" s="80"/>
      <c r="M84" s="51"/>
      <c r="N84" s="61"/>
      <c r="O84" s="61"/>
      <c r="P84" s="61"/>
      <c r="Q84" s="61"/>
      <c r="R84" s="61"/>
      <c r="S84" s="62"/>
      <c r="T84" s="62"/>
      <c r="U84" s="62"/>
      <c r="V84" s="63" t="n">
        <v>4</v>
      </c>
      <c r="W84" s="63" t="n">
        <v>4</v>
      </c>
      <c r="X84" s="63" t="n">
        <v>4</v>
      </c>
      <c r="Y84" s="63" t="n">
        <v>4</v>
      </c>
      <c r="Z84" s="63"/>
      <c r="AA84" s="63"/>
      <c r="AB84" s="63"/>
      <c r="AC84" s="63"/>
      <c r="AD84" s="63"/>
      <c r="AE84" s="63"/>
      <c r="AF84" s="63"/>
      <c r="AG84" s="62"/>
      <c r="AH84" s="62"/>
      <c r="AI84" s="64"/>
      <c r="AJ84" s="64"/>
      <c r="AK84" s="64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5"/>
      <c r="BO84" s="81" t="n">
        <f aca="false">SUM(V84:BN85)</f>
        <v>30</v>
      </c>
    </row>
    <row r="85" s="57" customFormat="true" ht="18" hidden="false" customHeight="true" outlineLevel="0" collapsed="false">
      <c r="A85" s="44"/>
      <c r="B85" s="76"/>
      <c r="C85" s="76"/>
      <c r="D85" s="46"/>
      <c r="E85" s="58"/>
      <c r="F85" s="82"/>
      <c r="G85" s="58" t="n">
        <v>5</v>
      </c>
      <c r="H85" s="83" t="n">
        <v>6</v>
      </c>
      <c r="I85" s="58" t="n">
        <f aca="false">H85+3</f>
        <v>9</v>
      </c>
      <c r="J85" s="114"/>
      <c r="K85" s="49"/>
      <c r="L85" s="187"/>
      <c r="M85" s="51"/>
      <c r="N85" s="84"/>
      <c r="O85" s="84"/>
      <c r="P85" s="84"/>
      <c r="Q85" s="84"/>
      <c r="R85" s="84"/>
      <c r="S85" s="85"/>
      <c r="T85" s="85"/>
      <c r="U85" s="85"/>
      <c r="V85" s="63" t="n">
        <v>4</v>
      </c>
      <c r="W85" s="63" t="n">
        <v>4</v>
      </c>
      <c r="X85" s="63" t="n">
        <v>4</v>
      </c>
      <c r="Y85" s="63" t="n">
        <v>2</v>
      </c>
      <c r="Z85" s="86"/>
      <c r="AA85" s="86"/>
      <c r="AB85" s="86"/>
      <c r="AC85" s="86"/>
      <c r="AD85" s="86"/>
      <c r="AE85" s="86"/>
      <c r="AF85" s="86"/>
      <c r="AG85" s="85"/>
      <c r="AH85" s="85"/>
      <c r="AI85" s="87"/>
      <c r="AJ85" s="87"/>
      <c r="AK85" s="87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8"/>
      <c r="BO85" s="81"/>
    </row>
    <row r="86" s="57" customFormat="true" ht="18" hidden="false" customHeight="true" outlineLevel="0" collapsed="false">
      <c r="A86" s="44"/>
      <c r="B86" s="76"/>
      <c r="C86" s="76"/>
      <c r="D86" s="46"/>
      <c r="E86" s="67" t="s">
        <v>52</v>
      </c>
      <c r="F86" s="82"/>
      <c r="G86" s="58" t="n">
        <v>5</v>
      </c>
      <c r="H86" s="83" t="n">
        <v>1</v>
      </c>
      <c r="I86" s="58" t="n">
        <f aca="false">H86+3</f>
        <v>4</v>
      </c>
      <c r="J86" s="114"/>
      <c r="K86" s="49"/>
      <c r="L86" s="187"/>
      <c r="M86" s="51"/>
      <c r="N86" s="84"/>
      <c r="O86" s="84"/>
      <c r="P86" s="84"/>
      <c r="Q86" s="84"/>
      <c r="R86" s="84"/>
      <c r="S86" s="85"/>
      <c r="T86" s="85"/>
      <c r="U86" s="85"/>
      <c r="V86" s="63" t="n">
        <v>4</v>
      </c>
      <c r="W86" s="63" t="n">
        <v>4</v>
      </c>
      <c r="X86" s="63" t="n">
        <v>4</v>
      </c>
      <c r="Y86" s="63" t="n">
        <v>4</v>
      </c>
      <c r="Z86" s="86"/>
      <c r="AA86" s="86"/>
      <c r="AB86" s="86"/>
      <c r="AC86" s="86"/>
      <c r="AD86" s="86"/>
      <c r="AE86" s="86"/>
      <c r="AF86" s="86"/>
      <c r="AG86" s="85"/>
      <c r="AH86" s="85"/>
      <c r="AI86" s="87"/>
      <c r="AJ86" s="87"/>
      <c r="AK86" s="87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8"/>
      <c r="BO86" s="81" t="n">
        <f aca="false">SUM(V86:BN87)</f>
        <v>30</v>
      </c>
    </row>
    <row r="87" s="57" customFormat="true" ht="18" hidden="false" customHeight="true" outlineLevel="0" collapsed="false">
      <c r="A87" s="44"/>
      <c r="B87" s="76"/>
      <c r="C87" s="76"/>
      <c r="D87" s="46"/>
      <c r="E87" s="67"/>
      <c r="F87" s="67"/>
      <c r="G87" s="67" t="n">
        <v>5</v>
      </c>
      <c r="H87" s="68" t="n">
        <v>6</v>
      </c>
      <c r="I87" s="67" t="n">
        <f aca="false">H87+3</f>
        <v>9</v>
      </c>
      <c r="J87" s="69" t="s">
        <v>39</v>
      </c>
      <c r="K87" s="49"/>
      <c r="L87" s="89"/>
      <c r="M87" s="51"/>
      <c r="N87" s="71"/>
      <c r="O87" s="71"/>
      <c r="P87" s="71"/>
      <c r="Q87" s="71"/>
      <c r="R87" s="71"/>
      <c r="S87" s="72"/>
      <c r="T87" s="72"/>
      <c r="U87" s="72"/>
      <c r="V87" s="73" t="n">
        <v>4</v>
      </c>
      <c r="W87" s="73" t="n">
        <v>4</v>
      </c>
      <c r="X87" s="73" t="n">
        <v>4</v>
      </c>
      <c r="Y87" s="73" t="n">
        <v>2</v>
      </c>
      <c r="Z87" s="73"/>
      <c r="AA87" s="73"/>
      <c r="AB87" s="73"/>
      <c r="AC87" s="73"/>
      <c r="AD87" s="73"/>
      <c r="AE87" s="73"/>
      <c r="AF87" s="73"/>
      <c r="AG87" s="72"/>
      <c r="AH87" s="72"/>
      <c r="AI87" s="74"/>
      <c r="AJ87" s="74"/>
      <c r="AK87" s="74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5"/>
      <c r="BO87" s="81"/>
    </row>
    <row r="88" s="57" customFormat="true" ht="18" hidden="false" customHeight="true" outlineLevel="0" collapsed="false">
      <c r="A88" s="44" t="n">
        <v>9</v>
      </c>
      <c r="B88" s="76" t="s">
        <v>91</v>
      </c>
      <c r="C88" s="76" t="n">
        <v>3</v>
      </c>
      <c r="D88" s="46" t="n">
        <v>45</v>
      </c>
      <c r="E88" s="47" t="s">
        <v>38</v>
      </c>
      <c r="F88" s="47"/>
      <c r="G88" s="47" t="n">
        <v>5</v>
      </c>
      <c r="H88" s="47" t="n">
        <v>1</v>
      </c>
      <c r="I88" s="47" t="n">
        <f aca="false">H88+3</f>
        <v>4</v>
      </c>
      <c r="J88" s="48" t="s">
        <v>39</v>
      </c>
      <c r="K88" s="49" t="s">
        <v>40</v>
      </c>
      <c r="L88" s="79"/>
      <c r="M88" s="51"/>
      <c r="N88" s="52"/>
      <c r="O88" s="52"/>
      <c r="P88" s="52"/>
      <c r="Q88" s="52"/>
      <c r="R88" s="52"/>
      <c r="S88" s="53"/>
      <c r="T88" s="53"/>
      <c r="U88" s="53"/>
      <c r="V88" s="54"/>
      <c r="W88" s="54"/>
      <c r="X88" s="54"/>
      <c r="Y88" s="54"/>
      <c r="Z88" s="54" t="n">
        <v>4</v>
      </c>
      <c r="AA88" s="54" t="n">
        <v>4</v>
      </c>
      <c r="AB88" s="54" t="n">
        <v>4</v>
      </c>
      <c r="AC88" s="54" t="n">
        <v>4</v>
      </c>
      <c r="AD88" s="54" t="n">
        <v>4</v>
      </c>
      <c r="AE88" s="54" t="n">
        <v>4</v>
      </c>
      <c r="AF88" s="54" t="n">
        <v>5</v>
      </c>
      <c r="AG88" s="53"/>
      <c r="AH88" s="53"/>
      <c r="AI88" s="55"/>
      <c r="AJ88" s="55"/>
      <c r="AK88" s="55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6"/>
      <c r="BO88" s="81" t="n">
        <f aca="false">SUM(V88:BN89)</f>
        <v>45</v>
      </c>
    </row>
    <row r="89" s="57" customFormat="true" ht="18" hidden="false" customHeight="true" outlineLevel="0" collapsed="false">
      <c r="A89" s="44"/>
      <c r="B89" s="76"/>
      <c r="C89" s="76"/>
      <c r="D89" s="46"/>
      <c r="E89" s="46"/>
      <c r="F89" s="100"/>
      <c r="G89" s="58" t="n">
        <v>5</v>
      </c>
      <c r="H89" s="100" t="n">
        <v>6</v>
      </c>
      <c r="I89" s="58" t="n">
        <f aca="false">H89+3</f>
        <v>9</v>
      </c>
      <c r="J89" s="102"/>
      <c r="K89" s="49"/>
      <c r="L89" s="188"/>
      <c r="M89" s="51"/>
      <c r="N89" s="105"/>
      <c r="O89" s="105"/>
      <c r="P89" s="105"/>
      <c r="Q89" s="105"/>
      <c r="R89" s="105"/>
      <c r="S89" s="106"/>
      <c r="T89" s="106"/>
      <c r="U89" s="106"/>
      <c r="V89" s="63"/>
      <c r="W89" s="63"/>
      <c r="X89" s="63"/>
      <c r="Y89" s="63"/>
      <c r="Z89" s="63"/>
      <c r="AA89" s="63"/>
      <c r="AB89" s="63" t="n">
        <v>4</v>
      </c>
      <c r="AC89" s="63" t="n">
        <v>4</v>
      </c>
      <c r="AD89" s="63" t="n">
        <v>4</v>
      </c>
      <c r="AE89" s="63" t="n">
        <v>4</v>
      </c>
      <c r="AF89" s="63"/>
      <c r="AG89" s="106"/>
      <c r="AH89" s="106"/>
      <c r="AI89" s="107"/>
      <c r="AJ89" s="107"/>
      <c r="AK89" s="107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108"/>
      <c r="BO89" s="81"/>
    </row>
    <row r="90" s="57" customFormat="true" ht="18" hidden="false" customHeight="true" outlineLevel="0" collapsed="false">
      <c r="A90" s="44"/>
      <c r="B90" s="76"/>
      <c r="C90" s="76"/>
      <c r="D90" s="46"/>
      <c r="E90" s="58" t="s">
        <v>43</v>
      </c>
      <c r="F90" s="58"/>
      <c r="G90" s="58" t="n">
        <v>5</v>
      </c>
      <c r="H90" s="58" t="n">
        <v>1</v>
      </c>
      <c r="I90" s="58" t="n">
        <f aca="false">H90+3</f>
        <v>4</v>
      </c>
      <c r="J90" s="59" t="s">
        <v>39</v>
      </c>
      <c r="K90" s="49"/>
      <c r="L90" s="80"/>
      <c r="M90" s="51"/>
      <c r="N90" s="61"/>
      <c r="O90" s="61"/>
      <c r="P90" s="61"/>
      <c r="Q90" s="61"/>
      <c r="R90" s="61"/>
      <c r="S90" s="62"/>
      <c r="T90" s="62"/>
      <c r="U90" s="62"/>
      <c r="V90" s="63"/>
      <c r="W90" s="63"/>
      <c r="X90" s="63"/>
      <c r="Y90" s="63"/>
      <c r="Z90" s="63" t="n">
        <v>4</v>
      </c>
      <c r="AA90" s="63" t="n">
        <v>4</v>
      </c>
      <c r="AB90" s="63" t="n">
        <v>4</v>
      </c>
      <c r="AC90" s="63" t="n">
        <v>4</v>
      </c>
      <c r="AD90" s="63" t="n">
        <v>4</v>
      </c>
      <c r="AE90" s="63" t="n">
        <v>4</v>
      </c>
      <c r="AF90" s="63" t="n">
        <v>5</v>
      </c>
      <c r="AG90" s="62"/>
      <c r="AH90" s="62"/>
      <c r="AI90" s="64"/>
      <c r="AJ90" s="64"/>
      <c r="AK90" s="64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5"/>
      <c r="BO90" s="81" t="n">
        <f aca="false">SUM(V90:BN91)</f>
        <v>45</v>
      </c>
    </row>
    <row r="91" s="57" customFormat="true" ht="18" hidden="false" customHeight="true" outlineLevel="0" collapsed="false">
      <c r="A91" s="44"/>
      <c r="B91" s="76"/>
      <c r="C91" s="76"/>
      <c r="D91" s="46"/>
      <c r="E91" s="58"/>
      <c r="F91" s="58"/>
      <c r="G91" s="58" t="n">
        <v>5</v>
      </c>
      <c r="H91" s="58" t="n">
        <v>6</v>
      </c>
      <c r="I91" s="58" t="n">
        <f aca="false">H91+3</f>
        <v>9</v>
      </c>
      <c r="J91" s="59"/>
      <c r="K91" s="49"/>
      <c r="L91" s="80"/>
      <c r="M91" s="51"/>
      <c r="N91" s="61"/>
      <c r="O91" s="61"/>
      <c r="P91" s="61"/>
      <c r="Q91" s="61"/>
      <c r="R91" s="61"/>
      <c r="S91" s="62"/>
      <c r="T91" s="62"/>
      <c r="U91" s="62"/>
      <c r="V91" s="63"/>
      <c r="W91" s="63"/>
      <c r="X91" s="63"/>
      <c r="Y91" s="63"/>
      <c r="Z91" s="63"/>
      <c r="AA91" s="63"/>
      <c r="AB91" s="63" t="n">
        <v>4</v>
      </c>
      <c r="AC91" s="63" t="n">
        <v>4</v>
      </c>
      <c r="AD91" s="63" t="n">
        <v>4</v>
      </c>
      <c r="AE91" s="63" t="n">
        <v>4</v>
      </c>
      <c r="AF91" s="63"/>
      <c r="AG91" s="62"/>
      <c r="AH91" s="62"/>
      <c r="AI91" s="64"/>
      <c r="AJ91" s="64"/>
      <c r="AK91" s="64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5"/>
      <c r="BO91" s="81"/>
    </row>
    <row r="92" s="57" customFormat="true" ht="18" hidden="false" customHeight="true" outlineLevel="0" collapsed="false">
      <c r="A92" s="44"/>
      <c r="B92" s="76"/>
      <c r="C92" s="76"/>
      <c r="D92" s="46"/>
      <c r="E92" s="58" t="s">
        <v>45</v>
      </c>
      <c r="F92" s="58"/>
      <c r="G92" s="58" t="n">
        <v>5</v>
      </c>
      <c r="H92" s="58" t="n">
        <v>1</v>
      </c>
      <c r="I92" s="58" t="n">
        <f aca="false">H92+3</f>
        <v>4</v>
      </c>
      <c r="J92" s="59" t="s">
        <v>39</v>
      </c>
      <c r="K92" s="49"/>
      <c r="L92" s="80"/>
      <c r="M92" s="51"/>
      <c r="N92" s="61"/>
      <c r="O92" s="61"/>
      <c r="P92" s="61"/>
      <c r="Q92" s="61"/>
      <c r="R92" s="61"/>
      <c r="S92" s="62"/>
      <c r="T92" s="62"/>
      <c r="U92" s="62"/>
      <c r="V92" s="63"/>
      <c r="W92" s="63"/>
      <c r="X92" s="63"/>
      <c r="Y92" s="63"/>
      <c r="Z92" s="63" t="n">
        <v>4</v>
      </c>
      <c r="AA92" s="63" t="n">
        <v>4</v>
      </c>
      <c r="AB92" s="63" t="n">
        <v>4</v>
      </c>
      <c r="AC92" s="63" t="n">
        <v>4</v>
      </c>
      <c r="AD92" s="63" t="n">
        <v>4</v>
      </c>
      <c r="AE92" s="63" t="n">
        <v>4</v>
      </c>
      <c r="AF92" s="63" t="n">
        <v>5</v>
      </c>
      <c r="AG92" s="62"/>
      <c r="AH92" s="62"/>
      <c r="AI92" s="64"/>
      <c r="AJ92" s="64"/>
      <c r="AK92" s="64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5"/>
      <c r="BO92" s="81" t="n">
        <f aca="false">SUM(V92:BN93)</f>
        <v>45</v>
      </c>
    </row>
    <row r="93" s="57" customFormat="true" ht="18" hidden="false" customHeight="true" outlineLevel="0" collapsed="false">
      <c r="A93" s="44"/>
      <c r="B93" s="76"/>
      <c r="C93" s="76"/>
      <c r="D93" s="46"/>
      <c r="E93" s="58"/>
      <c r="F93" s="58"/>
      <c r="G93" s="58" t="n">
        <v>5</v>
      </c>
      <c r="H93" s="58" t="n">
        <v>6</v>
      </c>
      <c r="I93" s="58" t="n">
        <f aca="false">H93+3</f>
        <v>9</v>
      </c>
      <c r="J93" s="59"/>
      <c r="K93" s="49"/>
      <c r="L93" s="80"/>
      <c r="M93" s="51"/>
      <c r="N93" s="61"/>
      <c r="O93" s="61"/>
      <c r="P93" s="61"/>
      <c r="Q93" s="61"/>
      <c r="R93" s="61"/>
      <c r="S93" s="62"/>
      <c r="T93" s="62"/>
      <c r="U93" s="62"/>
      <c r="V93" s="63"/>
      <c r="W93" s="63"/>
      <c r="X93" s="63"/>
      <c r="Y93" s="63"/>
      <c r="Z93" s="63"/>
      <c r="AA93" s="63"/>
      <c r="AB93" s="63" t="n">
        <v>4</v>
      </c>
      <c r="AC93" s="63" t="n">
        <v>4</v>
      </c>
      <c r="AD93" s="63" t="n">
        <v>4</v>
      </c>
      <c r="AE93" s="63" t="n">
        <v>4</v>
      </c>
      <c r="AF93" s="63"/>
      <c r="AG93" s="62"/>
      <c r="AH93" s="62"/>
      <c r="AI93" s="64"/>
      <c r="AJ93" s="64"/>
      <c r="AK93" s="64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5"/>
      <c r="BO93" s="81"/>
    </row>
    <row r="94" s="57" customFormat="true" ht="18" hidden="false" customHeight="true" outlineLevel="0" collapsed="false">
      <c r="A94" s="44"/>
      <c r="B94" s="76"/>
      <c r="C94" s="76"/>
      <c r="D94" s="46"/>
      <c r="E94" s="58" t="s">
        <v>48</v>
      </c>
      <c r="F94" s="58"/>
      <c r="G94" s="58" t="n">
        <v>5</v>
      </c>
      <c r="H94" s="58" t="n">
        <v>1</v>
      </c>
      <c r="I94" s="58" t="n">
        <f aca="false">H94+3</f>
        <v>4</v>
      </c>
      <c r="J94" s="59" t="s">
        <v>39</v>
      </c>
      <c r="K94" s="49"/>
      <c r="L94" s="80"/>
      <c r="M94" s="51"/>
      <c r="N94" s="61"/>
      <c r="O94" s="61"/>
      <c r="P94" s="61"/>
      <c r="Q94" s="61"/>
      <c r="R94" s="61"/>
      <c r="S94" s="62"/>
      <c r="T94" s="62"/>
      <c r="U94" s="62"/>
      <c r="V94" s="63"/>
      <c r="W94" s="63"/>
      <c r="X94" s="63"/>
      <c r="Y94" s="63"/>
      <c r="Z94" s="63" t="n">
        <v>4</v>
      </c>
      <c r="AA94" s="63" t="n">
        <v>4</v>
      </c>
      <c r="AB94" s="63" t="n">
        <v>4</v>
      </c>
      <c r="AC94" s="63" t="n">
        <v>4</v>
      </c>
      <c r="AD94" s="63" t="n">
        <v>4</v>
      </c>
      <c r="AE94" s="63" t="n">
        <v>4</v>
      </c>
      <c r="AF94" s="63" t="n">
        <v>5</v>
      </c>
      <c r="AG94" s="62"/>
      <c r="AH94" s="62"/>
      <c r="AI94" s="64"/>
      <c r="AJ94" s="64"/>
      <c r="AK94" s="64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5"/>
      <c r="BO94" s="81" t="n">
        <f aca="false">SUM(V94:BN95)</f>
        <v>45</v>
      </c>
    </row>
    <row r="95" s="57" customFormat="true" ht="18" hidden="false" customHeight="true" outlineLevel="0" collapsed="false">
      <c r="A95" s="44"/>
      <c r="B95" s="76"/>
      <c r="C95" s="76"/>
      <c r="D95" s="46"/>
      <c r="E95" s="58"/>
      <c r="F95" s="58"/>
      <c r="G95" s="58" t="n">
        <v>5</v>
      </c>
      <c r="H95" s="58" t="n">
        <v>6</v>
      </c>
      <c r="I95" s="58" t="n">
        <f aca="false">H95+3</f>
        <v>9</v>
      </c>
      <c r="J95" s="59"/>
      <c r="K95" s="49"/>
      <c r="L95" s="80"/>
      <c r="M95" s="51"/>
      <c r="N95" s="61"/>
      <c r="O95" s="61"/>
      <c r="P95" s="61"/>
      <c r="Q95" s="61"/>
      <c r="R95" s="61"/>
      <c r="S95" s="62"/>
      <c r="T95" s="62"/>
      <c r="U95" s="62"/>
      <c r="V95" s="63"/>
      <c r="W95" s="63"/>
      <c r="X95" s="63"/>
      <c r="Y95" s="63"/>
      <c r="Z95" s="63"/>
      <c r="AA95" s="63"/>
      <c r="AB95" s="63" t="n">
        <v>4</v>
      </c>
      <c r="AC95" s="63" t="n">
        <v>4</v>
      </c>
      <c r="AD95" s="63" t="n">
        <v>4</v>
      </c>
      <c r="AE95" s="63" t="n">
        <v>4</v>
      </c>
      <c r="AF95" s="63"/>
      <c r="AG95" s="62"/>
      <c r="AH95" s="62"/>
      <c r="AI95" s="64"/>
      <c r="AJ95" s="64"/>
      <c r="AK95" s="64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5"/>
      <c r="BO95" s="81"/>
    </row>
    <row r="96" s="57" customFormat="true" ht="18" hidden="false" customHeight="true" outlineLevel="0" collapsed="false">
      <c r="A96" s="44"/>
      <c r="B96" s="76"/>
      <c r="C96" s="76"/>
      <c r="D96" s="46"/>
      <c r="E96" s="58" t="s">
        <v>49</v>
      </c>
      <c r="F96" s="58"/>
      <c r="G96" s="58" t="n">
        <v>5</v>
      </c>
      <c r="H96" s="58" t="n">
        <v>1</v>
      </c>
      <c r="I96" s="58" t="n">
        <f aca="false">H96+3</f>
        <v>4</v>
      </c>
      <c r="J96" s="59" t="s">
        <v>39</v>
      </c>
      <c r="K96" s="49"/>
      <c r="L96" s="80"/>
      <c r="M96" s="51"/>
      <c r="N96" s="61"/>
      <c r="O96" s="61"/>
      <c r="P96" s="61"/>
      <c r="Q96" s="61"/>
      <c r="R96" s="61"/>
      <c r="S96" s="62"/>
      <c r="T96" s="62"/>
      <c r="U96" s="62"/>
      <c r="V96" s="63"/>
      <c r="W96" s="63"/>
      <c r="X96" s="63"/>
      <c r="Y96" s="63"/>
      <c r="Z96" s="63" t="n">
        <v>4</v>
      </c>
      <c r="AA96" s="63" t="n">
        <v>4</v>
      </c>
      <c r="AB96" s="63" t="n">
        <v>4</v>
      </c>
      <c r="AC96" s="63" t="n">
        <v>4</v>
      </c>
      <c r="AD96" s="63" t="n">
        <v>4</v>
      </c>
      <c r="AE96" s="63" t="n">
        <v>4</v>
      </c>
      <c r="AF96" s="63" t="n">
        <v>5</v>
      </c>
      <c r="AG96" s="62"/>
      <c r="AH96" s="62"/>
      <c r="AI96" s="64"/>
      <c r="AJ96" s="64"/>
      <c r="AK96" s="64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5"/>
      <c r="BO96" s="81" t="n">
        <f aca="false">SUM(V96:BN97)</f>
        <v>45</v>
      </c>
    </row>
    <row r="97" s="57" customFormat="true" ht="18" hidden="false" customHeight="true" outlineLevel="0" collapsed="false">
      <c r="A97" s="44"/>
      <c r="B97" s="76"/>
      <c r="C97" s="76"/>
      <c r="D97" s="46"/>
      <c r="E97" s="58"/>
      <c r="F97" s="58"/>
      <c r="G97" s="58" t="n">
        <v>5</v>
      </c>
      <c r="H97" s="58" t="n">
        <v>6</v>
      </c>
      <c r="I97" s="58" t="n">
        <f aca="false">H97+3</f>
        <v>9</v>
      </c>
      <c r="J97" s="59"/>
      <c r="K97" s="49"/>
      <c r="L97" s="80"/>
      <c r="M97" s="51"/>
      <c r="N97" s="61"/>
      <c r="O97" s="61"/>
      <c r="P97" s="61"/>
      <c r="Q97" s="61"/>
      <c r="R97" s="61"/>
      <c r="S97" s="62"/>
      <c r="T97" s="62"/>
      <c r="U97" s="62"/>
      <c r="V97" s="63"/>
      <c r="W97" s="63"/>
      <c r="X97" s="63"/>
      <c r="Y97" s="63"/>
      <c r="Z97" s="63"/>
      <c r="AA97" s="63"/>
      <c r="AB97" s="63" t="n">
        <v>4</v>
      </c>
      <c r="AC97" s="63" t="n">
        <v>4</v>
      </c>
      <c r="AD97" s="63" t="n">
        <v>4</v>
      </c>
      <c r="AE97" s="63" t="n">
        <v>4</v>
      </c>
      <c r="AF97" s="63"/>
      <c r="AG97" s="62"/>
      <c r="AH97" s="62"/>
      <c r="AI97" s="64"/>
      <c r="AJ97" s="64"/>
      <c r="AK97" s="64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5"/>
      <c r="BO97" s="81"/>
    </row>
    <row r="98" s="57" customFormat="true" ht="18" hidden="false" customHeight="true" outlineLevel="0" collapsed="false">
      <c r="A98" s="44"/>
      <c r="B98" s="76"/>
      <c r="C98" s="76"/>
      <c r="D98" s="46"/>
      <c r="E98" s="58" t="s">
        <v>50</v>
      </c>
      <c r="F98" s="58"/>
      <c r="G98" s="58" t="n">
        <v>5</v>
      </c>
      <c r="H98" s="66" t="n">
        <v>1</v>
      </c>
      <c r="I98" s="58" t="n">
        <f aca="false">H98+3</f>
        <v>4</v>
      </c>
      <c r="J98" s="59" t="s">
        <v>39</v>
      </c>
      <c r="K98" s="49"/>
      <c r="L98" s="80"/>
      <c r="M98" s="51"/>
      <c r="N98" s="61"/>
      <c r="O98" s="61"/>
      <c r="P98" s="61"/>
      <c r="Q98" s="61"/>
      <c r="R98" s="61"/>
      <c r="S98" s="62"/>
      <c r="T98" s="62"/>
      <c r="U98" s="62"/>
      <c r="V98" s="63"/>
      <c r="W98" s="63"/>
      <c r="X98" s="63"/>
      <c r="Y98" s="63"/>
      <c r="Z98" s="63" t="n">
        <v>4</v>
      </c>
      <c r="AA98" s="63" t="n">
        <v>4</v>
      </c>
      <c r="AB98" s="63" t="n">
        <v>4</v>
      </c>
      <c r="AC98" s="63" t="n">
        <v>4</v>
      </c>
      <c r="AD98" s="63" t="n">
        <v>4</v>
      </c>
      <c r="AE98" s="63" t="n">
        <v>4</v>
      </c>
      <c r="AF98" s="63" t="n">
        <v>5</v>
      </c>
      <c r="AG98" s="62"/>
      <c r="AH98" s="62"/>
      <c r="AI98" s="64"/>
      <c r="AJ98" s="64"/>
      <c r="AK98" s="64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5"/>
      <c r="BO98" s="81" t="n">
        <f aca="false">SUM(V98:BN99)</f>
        <v>45</v>
      </c>
    </row>
    <row r="99" s="57" customFormat="true" ht="18" hidden="false" customHeight="true" outlineLevel="0" collapsed="false">
      <c r="A99" s="44"/>
      <c r="B99" s="76"/>
      <c r="C99" s="76"/>
      <c r="D99" s="46"/>
      <c r="E99" s="58"/>
      <c r="F99" s="58"/>
      <c r="G99" s="58" t="n">
        <v>5</v>
      </c>
      <c r="H99" s="66" t="n">
        <v>6</v>
      </c>
      <c r="I99" s="58" t="n">
        <f aca="false">H99+3</f>
        <v>9</v>
      </c>
      <c r="J99" s="59"/>
      <c r="K99" s="49"/>
      <c r="L99" s="80"/>
      <c r="M99" s="51"/>
      <c r="N99" s="61"/>
      <c r="O99" s="61"/>
      <c r="P99" s="61"/>
      <c r="Q99" s="61"/>
      <c r="R99" s="61"/>
      <c r="S99" s="62"/>
      <c r="T99" s="62"/>
      <c r="U99" s="62"/>
      <c r="V99" s="63"/>
      <c r="W99" s="63"/>
      <c r="X99" s="63"/>
      <c r="Y99" s="63"/>
      <c r="Z99" s="63"/>
      <c r="AA99" s="63"/>
      <c r="AB99" s="63" t="n">
        <v>4</v>
      </c>
      <c r="AC99" s="63" t="n">
        <v>4</v>
      </c>
      <c r="AD99" s="63" t="n">
        <v>4</v>
      </c>
      <c r="AE99" s="63" t="n">
        <v>4</v>
      </c>
      <c r="AF99" s="63"/>
      <c r="AG99" s="62"/>
      <c r="AH99" s="62"/>
      <c r="AI99" s="64"/>
      <c r="AJ99" s="64"/>
      <c r="AK99" s="64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5"/>
      <c r="BO99" s="81"/>
    </row>
    <row r="100" s="57" customFormat="true" ht="18" hidden="false" customHeight="true" outlineLevel="0" collapsed="false">
      <c r="A100" s="44"/>
      <c r="B100" s="76"/>
      <c r="C100" s="76"/>
      <c r="D100" s="46"/>
      <c r="E100" s="58" t="s">
        <v>51</v>
      </c>
      <c r="F100" s="58"/>
      <c r="G100" s="58" t="n">
        <v>5</v>
      </c>
      <c r="H100" s="66" t="n">
        <v>1</v>
      </c>
      <c r="I100" s="58" t="n">
        <f aca="false">H100+3</f>
        <v>4</v>
      </c>
      <c r="J100" s="59" t="s">
        <v>39</v>
      </c>
      <c r="K100" s="49"/>
      <c r="L100" s="80"/>
      <c r="M100" s="51"/>
      <c r="N100" s="61"/>
      <c r="O100" s="61"/>
      <c r="P100" s="61"/>
      <c r="Q100" s="61"/>
      <c r="R100" s="61"/>
      <c r="S100" s="62"/>
      <c r="T100" s="62"/>
      <c r="U100" s="62"/>
      <c r="V100" s="63"/>
      <c r="W100" s="63"/>
      <c r="X100" s="63"/>
      <c r="Y100" s="63"/>
      <c r="Z100" s="63" t="n">
        <v>4</v>
      </c>
      <c r="AA100" s="63" t="n">
        <v>4</v>
      </c>
      <c r="AB100" s="63" t="n">
        <v>4</v>
      </c>
      <c r="AC100" s="63" t="n">
        <v>4</v>
      </c>
      <c r="AD100" s="63" t="n">
        <v>4</v>
      </c>
      <c r="AE100" s="63" t="n">
        <v>4</v>
      </c>
      <c r="AF100" s="63" t="n">
        <v>5</v>
      </c>
      <c r="AG100" s="62"/>
      <c r="AH100" s="62"/>
      <c r="AI100" s="64"/>
      <c r="AJ100" s="64"/>
      <c r="AK100" s="64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5"/>
      <c r="BO100" s="81" t="n">
        <f aca="false">SUM(V100:BN101)</f>
        <v>45</v>
      </c>
    </row>
    <row r="101" s="57" customFormat="true" ht="18" hidden="false" customHeight="true" outlineLevel="0" collapsed="false">
      <c r="A101" s="44"/>
      <c r="B101" s="76"/>
      <c r="C101" s="76"/>
      <c r="D101" s="46"/>
      <c r="E101" s="58"/>
      <c r="F101" s="82"/>
      <c r="G101" s="58" t="n">
        <v>5</v>
      </c>
      <c r="H101" s="83" t="n">
        <v>6</v>
      </c>
      <c r="I101" s="58" t="n">
        <f aca="false">H101+3</f>
        <v>9</v>
      </c>
      <c r="J101" s="114"/>
      <c r="K101" s="49"/>
      <c r="L101" s="187"/>
      <c r="M101" s="51"/>
      <c r="N101" s="84"/>
      <c r="O101" s="84"/>
      <c r="P101" s="84"/>
      <c r="Q101" s="84"/>
      <c r="R101" s="84"/>
      <c r="S101" s="85"/>
      <c r="T101" s="85"/>
      <c r="U101" s="85"/>
      <c r="V101" s="63"/>
      <c r="W101" s="63"/>
      <c r="X101" s="63"/>
      <c r="Y101" s="63"/>
      <c r="Z101" s="63"/>
      <c r="AA101" s="63"/>
      <c r="AB101" s="63" t="n">
        <v>4</v>
      </c>
      <c r="AC101" s="63" t="n">
        <v>4</v>
      </c>
      <c r="AD101" s="63" t="n">
        <v>4</v>
      </c>
      <c r="AE101" s="63" t="n">
        <v>4</v>
      </c>
      <c r="AF101" s="63"/>
      <c r="AG101" s="85"/>
      <c r="AH101" s="85"/>
      <c r="AI101" s="87"/>
      <c r="AJ101" s="87"/>
      <c r="AK101" s="87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8"/>
      <c r="BO101" s="81"/>
    </row>
    <row r="102" s="57" customFormat="true" ht="18" hidden="false" customHeight="true" outlineLevel="0" collapsed="false">
      <c r="A102" s="44"/>
      <c r="B102" s="76"/>
      <c r="C102" s="76"/>
      <c r="D102" s="46"/>
      <c r="E102" s="67" t="s">
        <v>52</v>
      </c>
      <c r="F102" s="82"/>
      <c r="G102" s="58" t="n">
        <v>5</v>
      </c>
      <c r="H102" s="83" t="n">
        <v>1</v>
      </c>
      <c r="I102" s="58" t="n">
        <f aca="false">H102+3</f>
        <v>4</v>
      </c>
      <c r="J102" s="114"/>
      <c r="K102" s="49"/>
      <c r="L102" s="187"/>
      <c r="M102" s="51"/>
      <c r="N102" s="84"/>
      <c r="O102" s="84"/>
      <c r="P102" s="84"/>
      <c r="Q102" s="84"/>
      <c r="R102" s="84"/>
      <c r="S102" s="85"/>
      <c r="T102" s="85"/>
      <c r="U102" s="85"/>
      <c r="V102" s="63"/>
      <c r="W102" s="63"/>
      <c r="X102" s="63"/>
      <c r="Y102" s="63"/>
      <c r="Z102" s="63" t="n">
        <v>4</v>
      </c>
      <c r="AA102" s="63" t="n">
        <v>4</v>
      </c>
      <c r="AB102" s="63" t="n">
        <v>4</v>
      </c>
      <c r="AC102" s="63" t="n">
        <v>4</v>
      </c>
      <c r="AD102" s="63" t="n">
        <v>4</v>
      </c>
      <c r="AE102" s="63" t="n">
        <v>4</v>
      </c>
      <c r="AF102" s="63" t="n">
        <v>5</v>
      </c>
      <c r="AG102" s="85"/>
      <c r="AH102" s="85"/>
      <c r="AI102" s="87"/>
      <c r="AJ102" s="87"/>
      <c r="AK102" s="87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8"/>
      <c r="BO102" s="81" t="n">
        <f aca="false">SUM(V102:BN103)</f>
        <v>45</v>
      </c>
    </row>
    <row r="103" s="57" customFormat="true" ht="18" hidden="false" customHeight="true" outlineLevel="0" collapsed="false">
      <c r="A103" s="44"/>
      <c r="B103" s="76"/>
      <c r="C103" s="76"/>
      <c r="D103" s="46"/>
      <c r="E103" s="67"/>
      <c r="F103" s="67"/>
      <c r="G103" s="67" t="n">
        <v>5</v>
      </c>
      <c r="H103" s="68" t="n">
        <v>6</v>
      </c>
      <c r="I103" s="67" t="n">
        <f aca="false">H103+3</f>
        <v>9</v>
      </c>
      <c r="J103" s="69" t="s">
        <v>39</v>
      </c>
      <c r="K103" s="49"/>
      <c r="L103" s="89"/>
      <c r="M103" s="51"/>
      <c r="N103" s="71"/>
      <c r="O103" s="71"/>
      <c r="P103" s="71"/>
      <c r="Q103" s="71"/>
      <c r="R103" s="71"/>
      <c r="S103" s="72"/>
      <c r="T103" s="72"/>
      <c r="U103" s="72"/>
      <c r="V103" s="73"/>
      <c r="W103" s="73"/>
      <c r="X103" s="73"/>
      <c r="Y103" s="73"/>
      <c r="Z103" s="73"/>
      <c r="AA103" s="73"/>
      <c r="AB103" s="73" t="n">
        <v>4</v>
      </c>
      <c r="AC103" s="73" t="n">
        <v>4</v>
      </c>
      <c r="AD103" s="73" t="n">
        <v>4</v>
      </c>
      <c r="AE103" s="73" t="n">
        <v>4</v>
      </c>
      <c r="AF103" s="73"/>
      <c r="AG103" s="72"/>
      <c r="AH103" s="72"/>
      <c r="AI103" s="74"/>
      <c r="AJ103" s="74"/>
      <c r="AK103" s="74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5"/>
      <c r="BO103" s="81"/>
    </row>
    <row r="104" s="57" customFormat="true" ht="20.25" hidden="false" customHeight="true" outlineLevel="0" collapsed="false">
      <c r="A104" s="44" t="n">
        <v>10</v>
      </c>
      <c r="B104" s="76" t="s">
        <v>96</v>
      </c>
      <c r="C104" s="76" t="n">
        <v>2</v>
      </c>
      <c r="D104" s="46" t="n">
        <v>30</v>
      </c>
      <c r="E104" s="47" t="s">
        <v>38</v>
      </c>
      <c r="F104" s="47"/>
      <c r="G104" s="118" t="n">
        <v>5</v>
      </c>
      <c r="H104" s="118" t="n">
        <v>1</v>
      </c>
      <c r="I104" s="47" t="n">
        <f aca="false">H104+3</f>
        <v>4</v>
      </c>
      <c r="J104" s="48" t="s">
        <v>39</v>
      </c>
      <c r="K104" s="49" t="s">
        <v>40</v>
      </c>
      <c r="L104" s="79"/>
      <c r="M104" s="51"/>
      <c r="N104" s="52"/>
      <c r="O104" s="52"/>
      <c r="P104" s="52"/>
      <c r="Q104" s="52"/>
      <c r="R104" s="52"/>
      <c r="S104" s="53"/>
      <c r="T104" s="53"/>
      <c r="U104" s="53"/>
      <c r="V104" s="54"/>
      <c r="W104" s="54"/>
      <c r="X104" s="54"/>
      <c r="Y104" s="54"/>
      <c r="Z104" s="54" t="n">
        <v>4</v>
      </c>
      <c r="AA104" s="54" t="n">
        <v>4</v>
      </c>
      <c r="AB104" s="54" t="n">
        <v>4</v>
      </c>
      <c r="AC104" s="54" t="n">
        <v>4</v>
      </c>
      <c r="AD104" s="54" t="n">
        <v>4</v>
      </c>
      <c r="AE104" s="54" t="n">
        <v>5</v>
      </c>
      <c r="AF104" s="54" t="n">
        <v>5</v>
      </c>
      <c r="AG104" s="53"/>
      <c r="AH104" s="53"/>
      <c r="AI104" s="55"/>
      <c r="AJ104" s="55"/>
      <c r="AK104" s="55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6"/>
      <c r="BO104" s="32" t="n">
        <f aca="false">SUM(N104:BN104)</f>
        <v>30</v>
      </c>
    </row>
    <row r="105" s="57" customFormat="true" ht="20.25" hidden="false" customHeight="true" outlineLevel="0" collapsed="false">
      <c r="A105" s="44"/>
      <c r="B105" s="76"/>
      <c r="C105" s="76"/>
      <c r="D105" s="46"/>
      <c r="E105" s="58" t="s">
        <v>43</v>
      </c>
      <c r="F105" s="58"/>
      <c r="G105" s="66" t="n">
        <v>5</v>
      </c>
      <c r="H105" s="66" t="n">
        <v>1</v>
      </c>
      <c r="I105" s="58" t="n">
        <f aca="false">H105+3</f>
        <v>4</v>
      </c>
      <c r="J105" s="59" t="s">
        <v>39</v>
      </c>
      <c r="K105" s="49"/>
      <c r="L105" s="80"/>
      <c r="M105" s="51"/>
      <c r="N105" s="61"/>
      <c r="O105" s="61"/>
      <c r="P105" s="61"/>
      <c r="Q105" s="61"/>
      <c r="R105" s="61"/>
      <c r="S105" s="62"/>
      <c r="T105" s="62"/>
      <c r="U105" s="62"/>
      <c r="V105" s="63"/>
      <c r="W105" s="63"/>
      <c r="X105" s="63"/>
      <c r="Y105" s="63"/>
      <c r="Z105" s="63" t="n">
        <v>4</v>
      </c>
      <c r="AA105" s="63" t="n">
        <v>4</v>
      </c>
      <c r="AB105" s="63" t="n">
        <v>4</v>
      </c>
      <c r="AC105" s="63" t="n">
        <v>4</v>
      </c>
      <c r="AD105" s="63" t="n">
        <v>4</v>
      </c>
      <c r="AE105" s="63" t="n">
        <v>5</v>
      </c>
      <c r="AF105" s="63" t="n">
        <v>5</v>
      </c>
      <c r="AG105" s="62"/>
      <c r="AH105" s="62"/>
      <c r="AI105" s="64"/>
      <c r="AJ105" s="64"/>
      <c r="AK105" s="64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5"/>
      <c r="BO105" s="32" t="n">
        <f aca="false">SUM(N105:BN105)</f>
        <v>30</v>
      </c>
    </row>
    <row r="106" s="57" customFormat="true" ht="20.25" hidden="false" customHeight="true" outlineLevel="0" collapsed="false">
      <c r="A106" s="44"/>
      <c r="B106" s="76"/>
      <c r="C106" s="76"/>
      <c r="D106" s="46"/>
      <c r="E106" s="58" t="s">
        <v>45</v>
      </c>
      <c r="F106" s="58"/>
      <c r="G106" s="66" t="n">
        <v>5</v>
      </c>
      <c r="H106" s="66" t="n">
        <v>1</v>
      </c>
      <c r="I106" s="58" t="n">
        <f aca="false">H106+3</f>
        <v>4</v>
      </c>
      <c r="J106" s="59" t="s">
        <v>39</v>
      </c>
      <c r="K106" s="49"/>
      <c r="L106" s="80"/>
      <c r="M106" s="51"/>
      <c r="N106" s="61"/>
      <c r="O106" s="61"/>
      <c r="P106" s="61"/>
      <c r="Q106" s="61"/>
      <c r="R106" s="61"/>
      <c r="S106" s="62"/>
      <c r="T106" s="62"/>
      <c r="U106" s="62"/>
      <c r="V106" s="63"/>
      <c r="W106" s="63"/>
      <c r="X106" s="63"/>
      <c r="Y106" s="63"/>
      <c r="Z106" s="63" t="n">
        <v>4</v>
      </c>
      <c r="AA106" s="63" t="n">
        <v>4</v>
      </c>
      <c r="AB106" s="63" t="n">
        <v>4</v>
      </c>
      <c r="AC106" s="63" t="n">
        <v>4</v>
      </c>
      <c r="AD106" s="63" t="n">
        <v>4</v>
      </c>
      <c r="AE106" s="63" t="n">
        <v>5</v>
      </c>
      <c r="AF106" s="63" t="n">
        <v>5</v>
      </c>
      <c r="AG106" s="62"/>
      <c r="AH106" s="62"/>
      <c r="AI106" s="64"/>
      <c r="AJ106" s="64"/>
      <c r="AK106" s="64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5"/>
      <c r="BO106" s="32" t="n">
        <f aca="false">SUM(N106:BN106)</f>
        <v>30</v>
      </c>
    </row>
    <row r="107" s="57" customFormat="true" ht="20.25" hidden="false" customHeight="true" outlineLevel="0" collapsed="false">
      <c r="A107" s="44"/>
      <c r="B107" s="76"/>
      <c r="C107" s="76"/>
      <c r="D107" s="46"/>
      <c r="E107" s="58" t="s">
        <v>48</v>
      </c>
      <c r="F107" s="58"/>
      <c r="G107" s="66" t="n">
        <v>5</v>
      </c>
      <c r="H107" s="66" t="n">
        <v>1</v>
      </c>
      <c r="I107" s="58" t="n">
        <f aca="false">H107+3</f>
        <v>4</v>
      </c>
      <c r="J107" s="59" t="s">
        <v>39</v>
      </c>
      <c r="K107" s="49"/>
      <c r="L107" s="80"/>
      <c r="M107" s="51"/>
      <c r="N107" s="61"/>
      <c r="O107" s="61"/>
      <c r="P107" s="61"/>
      <c r="Q107" s="61"/>
      <c r="R107" s="61"/>
      <c r="S107" s="62"/>
      <c r="T107" s="62"/>
      <c r="U107" s="62"/>
      <c r="V107" s="63"/>
      <c r="W107" s="63"/>
      <c r="X107" s="63"/>
      <c r="Y107" s="63"/>
      <c r="Z107" s="63" t="n">
        <v>4</v>
      </c>
      <c r="AA107" s="63" t="n">
        <v>4</v>
      </c>
      <c r="AB107" s="63" t="n">
        <v>4</v>
      </c>
      <c r="AC107" s="63" t="n">
        <v>4</v>
      </c>
      <c r="AD107" s="63" t="n">
        <v>4</v>
      </c>
      <c r="AE107" s="63" t="n">
        <v>5</v>
      </c>
      <c r="AF107" s="63" t="n">
        <v>5</v>
      </c>
      <c r="AG107" s="62"/>
      <c r="AH107" s="62"/>
      <c r="AI107" s="64"/>
      <c r="AJ107" s="64"/>
      <c r="AK107" s="64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5"/>
      <c r="BO107" s="32" t="n">
        <f aca="false">SUM(N107:BN107)</f>
        <v>30</v>
      </c>
    </row>
    <row r="108" s="57" customFormat="true" ht="20.25" hidden="false" customHeight="true" outlineLevel="0" collapsed="false">
      <c r="A108" s="44"/>
      <c r="B108" s="76"/>
      <c r="C108" s="76"/>
      <c r="D108" s="46"/>
      <c r="E108" s="58" t="s">
        <v>49</v>
      </c>
      <c r="F108" s="58"/>
      <c r="G108" s="66" t="n">
        <v>5</v>
      </c>
      <c r="H108" s="66" t="n">
        <v>1</v>
      </c>
      <c r="I108" s="58" t="n">
        <f aca="false">H108+3</f>
        <v>4</v>
      </c>
      <c r="J108" s="59" t="s">
        <v>39</v>
      </c>
      <c r="K108" s="49"/>
      <c r="L108" s="80"/>
      <c r="M108" s="51"/>
      <c r="N108" s="61"/>
      <c r="O108" s="61"/>
      <c r="P108" s="61"/>
      <c r="Q108" s="61"/>
      <c r="R108" s="61"/>
      <c r="S108" s="62"/>
      <c r="T108" s="62"/>
      <c r="U108" s="62"/>
      <c r="V108" s="63"/>
      <c r="W108" s="63"/>
      <c r="X108" s="63"/>
      <c r="Y108" s="63"/>
      <c r="Z108" s="63" t="n">
        <v>4</v>
      </c>
      <c r="AA108" s="63" t="n">
        <v>4</v>
      </c>
      <c r="AB108" s="63" t="n">
        <v>4</v>
      </c>
      <c r="AC108" s="63" t="n">
        <v>4</v>
      </c>
      <c r="AD108" s="63" t="n">
        <v>4</v>
      </c>
      <c r="AE108" s="63" t="n">
        <v>5</v>
      </c>
      <c r="AF108" s="63" t="n">
        <v>5</v>
      </c>
      <c r="AG108" s="62"/>
      <c r="AH108" s="62"/>
      <c r="AI108" s="64"/>
      <c r="AJ108" s="64"/>
      <c r="AK108" s="64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5"/>
      <c r="BO108" s="32" t="n">
        <f aca="false">SUM(N108:BN108)</f>
        <v>30</v>
      </c>
    </row>
    <row r="109" s="57" customFormat="true" ht="20.25" hidden="false" customHeight="true" outlineLevel="0" collapsed="false">
      <c r="A109" s="44"/>
      <c r="B109" s="76"/>
      <c r="C109" s="76"/>
      <c r="D109" s="46"/>
      <c r="E109" s="58" t="s">
        <v>50</v>
      </c>
      <c r="F109" s="58"/>
      <c r="G109" s="66" t="n">
        <v>5</v>
      </c>
      <c r="H109" s="66" t="n">
        <v>1</v>
      </c>
      <c r="I109" s="58" t="n">
        <f aca="false">H109+3</f>
        <v>4</v>
      </c>
      <c r="J109" s="59" t="s">
        <v>39</v>
      </c>
      <c r="K109" s="49"/>
      <c r="L109" s="80"/>
      <c r="M109" s="51"/>
      <c r="N109" s="61"/>
      <c r="O109" s="61"/>
      <c r="P109" s="61"/>
      <c r="Q109" s="61"/>
      <c r="R109" s="61"/>
      <c r="S109" s="62"/>
      <c r="T109" s="62"/>
      <c r="U109" s="62"/>
      <c r="V109" s="63"/>
      <c r="W109" s="63"/>
      <c r="X109" s="63"/>
      <c r="Y109" s="63"/>
      <c r="Z109" s="63" t="n">
        <v>4</v>
      </c>
      <c r="AA109" s="63" t="n">
        <v>4</v>
      </c>
      <c r="AB109" s="63" t="n">
        <v>4</v>
      </c>
      <c r="AC109" s="63" t="n">
        <v>4</v>
      </c>
      <c r="AD109" s="63" t="n">
        <v>4</v>
      </c>
      <c r="AE109" s="63" t="n">
        <v>5</v>
      </c>
      <c r="AF109" s="63" t="n">
        <v>5</v>
      </c>
      <c r="AG109" s="62"/>
      <c r="AH109" s="62"/>
      <c r="AI109" s="64"/>
      <c r="AJ109" s="64"/>
      <c r="AK109" s="64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5"/>
      <c r="BO109" s="32" t="n">
        <f aca="false">SUM(N109:BN109)</f>
        <v>30</v>
      </c>
    </row>
    <row r="110" s="57" customFormat="true" ht="20.25" hidden="false" customHeight="true" outlineLevel="0" collapsed="false">
      <c r="A110" s="44"/>
      <c r="B110" s="76"/>
      <c r="C110" s="76"/>
      <c r="D110" s="46"/>
      <c r="E110" s="58" t="s">
        <v>51</v>
      </c>
      <c r="F110" s="58"/>
      <c r="G110" s="66" t="n">
        <v>5</v>
      </c>
      <c r="H110" s="66" t="n">
        <v>1</v>
      </c>
      <c r="I110" s="58" t="n">
        <f aca="false">H110+3</f>
        <v>4</v>
      </c>
      <c r="J110" s="59" t="s">
        <v>39</v>
      </c>
      <c r="K110" s="49"/>
      <c r="L110" s="80"/>
      <c r="M110" s="51"/>
      <c r="N110" s="61"/>
      <c r="O110" s="61"/>
      <c r="P110" s="61"/>
      <c r="Q110" s="61"/>
      <c r="R110" s="61"/>
      <c r="S110" s="62"/>
      <c r="T110" s="62"/>
      <c r="U110" s="62"/>
      <c r="V110" s="63"/>
      <c r="W110" s="63"/>
      <c r="X110" s="63"/>
      <c r="Y110" s="63"/>
      <c r="Z110" s="63" t="n">
        <v>4</v>
      </c>
      <c r="AA110" s="63" t="n">
        <v>4</v>
      </c>
      <c r="AB110" s="63" t="n">
        <v>4</v>
      </c>
      <c r="AC110" s="63" t="n">
        <v>4</v>
      </c>
      <c r="AD110" s="63" t="n">
        <v>4</v>
      </c>
      <c r="AE110" s="63" t="n">
        <v>5</v>
      </c>
      <c r="AF110" s="63" t="n">
        <v>5</v>
      </c>
      <c r="AG110" s="62"/>
      <c r="AH110" s="62"/>
      <c r="AI110" s="64"/>
      <c r="AJ110" s="64"/>
      <c r="AK110" s="64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5"/>
      <c r="BO110" s="32" t="n">
        <f aca="false">SUM(N110:BN110)</f>
        <v>30</v>
      </c>
    </row>
    <row r="111" s="57" customFormat="true" ht="20.25" hidden="false" customHeight="true" outlineLevel="0" collapsed="false">
      <c r="A111" s="44"/>
      <c r="B111" s="76"/>
      <c r="C111" s="76"/>
      <c r="D111" s="46"/>
      <c r="E111" s="67" t="s">
        <v>52</v>
      </c>
      <c r="F111" s="67"/>
      <c r="G111" s="68" t="n">
        <v>5</v>
      </c>
      <c r="H111" s="68" t="n">
        <v>1</v>
      </c>
      <c r="I111" s="67" t="n">
        <f aca="false">H111+3</f>
        <v>4</v>
      </c>
      <c r="J111" s="69" t="s">
        <v>39</v>
      </c>
      <c r="K111" s="49"/>
      <c r="L111" s="89"/>
      <c r="M111" s="51"/>
      <c r="N111" s="71"/>
      <c r="O111" s="71"/>
      <c r="P111" s="61"/>
      <c r="Q111" s="61"/>
      <c r="R111" s="61"/>
      <c r="S111" s="62"/>
      <c r="T111" s="62"/>
      <c r="U111" s="62"/>
      <c r="V111" s="63"/>
      <c r="W111" s="63"/>
      <c r="X111" s="63"/>
      <c r="Y111" s="63"/>
      <c r="Z111" s="73" t="n">
        <v>4</v>
      </c>
      <c r="AA111" s="73" t="n">
        <v>4</v>
      </c>
      <c r="AB111" s="73" t="n">
        <v>4</v>
      </c>
      <c r="AC111" s="73" t="n">
        <v>4</v>
      </c>
      <c r="AD111" s="73" t="n">
        <v>4</v>
      </c>
      <c r="AE111" s="73" t="n">
        <v>5</v>
      </c>
      <c r="AF111" s="73" t="n">
        <v>5</v>
      </c>
      <c r="AG111" s="72"/>
      <c r="AH111" s="72"/>
      <c r="AI111" s="74"/>
      <c r="AJ111" s="74"/>
      <c r="AK111" s="74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5"/>
      <c r="BO111" s="32" t="n">
        <f aca="false">SUM(N111:BN111)</f>
        <v>30</v>
      </c>
    </row>
    <row r="112" s="57" customFormat="true" ht="20.25" hidden="false" customHeight="true" outlineLevel="0" collapsed="false">
      <c r="A112" s="117" t="n">
        <v>1</v>
      </c>
      <c r="B112" s="76" t="s">
        <v>99</v>
      </c>
      <c r="C112" s="76" t="n">
        <v>2</v>
      </c>
      <c r="D112" s="46" t="n">
        <v>30</v>
      </c>
      <c r="E112" s="47" t="s">
        <v>38</v>
      </c>
      <c r="F112" s="47"/>
      <c r="G112" s="118"/>
      <c r="H112" s="118"/>
      <c r="I112" s="118"/>
      <c r="J112" s="48"/>
      <c r="K112" s="49" t="s">
        <v>40</v>
      </c>
      <c r="L112" s="79"/>
      <c r="M112" s="51"/>
      <c r="N112" s="52"/>
      <c r="O112" s="52"/>
      <c r="P112" s="52"/>
      <c r="Q112" s="52"/>
      <c r="R112" s="52"/>
      <c r="S112" s="53"/>
      <c r="T112" s="53"/>
      <c r="U112" s="53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3"/>
      <c r="AH112" s="53"/>
      <c r="AI112" s="55"/>
      <c r="AJ112" s="55"/>
      <c r="AK112" s="55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6"/>
      <c r="BO112" s="32" t="n">
        <f aca="false">SUM(N112:BN112)</f>
        <v>0</v>
      </c>
    </row>
    <row r="113" s="57" customFormat="true" ht="20.25" hidden="false" customHeight="true" outlineLevel="0" collapsed="false">
      <c r="A113" s="117"/>
      <c r="B113" s="76"/>
      <c r="C113" s="76"/>
      <c r="D113" s="46"/>
      <c r="E113" s="58" t="s">
        <v>43</v>
      </c>
      <c r="F113" s="58"/>
      <c r="G113" s="66"/>
      <c r="H113" s="66"/>
      <c r="I113" s="66"/>
      <c r="J113" s="59"/>
      <c r="K113" s="49"/>
      <c r="L113" s="80"/>
      <c r="M113" s="51"/>
      <c r="N113" s="61"/>
      <c r="O113" s="61"/>
      <c r="P113" s="61"/>
      <c r="Q113" s="61"/>
      <c r="R113" s="61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2"/>
      <c r="AH113" s="62"/>
      <c r="AI113" s="64"/>
      <c r="AJ113" s="64"/>
      <c r="AK113" s="64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5"/>
      <c r="BO113" s="32" t="n">
        <f aca="false">SUM(N113:BN113)</f>
        <v>0</v>
      </c>
    </row>
    <row r="114" s="57" customFormat="true" ht="20.25" hidden="false" customHeight="true" outlineLevel="0" collapsed="false">
      <c r="A114" s="117"/>
      <c r="B114" s="76"/>
      <c r="C114" s="76"/>
      <c r="D114" s="46"/>
      <c r="E114" s="58" t="s">
        <v>45</v>
      </c>
      <c r="F114" s="58"/>
      <c r="G114" s="66"/>
      <c r="H114" s="66"/>
      <c r="I114" s="66"/>
      <c r="J114" s="59"/>
      <c r="K114" s="49"/>
      <c r="L114" s="80"/>
      <c r="M114" s="51"/>
      <c r="N114" s="61"/>
      <c r="O114" s="61"/>
      <c r="P114" s="61"/>
      <c r="Q114" s="61"/>
      <c r="R114" s="61"/>
      <c r="S114" s="62"/>
      <c r="T114" s="62"/>
      <c r="U114" s="62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2"/>
      <c r="AH114" s="62"/>
      <c r="AI114" s="64"/>
      <c r="AJ114" s="64"/>
      <c r="AK114" s="64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5"/>
      <c r="BO114" s="32" t="n">
        <f aca="false">SUM(N114:BN114)</f>
        <v>0</v>
      </c>
    </row>
    <row r="115" s="57" customFormat="true" ht="20.25" hidden="false" customHeight="true" outlineLevel="0" collapsed="false">
      <c r="A115" s="117"/>
      <c r="B115" s="76"/>
      <c r="C115" s="76"/>
      <c r="D115" s="46"/>
      <c r="E115" s="58" t="s">
        <v>48</v>
      </c>
      <c r="F115" s="58"/>
      <c r="G115" s="66"/>
      <c r="H115" s="66"/>
      <c r="I115" s="66"/>
      <c r="J115" s="59"/>
      <c r="K115" s="49"/>
      <c r="L115" s="80"/>
      <c r="M115" s="51"/>
      <c r="N115" s="61"/>
      <c r="O115" s="61"/>
      <c r="P115" s="61"/>
      <c r="Q115" s="61"/>
      <c r="R115" s="61"/>
      <c r="S115" s="62"/>
      <c r="T115" s="62"/>
      <c r="U115" s="62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2"/>
      <c r="AH115" s="62"/>
      <c r="AI115" s="64"/>
      <c r="AJ115" s="64"/>
      <c r="AK115" s="64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5"/>
      <c r="BO115" s="32" t="n">
        <f aca="false">SUM(N115:BN115)</f>
        <v>0</v>
      </c>
    </row>
    <row r="116" s="57" customFormat="true" ht="20.25" hidden="false" customHeight="true" outlineLevel="0" collapsed="false">
      <c r="A116" s="117"/>
      <c r="B116" s="76"/>
      <c r="C116" s="76"/>
      <c r="D116" s="46"/>
      <c r="E116" s="58" t="s">
        <v>49</v>
      </c>
      <c r="F116" s="58"/>
      <c r="G116" s="66"/>
      <c r="H116" s="66"/>
      <c r="I116" s="66"/>
      <c r="J116" s="59"/>
      <c r="K116" s="49"/>
      <c r="L116" s="80"/>
      <c r="M116" s="51"/>
      <c r="N116" s="61"/>
      <c r="O116" s="61"/>
      <c r="P116" s="61"/>
      <c r="Q116" s="61"/>
      <c r="R116" s="61"/>
      <c r="S116" s="62"/>
      <c r="T116" s="62"/>
      <c r="U116" s="62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2"/>
      <c r="AH116" s="62"/>
      <c r="AI116" s="64"/>
      <c r="AJ116" s="64"/>
      <c r="AK116" s="64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5"/>
      <c r="BO116" s="32" t="n">
        <f aca="false">SUM(N116:BN116)</f>
        <v>0</v>
      </c>
    </row>
    <row r="117" s="57" customFormat="true" ht="20.25" hidden="false" customHeight="true" outlineLevel="0" collapsed="false">
      <c r="A117" s="117"/>
      <c r="B117" s="76"/>
      <c r="C117" s="76"/>
      <c r="D117" s="46"/>
      <c r="E117" s="58" t="s">
        <v>50</v>
      </c>
      <c r="F117" s="58"/>
      <c r="G117" s="66"/>
      <c r="H117" s="66"/>
      <c r="I117" s="66"/>
      <c r="J117" s="59"/>
      <c r="K117" s="49"/>
      <c r="L117" s="80"/>
      <c r="M117" s="51"/>
      <c r="N117" s="61"/>
      <c r="O117" s="61"/>
      <c r="P117" s="61"/>
      <c r="Q117" s="61"/>
      <c r="R117" s="61"/>
      <c r="S117" s="62"/>
      <c r="T117" s="62"/>
      <c r="U117" s="62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2"/>
      <c r="AH117" s="62"/>
      <c r="AI117" s="64"/>
      <c r="AJ117" s="64"/>
      <c r="AK117" s="64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5"/>
      <c r="BO117" s="32" t="n">
        <f aca="false">SUM(N117:BN117)</f>
        <v>0</v>
      </c>
    </row>
    <row r="118" s="57" customFormat="true" ht="20.25" hidden="false" customHeight="true" outlineLevel="0" collapsed="false">
      <c r="A118" s="117"/>
      <c r="B118" s="76"/>
      <c r="C118" s="76"/>
      <c r="D118" s="46"/>
      <c r="E118" s="58" t="s">
        <v>51</v>
      </c>
      <c r="F118" s="58"/>
      <c r="G118" s="66"/>
      <c r="H118" s="66"/>
      <c r="I118" s="66"/>
      <c r="J118" s="59"/>
      <c r="K118" s="49"/>
      <c r="L118" s="80"/>
      <c r="M118" s="51"/>
      <c r="N118" s="61"/>
      <c r="O118" s="61"/>
      <c r="P118" s="61"/>
      <c r="Q118" s="61"/>
      <c r="R118" s="61"/>
      <c r="S118" s="62"/>
      <c r="T118" s="62"/>
      <c r="U118" s="62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2"/>
      <c r="AH118" s="62"/>
      <c r="AI118" s="64"/>
      <c r="AJ118" s="64"/>
      <c r="AK118" s="64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5"/>
      <c r="BO118" s="32" t="n">
        <f aca="false">SUM(N118:BN118)</f>
        <v>0</v>
      </c>
    </row>
    <row r="119" s="57" customFormat="true" ht="20.25" hidden="false" customHeight="true" outlineLevel="0" collapsed="false">
      <c r="A119" s="117"/>
      <c r="B119" s="76"/>
      <c r="C119" s="76"/>
      <c r="D119" s="46"/>
      <c r="E119" s="67" t="s">
        <v>52</v>
      </c>
      <c r="F119" s="67"/>
      <c r="G119" s="68"/>
      <c r="H119" s="68"/>
      <c r="I119" s="68"/>
      <c r="J119" s="69"/>
      <c r="K119" s="49"/>
      <c r="L119" s="89"/>
      <c r="M119" s="51"/>
      <c r="N119" s="71"/>
      <c r="O119" s="71"/>
      <c r="P119" s="61"/>
      <c r="Q119" s="61"/>
      <c r="R119" s="61"/>
      <c r="S119" s="62"/>
      <c r="T119" s="62"/>
      <c r="U119" s="62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72"/>
      <c r="AH119" s="72"/>
      <c r="AI119" s="74"/>
      <c r="AJ119" s="74"/>
      <c r="AK119" s="74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5"/>
      <c r="BO119" s="32" t="n">
        <f aca="false">SUM(N119:BN119)</f>
        <v>0</v>
      </c>
    </row>
    <row r="120" s="57" customFormat="true" ht="20.25" hidden="false" customHeight="true" outlineLevel="0" collapsed="false">
      <c r="A120" s="117" t="n">
        <v>2</v>
      </c>
      <c r="B120" s="76" t="s">
        <v>100</v>
      </c>
      <c r="C120" s="76" t="n">
        <v>3</v>
      </c>
      <c r="D120" s="46" t="n">
        <v>45</v>
      </c>
      <c r="E120" s="47" t="s">
        <v>38</v>
      </c>
      <c r="F120" s="47"/>
      <c r="G120" s="118"/>
      <c r="H120" s="118"/>
      <c r="I120" s="118"/>
      <c r="J120" s="48"/>
      <c r="K120" s="49" t="s">
        <v>40</v>
      </c>
      <c r="L120" s="79"/>
      <c r="M120" s="51"/>
      <c r="N120" s="52"/>
      <c r="O120" s="52"/>
      <c r="P120" s="52"/>
      <c r="Q120" s="52"/>
      <c r="R120" s="52"/>
      <c r="S120" s="53"/>
      <c r="T120" s="53"/>
      <c r="U120" s="53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3"/>
      <c r="AH120" s="53"/>
      <c r="AI120" s="55"/>
      <c r="AJ120" s="55"/>
      <c r="AK120" s="55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6"/>
      <c r="BO120" s="32" t="n">
        <f aca="false">SUM(N120:BN120)</f>
        <v>0</v>
      </c>
    </row>
    <row r="121" s="57" customFormat="true" ht="20.25" hidden="false" customHeight="true" outlineLevel="0" collapsed="false">
      <c r="A121" s="117"/>
      <c r="B121" s="76"/>
      <c r="C121" s="76"/>
      <c r="D121" s="46"/>
      <c r="E121" s="58" t="s">
        <v>43</v>
      </c>
      <c r="F121" s="58"/>
      <c r="G121" s="66"/>
      <c r="H121" s="66"/>
      <c r="I121" s="66"/>
      <c r="J121" s="59"/>
      <c r="K121" s="49"/>
      <c r="L121" s="80"/>
      <c r="M121" s="51"/>
      <c r="N121" s="61"/>
      <c r="O121" s="61"/>
      <c r="P121" s="61"/>
      <c r="Q121" s="61"/>
      <c r="R121" s="61"/>
      <c r="S121" s="62"/>
      <c r="T121" s="62"/>
      <c r="U121" s="62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2"/>
      <c r="AH121" s="62"/>
      <c r="AI121" s="64"/>
      <c r="AJ121" s="64"/>
      <c r="AK121" s="64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5"/>
      <c r="BO121" s="32" t="n">
        <f aca="false">SUM(N121:BN121)</f>
        <v>0</v>
      </c>
    </row>
    <row r="122" s="57" customFormat="true" ht="20.25" hidden="false" customHeight="true" outlineLevel="0" collapsed="false">
      <c r="A122" s="117"/>
      <c r="B122" s="76"/>
      <c r="C122" s="76"/>
      <c r="D122" s="46"/>
      <c r="E122" s="58" t="s">
        <v>45</v>
      </c>
      <c r="F122" s="58"/>
      <c r="G122" s="66"/>
      <c r="H122" s="66"/>
      <c r="I122" s="66"/>
      <c r="J122" s="59"/>
      <c r="K122" s="49"/>
      <c r="L122" s="80"/>
      <c r="M122" s="51"/>
      <c r="N122" s="61"/>
      <c r="O122" s="61"/>
      <c r="P122" s="61"/>
      <c r="Q122" s="61"/>
      <c r="R122" s="61"/>
      <c r="S122" s="62"/>
      <c r="T122" s="62"/>
      <c r="U122" s="62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2"/>
      <c r="AH122" s="62"/>
      <c r="AI122" s="64"/>
      <c r="AJ122" s="64"/>
      <c r="AK122" s="64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5"/>
      <c r="BO122" s="32" t="n">
        <f aca="false">SUM(N122:BN122)</f>
        <v>0</v>
      </c>
    </row>
    <row r="123" s="57" customFormat="true" ht="20.25" hidden="false" customHeight="true" outlineLevel="0" collapsed="false">
      <c r="A123" s="117"/>
      <c r="B123" s="76"/>
      <c r="C123" s="76"/>
      <c r="D123" s="46"/>
      <c r="E123" s="58" t="s">
        <v>48</v>
      </c>
      <c r="F123" s="58"/>
      <c r="G123" s="66"/>
      <c r="H123" s="66"/>
      <c r="I123" s="66"/>
      <c r="J123" s="59"/>
      <c r="K123" s="49"/>
      <c r="L123" s="80"/>
      <c r="M123" s="51"/>
      <c r="N123" s="61"/>
      <c r="O123" s="61"/>
      <c r="P123" s="61"/>
      <c r="Q123" s="61"/>
      <c r="R123" s="61"/>
      <c r="S123" s="62"/>
      <c r="T123" s="62"/>
      <c r="U123" s="62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2"/>
      <c r="AH123" s="62"/>
      <c r="AI123" s="64"/>
      <c r="AJ123" s="64"/>
      <c r="AK123" s="64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5"/>
      <c r="BO123" s="32" t="n">
        <f aca="false">SUM(N123:BN123)</f>
        <v>0</v>
      </c>
    </row>
    <row r="124" s="57" customFormat="true" ht="20.25" hidden="false" customHeight="true" outlineLevel="0" collapsed="false">
      <c r="A124" s="117"/>
      <c r="B124" s="76"/>
      <c r="C124" s="76"/>
      <c r="D124" s="46"/>
      <c r="E124" s="58" t="s">
        <v>49</v>
      </c>
      <c r="F124" s="58"/>
      <c r="G124" s="66"/>
      <c r="H124" s="66"/>
      <c r="I124" s="66"/>
      <c r="J124" s="59"/>
      <c r="K124" s="49"/>
      <c r="L124" s="80"/>
      <c r="M124" s="51"/>
      <c r="N124" s="61"/>
      <c r="O124" s="61"/>
      <c r="P124" s="61"/>
      <c r="Q124" s="61"/>
      <c r="R124" s="61"/>
      <c r="S124" s="62"/>
      <c r="T124" s="62"/>
      <c r="U124" s="62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2"/>
      <c r="AH124" s="62"/>
      <c r="AI124" s="64"/>
      <c r="AJ124" s="64"/>
      <c r="AK124" s="64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5"/>
      <c r="BO124" s="32" t="n">
        <f aca="false">SUM(N124:BN124)</f>
        <v>0</v>
      </c>
    </row>
    <row r="125" s="57" customFormat="true" ht="20.25" hidden="false" customHeight="true" outlineLevel="0" collapsed="false">
      <c r="A125" s="117"/>
      <c r="B125" s="76"/>
      <c r="C125" s="76"/>
      <c r="D125" s="46"/>
      <c r="E125" s="58" t="s">
        <v>50</v>
      </c>
      <c r="F125" s="58"/>
      <c r="G125" s="66"/>
      <c r="H125" s="66"/>
      <c r="I125" s="66"/>
      <c r="J125" s="59"/>
      <c r="K125" s="49"/>
      <c r="L125" s="80"/>
      <c r="M125" s="51"/>
      <c r="N125" s="61"/>
      <c r="O125" s="61"/>
      <c r="P125" s="61"/>
      <c r="Q125" s="61"/>
      <c r="R125" s="61"/>
      <c r="S125" s="62"/>
      <c r="T125" s="62"/>
      <c r="U125" s="62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2"/>
      <c r="AH125" s="62"/>
      <c r="AI125" s="64"/>
      <c r="AJ125" s="64"/>
      <c r="AK125" s="64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5"/>
      <c r="BO125" s="32" t="n">
        <f aca="false">SUM(N125:BN125)</f>
        <v>0</v>
      </c>
    </row>
    <row r="126" s="57" customFormat="true" ht="20.25" hidden="false" customHeight="true" outlineLevel="0" collapsed="false">
      <c r="A126" s="117"/>
      <c r="B126" s="76"/>
      <c r="C126" s="76"/>
      <c r="D126" s="46"/>
      <c r="E126" s="58" t="s">
        <v>51</v>
      </c>
      <c r="F126" s="58"/>
      <c r="G126" s="66"/>
      <c r="H126" s="66"/>
      <c r="I126" s="66"/>
      <c r="J126" s="59"/>
      <c r="K126" s="49"/>
      <c r="L126" s="80"/>
      <c r="M126" s="51"/>
      <c r="N126" s="61"/>
      <c r="O126" s="61"/>
      <c r="P126" s="61"/>
      <c r="Q126" s="61"/>
      <c r="R126" s="61"/>
      <c r="S126" s="62"/>
      <c r="T126" s="62"/>
      <c r="U126" s="62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2"/>
      <c r="AH126" s="62"/>
      <c r="AI126" s="64"/>
      <c r="AJ126" s="64"/>
      <c r="AK126" s="64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5"/>
      <c r="BO126" s="32" t="n">
        <f aca="false">SUM(N126:BN126)</f>
        <v>0</v>
      </c>
    </row>
    <row r="127" s="57" customFormat="true" ht="20.25" hidden="false" customHeight="true" outlineLevel="0" collapsed="false">
      <c r="A127" s="117"/>
      <c r="B127" s="76"/>
      <c r="C127" s="76"/>
      <c r="D127" s="46"/>
      <c r="E127" s="67" t="s">
        <v>52</v>
      </c>
      <c r="F127" s="67"/>
      <c r="G127" s="68"/>
      <c r="H127" s="68"/>
      <c r="I127" s="68"/>
      <c r="J127" s="69"/>
      <c r="K127" s="49"/>
      <c r="L127" s="89"/>
      <c r="M127" s="51"/>
      <c r="N127" s="71"/>
      <c r="O127" s="71"/>
      <c r="P127" s="61"/>
      <c r="Q127" s="61"/>
      <c r="R127" s="61"/>
      <c r="S127" s="62"/>
      <c r="T127" s="62"/>
      <c r="U127" s="62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72"/>
      <c r="AH127" s="72"/>
      <c r="AI127" s="74"/>
      <c r="AJ127" s="74"/>
      <c r="AK127" s="74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5"/>
      <c r="BO127" s="32" t="n">
        <f aca="false">SUM(N127:BN127)</f>
        <v>0</v>
      </c>
    </row>
    <row r="128" s="57" customFormat="true" ht="18" hidden="false" customHeight="true" outlineLevel="0" collapsed="false">
      <c r="A128" s="117" t="n">
        <v>3</v>
      </c>
      <c r="B128" s="45" t="s">
        <v>101</v>
      </c>
      <c r="C128" s="45" t="n">
        <v>3</v>
      </c>
      <c r="D128" s="119" t="s">
        <v>102</v>
      </c>
      <c r="E128" s="47" t="s">
        <v>38</v>
      </c>
      <c r="F128" s="47"/>
      <c r="G128" s="47"/>
      <c r="H128" s="47"/>
      <c r="I128" s="47"/>
      <c r="J128" s="47"/>
      <c r="K128" s="49" t="s">
        <v>40</v>
      </c>
      <c r="L128" s="79"/>
      <c r="M128" s="51"/>
      <c r="N128" s="52"/>
      <c r="O128" s="52"/>
      <c r="P128" s="52"/>
      <c r="Q128" s="52"/>
      <c r="R128" s="52"/>
      <c r="S128" s="53"/>
      <c r="T128" s="53"/>
      <c r="U128" s="53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3"/>
      <c r="AH128" s="53"/>
      <c r="AI128" s="55"/>
      <c r="AJ128" s="55"/>
      <c r="AK128" s="55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6"/>
      <c r="BO128" s="32" t="n">
        <f aca="false">SUM(N128:BN128)</f>
        <v>0</v>
      </c>
    </row>
    <row r="129" s="57" customFormat="true" ht="18" hidden="false" customHeight="true" outlineLevel="0" collapsed="false">
      <c r="A129" s="117"/>
      <c r="B129" s="45"/>
      <c r="C129" s="45"/>
      <c r="D129" s="119"/>
      <c r="E129" s="58" t="s">
        <v>43</v>
      </c>
      <c r="F129" s="58"/>
      <c r="G129" s="58"/>
      <c r="H129" s="58"/>
      <c r="I129" s="58"/>
      <c r="J129" s="58"/>
      <c r="K129" s="49"/>
      <c r="L129" s="80"/>
      <c r="M129" s="51"/>
      <c r="N129" s="61"/>
      <c r="O129" s="61"/>
      <c r="P129" s="61"/>
      <c r="Q129" s="61"/>
      <c r="R129" s="61"/>
      <c r="S129" s="62"/>
      <c r="T129" s="62"/>
      <c r="U129" s="62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2"/>
      <c r="AH129" s="62"/>
      <c r="AI129" s="64"/>
      <c r="AJ129" s="64"/>
      <c r="AK129" s="64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5"/>
      <c r="BO129" s="32" t="n">
        <f aca="false">SUM(N129:BN129)</f>
        <v>0</v>
      </c>
    </row>
    <row r="130" s="57" customFormat="true" ht="18" hidden="false" customHeight="true" outlineLevel="0" collapsed="false">
      <c r="A130" s="117"/>
      <c r="B130" s="45"/>
      <c r="C130" s="45"/>
      <c r="D130" s="119"/>
      <c r="E130" s="58" t="s">
        <v>45</v>
      </c>
      <c r="F130" s="58"/>
      <c r="G130" s="58"/>
      <c r="H130" s="58"/>
      <c r="I130" s="58"/>
      <c r="J130" s="58"/>
      <c r="K130" s="49"/>
      <c r="L130" s="80"/>
      <c r="M130" s="51"/>
      <c r="N130" s="61"/>
      <c r="O130" s="61"/>
      <c r="P130" s="61"/>
      <c r="Q130" s="61"/>
      <c r="R130" s="61"/>
      <c r="S130" s="62"/>
      <c r="T130" s="62"/>
      <c r="U130" s="62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2"/>
      <c r="AH130" s="62"/>
      <c r="AI130" s="64"/>
      <c r="AJ130" s="64"/>
      <c r="AK130" s="64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5"/>
      <c r="BO130" s="32" t="n">
        <f aca="false">SUM(N130:BN130)</f>
        <v>0</v>
      </c>
    </row>
    <row r="131" s="57" customFormat="true" ht="18" hidden="false" customHeight="true" outlineLevel="0" collapsed="false">
      <c r="A131" s="117"/>
      <c r="B131" s="45"/>
      <c r="C131" s="45"/>
      <c r="D131" s="119"/>
      <c r="E131" s="58" t="s">
        <v>48</v>
      </c>
      <c r="F131" s="58"/>
      <c r="G131" s="58"/>
      <c r="H131" s="58"/>
      <c r="I131" s="58"/>
      <c r="J131" s="58"/>
      <c r="K131" s="49"/>
      <c r="L131" s="80"/>
      <c r="M131" s="51"/>
      <c r="N131" s="61"/>
      <c r="O131" s="61"/>
      <c r="P131" s="61"/>
      <c r="Q131" s="61"/>
      <c r="R131" s="61"/>
      <c r="S131" s="62"/>
      <c r="T131" s="62"/>
      <c r="U131" s="62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2"/>
      <c r="AH131" s="62"/>
      <c r="AI131" s="64"/>
      <c r="AJ131" s="64"/>
      <c r="AK131" s="64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5"/>
      <c r="BO131" s="32" t="n">
        <f aca="false">SUM(N131:BN131)</f>
        <v>0</v>
      </c>
    </row>
    <row r="132" s="57" customFormat="true" ht="18" hidden="false" customHeight="true" outlineLevel="0" collapsed="false">
      <c r="A132" s="117"/>
      <c r="B132" s="45"/>
      <c r="C132" s="45"/>
      <c r="D132" s="119"/>
      <c r="E132" s="58" t="s">
        <v>49</v>
      </c>
      <c r="F132" s="58"/>
      <c r="G132" s="58"/>
      <c r="H132" s="58"/>
      <c r="I132" s="58"/>
      <c r="J132" s="58"/>
      <c r="K132" s="49"/>
      <c r="L132" s="80"/>
      <c r="M132" s="51"/>
      <c r="N132" s="61"/>
      <c r="O132" s="61"/>
      <c r="P132" s="61"/>
      <c r="Q132" s="61"/>
      <c r="R132" s="61"/>
      <c r="S132" s="62"/>
      <c r="T132" s="62"/>
      <c r="U132" s="62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2"/>
      <c r="AH132" s="62"/>
      <c r="AI132" s="64"/>
      <c r="AJ132" s="64"/>
      <c r="AK132" s="64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5"/>
      <c r="BO132" s="32" t="n">
        <f aca="false">SUM(N132:BN132)</f>
        <v>0</v>
      </c>
    </row>
    <row r="133" s="57" customFormat="true" ht="18" hidden="false" customHeight="true" outlineLevel="0" collapsed="false">
      <c r="A133" s="117"/>
      <c r="B133" s="45"/>
      <c r="C133" s="45"/>
      <c r="D133" s="119"/>
      <c r="E133" s="58" t="s">
        <v>50</v>
      </c>
      <c r="F133" s="58"/>
      <c r="G133" s="58"/>
      <c r="H133" s="58"/>
      <c r="I133" s="58"/>
      <c r="J133" s="58"/>
      <c r="K133" s="49"/>
      <c r="L133" s="80"/>
      <c r="M133" s="51"/>
      <c r="N133" s="61"/>
      <c r="O133" s="61"/>
      <c r="P133" s="61"/>
      <c r="Q133" s="61"/>
      <c r="R133" s="61"/>
      <c r="S133" s="62"/>
      <c r="T133" s="62"/>
      <c r="U133" s="62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2"/>
      <c r="AH133" s="62"/>
      <c r="AI133" s="64"/>
      <c r="AJ133" s="64"/>
      <c r="AK133" s="64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5"/>
      <c r="BO133" s="32" t="n">
        <f aca="false">SUM(N133:BN133)</f>
        <v>0</v>
      </c>
    </row>
    <row r="134" s="57" customFormat="true" ht="18" hidden="false" customHeight="true" outlineLevel="0" collapsed="false">
      <c r="A134" s="117"/>
      <c r="B134" s="45"/>
      <c r="C134" s="45"/>
      <c r="D134" s="119"/>
      <c r="E134" s="58" t="s">
        <v>51</v>
      </c>
      <c r="F134" s="58"/>
      <c r="G134" s="66"/>
      <c r="H134" s="66"/>
      <c r="I134" s="66"/>
      <c r="J134" s="66"/>
      <c r="K134" s="49"/>
      <c r="L134" s="80"/>
      <c r="M134" s="51"/>
      <c r="N134" s="61"/>
      <c r="O134" s="61"/>
      <c r="P134" s="61"/>
      <c r="Q134" s="61"/>
      <c r="R134" s="61"/>
      <c r="S134" s="62"/>
      <c r="T134" s="62"/>
      <c r="U134" s="62"/>
      <c r="V134" s="120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2"/>
      <c r="AH134" s="62"/>
      <c r="AI134" s="64"/>
      <c r="AJ134" s="64"/>
      <c r="AK134" s="64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5"/>
      <c r="BO134" s="32" t="n">
        <f aca="false">SUM(N134:BN134)</f>
        <v>0</v>
      </c>
    </row>
    <row r="135" s="57" customFormat="true" ht="18" hidden="false" customHeight="true" outlineLevel="0" collapsed="false">
      <c r="A135" s="117"/>
      <c r="B135" s="45"/>
      <c r="C135" s="45"/>
      <c r="D135" s="119"/>
      <c r="E135" s="67" t="s">
        <v>52</v>
      </c>
      <c r="F135" s="67"/>
      <c r="G135" s="68"/>
      <c r="H135" s="68"/>
      <c r="I135" s="68"/>
      <c r="J135" s="68"/>
      <c r="K135" s="49"/>
      <c r="L135" s="89"/>
      <c r="M135" s="51"/>
      <c r="N135" s="71"/>
      <c r="O135" s="71"/>
      <c r="P135" s="71"/>
      <c r="Q135" s="71"/>
      <c r="R135" s="71"/>
      <c r="S135" s="72"/>
      <c r="T135" s="72"/>
      <c r="U135" s="72"/>
      <c r="V135" s="121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2"/>
      <c r="AH135" s="72"/>
      <c r="AI135" s="74"/>
      <c r="AJ135" s="74"/>
      <c r="AK135" s="74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5"/>
      <c r="BO135" s="32" t="n">
        <f aca="false">SUM(N135:BN135)</f>
        <v>0</v>
      </c>
    </row>
    <row r="136" s="57" customFormat="true" ht="18" hidden="false" customHeight="true" outlineLevel="0" collapsed="false">
      <c r="A136" s="117" t="n">
        <v>4</v>
      </c>
      <c r="B136" s="45" t="s">
        <v>103</v>
      </c>
      <c r="C136" s="45" t="n">
        <v>3</v>
      </c>
      <c r="D136" s="119" t="s">
        <v>102</v>
      </c>
      <c r="E136" s="47" t="s">
        <v>38</v>
      </c>
      <c r="F136" s="47"/>
      <c r="G136" s="118"/>
      <c r="H136" s="118"/>
      <c r="I136" s="118"/>
      <c r="J136" s="118"/>
      <c r="K136" s="49" t="s">
        <v>40</v>
      </c>
      <c r="L136" s="79"/>
      <c r="M136" s="51"/>
      <c r="N136" s="52"/>
      <c r="O136" s="52"/>
      <c r="P136" s="52"/>
      <c r="Q136" s="52"/>
      <c r="R136" s="52"/>
      <c r="S136" s="53"/>
      <c r="T136" s="53"/>
      <c r="U136" s="53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3"/>
      <c r="AH136" s="53"/>
      <c r="AI136" s="55"/>
      <c r="AJ136" s="55"/>
      <c r="AK136" s="55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6"/>
      <c r="BO136" s="32" t="n">
        <f aca="false">SUM(N136:BN136)</f>
        <v>0</v>
      </c>
    </row>
    <row r="137" s="57" customFormat="true" ht="18" hidden="false" customHeight="true" outlineLevel="0" collapsed="false">
      <c r="A137" s="117"/>
      <c r="B137" s="45"/>
      <c r="C137" s="45"/>
      <c r="D137" s="119"/>
      <c r="E137" s="58" t="s">
        <v>43</v>
      </c>
      <c r="F137" s="58"/>
      <c r="G137" s="66"/>
      <c r="H137" s="66"/>
      <c r="I137" s="66"/>
      <c r="J137" s="66"/>
      <c r="K137" s="49"/>
      <c r="L137" s="80"/>
      <c r="M137" s="51"/>
      <c r="N137" s="61"/>
      <c r="O137" s="61"/>
      <c r="P137" s="61"/>
      <c r="Q137" s="61"/>
      <c r="R137" s="61"/>
      <c r="S137" s="62"/>
      <c r="T137" s="62"/>
      <c r="U137" s="62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2"/>
      <c r="AH137" s="62"/>
      <c r="AI137" s="64"/>
      <c r="AJ137" s="64"/>
      <c r="AK137" s="64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5"/>
      <c r="BO137" s="32" t="n">
        <f aca="false">SUM(N137:BN137)</f>
        <v>0</v>
      </c>
    </row>
    <row r="138" s="57" customFormat="true" ht="18" hidden="false" customHeight="true" outlineLevel="0" collapsed="false">
      <c r="A138" s="117"/>
      <c r="B138" s="45"/>
      <c r="C138" s="45"/>
      <c r="D138" s="119"/>
      <c r="E138" s="58" t="s">
        <v>45</v>
      </c>
      <c r="F138" s="58"/>
      <c r="G138" s="66"/>
      <c r="H138" s="66"/>
      <c r="I138" s="66"/>
      <c r="J138" s="66"/>
      <c r="K138" s="49"/>
      <c r="L138" s="80"/>
      <c r="M138" s="51"/>
      <c r="N138" s="61"/>
      <c r="O138" s="61"/>
      <c r="P138" s="61"/>
      <c r="Q138" s="61"/>
      <c r="R138" s="61"/>
      <c r="S138" s="62"/>
      <c r="T138" s="62"/>
      <c r="U138" s="62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2"/>
      <c r="AH138" s="62"/>
      <c r="AI138" s="64"/>
      <c r="AJ138" s="64"/>
      <c r="AK138" s="64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5"/>
      <c r="BO138" s="32" t="n">
        <f aca="false">SUM(N138:BN138)</f>
        <v>0</v>
      </c>
    </row>
    <row r="139" s="57" customFormat="true" ht="18" hidden="false" customHeight="true" outlineLevel="0" collapsed="false">
      <c r="A139" s="117"/>
      <c r="B139" s="45"/>
      <c r="C139" s="45"/>
      <c r="D139" s="119"/>
      <c r="E139" s="58" t="s">
        <v>48</v>
      </c>
      <c r="F139" s="58"/>
      <c r="G139" s="66"/>
      <c r="H139" s="66"/>
      <c r="I139" s="66"/>
      <c r="J139" s="66"/>
      <c r="K139" s="49"/>
      <c r="L139" s="80"/>
      <c r="M139" s="51"/>
      <c r="N139" s="61"/>
      <c r="O139" s="61"/>
      <c r="P139" s="61"/>
      <c r="Q139" s="61"/>
      <c r="R139" s="61"/>
      <c r="S139" s="62"/>
      <c r="T139" s="62"/>
      <c r="U139" s="62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2"/>
      <c r="AH139" s="62"/>
      <c r="AI139" s="64"/>
      <c r="AJ139" s="64"/>
      <c r="AK139" s="64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5"/>
      <c r="BO139" s="32" t="n">
        <f aca="false">SUM(N139:BN139)</f>
        <v>0</v>
      </c>
    </row>
    <row r="140" s="57" customFormat="true" ht="18" hidden="false" customHeight="true" outlineLevel="0" collapsed="false">
      <c r="A140" s="117"/>
      <c r="B140" s="45"/>
      <c r="C140" s="45"/>
      <c r="D140" s="119"/>
      <c r="E140" s="58" t="s">
        <v>49</v>
      </c>
      <c r="F140" s="58"/>
      <c r="G140" s="66"/>
      <c r="H140" s="66"/>
      <c r="I140" s="66"/>
      <c r="J140" s="66"/>
      <c r="K140" s="49"/>
      <c r="L140" s="80"/>
      <c r="M140" s="51"/>
      <c r="N140" s="61"/>
      <c r="O140" s="61"/>
      <c r="P140" s="61"/>
      <c r="Q140" s="61"/>
      <c r="R140" s="61"/>
      <c r="S140" s="62"/>
      <c r="T140" s="62"/>
      <c r="U140" s="62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2"/>
      <c r="AH140" s="62"/>
      <c r="AI140" s="64"/>
      <c r="AJ140" s="64"/>
      <c r="AK140" s="64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5"/>
      <c r="BO140" s="32" t="n">
        <f aca="false">SUM(N140:BN140)</f>
        <v>0</v>
      </c>
    </row>
    <row r="141" s="57" customFormat="true" ht="18" hidden="false" customHeight="true" outlineLevel="0" collapsed="false">
      <c r="A141" s="117"/>
      <c r="B141" s="45"/>
      <c r="C141" s="45"/>
      <c r="D141" s="119"/>
      <c r="E141" s="58" t="s">
        <v>50</v>
      </c>
      <c r="F141" s="58"/>
      <c r="G141" s="66"/>
      <c r="H141" s="66"/>
      <c r="I141" s="66"/>
      <c r="J141" s="66"/>
      <c r="K141" s="49"/>
      <c r="L141" s="80"/>
      <c r="M141" s="51"/>
      <c r="N141" s="61"/>
      <c r="O141" s="61"/>
      <c r="P141" s="61"/>
      <c r="Q141" s="61"/>
      <c r="R141" s="61"/>
      <c r="S141" s="62"/>
      <c r="T141" s="62"/>
      <c r="U141" s="62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2"/>
      <c r="AH141" s="62"/>
      <c r="AI141" s="64"/>
      <c r="AJ141" s="64"/>
      <c r="AK141" s="64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5"/>
      <c r="BO141" s="32" t="n">
        <f aca="false">SUM(N141:BN141)</f>
        <v>0</v>
      </c>
    </row>
    <row r="142" s="57" customFormat="true" ht="18" hidden="false" customHeight="true" outlineLevel="0" collapsed="false">
      <c r="A142" s="117"/>
      <c r="B142" s="45"/>
      <c r="C142" s="45"/>
      <c r="D142" s="119"/>
      <c r="E142" s="58" t="s">
        <v>51</v>
      </c>
      <c r="F142" s="58"/>
      <c r="G142" s="66"/>
      <c r="H142" s="66"/>
      <c r="I142" s="66"/>
      <c r="J142" s="66"/>
      <c r="K142" s="49"/>
      <c r="L142" s="80"/>
      <c r="M142" s="51"/>
      <c r="N142" s="61"/>
      <c r="O142" s="61"/>
      <c r="P142" s="61"/>
      <c r="Q142" s="61"/>
      <c r="R142" s="61"/>
      <c r="S142" s="62"/>
      <c r="T142" s="62"/>
      <c r="U142" s="62"/>
      <c r="V142" s="120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2"/>
      <c r="AH142" s="62"/>
      <c r="AI142" s="64"/>
      <c r="AJ142" s="64"/>
      <c r="AK142" s="64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5"/>
      <c r="BO142" s="32" t="n">
        <f aca="false">SUM(N142:BN142)</f>
        <v>0</v>
      </c>
    </row>
    <row r="143" s="57" customFormat="true" ht="18" hidden="false" customHeight="true" outlineLevel="0" collapsed="false">
      <c r="A143" s="117"/>
      <c r="B143" s="45"/>
      <c r="C143" s="45"/>
      <c r="D143" s="119"/>
      <c r="E143" s="67" t="s">
        <v>52</v>
      </c>
      <c r="F143" s="67"/>
      <c r="G143" s="68"/>
      <c r="H143" s="68"/>
      <c r="I143" s="68"/>
      <c r="J143" s="68"/>
      <c r="K143" s="49"/>
      <c r="L143" s="89"/>
      <c r="M143" s="51"/>
      <c r="N143" s="71"/>
      <c r="O143" s="71"/>
      <c r="P143" s="71"/>
      <c r="Q143" s="71"/>
      <c r="R143" s="71"/>
      <c r="S143" s="72"/>
      <c r="T143" s="72"/>
      <c r="U143" s="72"/>
      <c r="V143" s="121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2"/>
      <c r="AH143" s="72"/>
      <c r="AI143" s="74"/>
      <c r="AJ143" s="74"/>
      <c r="AK143" s="74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5"/>
      <c r="BO143" s="32" t="n">
        <f aca="false">SUM(N143:BN143)</f>
        <v>0</v>
      </c>
    </row>
    <row r="144" s="57" customFormat="true" ht="18" hidden="false" customHeight="true" outlineLevel="0" collapsed="false">
      <c r="A144" s="117" t="n">
        <v>5</v>
      </c>
      <c r="B144" s="45" t="s">
        <v>104</v>
      </c>
      <c r="C144" s="45" t="n">
        <v>5</v>
      </c>
      <c r="D144" s="119" t="n">
        <v>75</v>
      </c>
      <c r="E144" s="47" t="s">
        <v>38</v>
      </c>
      <c r="F144" s="47"/>
      <c r="G144" s="118"/>
      <c r="H144" s="118"/>
      <c r="I144" s="118"/>
      <c r="J144" s="118"/>
      <c r="K144" s="49" t="s">
        <v>40</v>
      </c>
      <c r="L144" s="79"/>
      <c r="M144" s="51"/>
      <c r="N144" s="52"/>
      <c r="O144" s="52"/>
      <c r="P144" s="52"/>
      <c r="Q144" s="52"/>
      <c r="R144" s="52"/>
      <c r="S144" s="53"/>
      <c r="T144" s="53"/>
      <c r="U144" s="53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3"/>
      <c r="AH144" s="53"/>
      <c r="AI144" s="55"/>
      <c r="AJ144" s="55"/>
      <c r="AK144" s="55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6"/>
      <c r="BO144" s="32" t="n">
        <f aca="false">SUM(N144:BN144)</f>
        <v>0</v>
      </c>
    </row>
    <row r="145" s="57" customFormat="true" ht="18" hidden="false" customHeight="true" outlineLevel="0" collapsed="false">
      <c r="A145" s="117"/>
      <c r="B145" s="45"/>
      <c r="C145" s="45"/>
      <c r="D145" s="119"/>
      <c r="E145" s="58" t="s">
        <v>43</v>
      </c>
      <c r="F145" s="58"/>
      <c r="G145" s="66"/>
      <c r="H145" s="66"/>
      <c r="I145" s="66"/>
      <c r="J145" s="66"/>
      <c r="K145" s="49"/>
      <c r="L145" s="80"/>
      <c r="M145" s="51"/>
      <c r="N145" s="61"/>
      <c r="O145" s="61"/>
      <c r="P145" s="61"/>
      <c r="Q145" s="61"/>
      <c r="R145" s="61"/>
      <c r="S145" s="62"/>
      <c r="T145" s="62"/>
      <c r="U145" s="62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2"/>
      <c r="AH145" s="62"/>
      <c r="AI145" s="64"/>
      <c r="AJ145" s="64"/>
      <c r="AK145" s="64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5"/>
      <c r="BO145" s="32" t="n">
        <f aca="false">SUM(N145:BN145)</f>
        <v>0</v>
      </c>
    </row>
    <row r="146" s="57" customFormat="true" ht="18" hidden="false" customHeight="true" outlineLevel="0" collapsed="false">
      <c r="A146" s="117"/>
      <c r="B146" s="45"/>
      <c r="C146" s="45"/>
      <c r="D146" s="119"/>
      <c r="E146" s="58" t="s">
        <v>45</v>
      </c>
      <c r="F146" s="58"/>
      <c r="G146" s="66"/>
      <c r="H146" s="66"/>
      <c r="I146" s="66"/>
      <c r="J146" s="66"/>
      <c r="K146" s="49"/>
      <c r="L146" s="80"/>
      <c r="M146" s="51"/>
      <c r="N146" s="61"/>
      <c r="O146" s="61"/>
      <c r="P146" s="61"/>
      <c r="Q146" s="61"/>
      <c r="R146" s="61"/>
      <c r="S146" s="62"/>
      <c r="T146" s="62"/>
      <c r="U146" s="62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2"/>
      <c r="AH146" s="62"/>
      <c r="AI146" s="64"/>
      <c r="AJ146" s="64"/>
      <c r="AK146" s="64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5"/>
      <c r="BO146" s="32" t="n">
        <f aca="false">SUM(N146:BN146)</f>
        <v>0</v>
      </c>
    </row>
    <row r="147" s="57" customFormat="true" ht="18" hidden="false" customHeight="true" outlineLevel="0" collapsed="false">
      <c r="A147" s="117"/>
      <c r="B147" s="45"/>
      <c r="C147" s="45"/>
      <c r="D147" s="119"/>
      <c r="E147" s="58" t="s">
        <v>48</v>
      </c>
      <c r="F147" s="58"/>
      <c r="G147" s="66"/>
      <c r="H147" s="66"/>
      <c r="I147" s="66"/>
      <c r="J147" s="66"/>
      <c r="K147" s="49"/>
      <c r="L147" s="80"/>
      <c r="M147" s="51"/>
      <c r="N147" s="61"/>
      <c r="O147" s="61"/>
      <c r="P147" s="61"/>
      <c r="Q147" s="61"/>
      <c r="R147" s="61"/>
      <c r="S147" s="62"/>
      <c r="T147" s="62"/>
      <c r="U147" s="62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2"/>
      <c r="AH147" s="62"/>
      <c r="AI147" s="64"/>
      <c r="AJ147" s="64"/>
      <c r="AK147" s="64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5"/>
      <c r="BO147" s="32" t="n">
        <f aca="false">SUM(N147:BN147)</f>
        <v>0</v>
      </c>
    </row>
    <row r="148" s="57" customFormat="true" ht="18" hidden="false" customHeight="true" outlineLevel="0" collapsed="false">
      <c r="A148" s="117"/>
      <c r="B148" s="45"/>
      <c r="C148" s="45"/>
      <c r="D148" s="119"/>
      <c r="E148" s="58" t="s">
        <v>49</v>
      </c>
      <c r="F148" s="58"/>
      <c r="G148" s="66"/>
      <c r="H148" s="66"/>
      <c r="I148" s="66"/>
      <c r="J148" s="66"/>
      <c r="K148" s="49"/>
      <c r="L148" s="80"/>
      <c r="M148" s="51"/>
      <c r="N148" s="61"/>
      <c r="O148" s="61"/>
      <c r="P148" s="61"/>
      <c r="Q148" s="61"/>
      <c r="R148" s="61"/>
      <c r="S148" s="62"/>
      <c r="T148" s="62"/>
      <c r="U148" s="62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2"/>
      <c r="AH148" s="62"/>
      <c r="AI148" s="64"/>
      <c r="AJ148" s="64"/>
      <c r="AK148" s="64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5"/>
      <c r="BO148" s="32" t="n">
        <f aca="false">SUM(N148:BN148)</f>
        <v>0</v>
      </c>
    </row>
    <row r="149" s="57" customFormat="true" ht="18" hidden="false" customHeight="true" outlineLevel="0" collapsed="false">
      <c r="A149" s="117"/>
      <c r="B149" s="45"/>
      <c r="C149" s="45"/>
      <c r="D149" s="119"/>
      <c r="E149" s="58" t="s">
        <v>50</v>
      </c>
      <c r="F149" s="58"/>
      <c r="G149" s="66"/>
      <c r="H149" s="66"/>
      <c r="I149" s="66"/>
      <c r="J149" s="66"/>
      <c r="K149" s="49"/>
      <c r="L149" s="80"/>
      <c r="M149" s="51"/>
      <c r="N149" s="61"/>
      <c r="O149" s="61"/>
      <c r="P149" s="61"/>
      <c r="Q149" s="61"/>
      <c r="R149" s="61"/>
      <c r="S149" s="62"/>
      <c r="T149" s="62"/>
      <c r="U149" s="62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2"/>
      <c r="AH149" s="62"/>
      <c r="AI149" s="64"/>
      <c r="AJ149" s="64"/>
      <c r="AK149" s="64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5"/>
      <c r="BO149" s="32" t="n">
        <f aca="false">SUM(N149:BN149)</f>
        <v>0</v>
      </c>
    </row>
    <row r="150" s="57" customFormat="true" ht="18" hidden="false" customHeight="true" outlineLevel="0" collapsed="false">
      <c r="A150" s="117"/>
      <c r="B150" s="45"/>
      <c r="C150" s="45"/>
      <c r="D150" s="119"/>
      <c r="E150" s="58" t="s">
        <v>51</v>
      </c>
      <c r="F150" s="58"/>
      <c r="G150" s="66"/>
      <c r="H150" s="66"/>
      <c r="I150" s="66"/>
      <c r="J150" s="66"/>
      <c r="K150" s="49"/>
      <c r="L150" s="80"/>
      <c r="M150" s="51"/>
      <c r="N150" s="61"/>
      <c r="O150" s="61"/>
      <c r="P150" s="61"/>
      <c r="Q150" s="61"/>
      <c r="R150" s="61"/>
      <c r="S150" s="62"/>
      <c r="T150" s="62"/>
      <c r="U150" s="62"/>
      <c r="V150" s="120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2"/>
      <c r="AH150" s="62"/>
      <c r="AI150" s="64"/>
      <c r="AJ150" s="64"/>
      <c r="AK150" s="64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5"/>
      <c r="BO150" s="32" t="n">
        <f aca="false">SUM(N150:BN150)</f>
        <v>0</v>
      </c>
    </row>
    <row r="151" s="57" customFormat="true" ht="18" hidden="false" customHeight="true" outlineLevel="0" collapsed="false">
      <c r="A151" s="117"/>
      <c r="B151" s="45"/>
      <c r="C151" s="45"/>
      <c r="D151" s="119"/>
      <c r="E151" s="67" t="s">
        <v>52</v>
      </c>
      <c r="F151" s="67"/>
      <c r="G151" s="68"/>
      <c r="H151" s="68"/>
      <c r="I151" s="68"/>
      <c r="J151" s="68"/>
      <c r="K151" s="49"/>
      <c r="L151" s="89"/>
      <c r="M151" s="51"/>
      <c r="N151" s="71"/>
      <c r="O151" s="71"/>
      <c r="P151" s="71"/>
      <c r="Q151" s="71"/>
      <c r="R151" s="71"/>
      <c r="S151" s="72"/>
      <c r="T151" s="72"/>
      <c r="U151" s="72"/>
      <c r="V151" s="121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2"/>
      <c r="AH151" s="72"/>
      <c r="AI151" s="74"/>
      <c r="AJ151" s="74"/>
      <c r="AK151" s="74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5"/>
      <c r="BO151" s="32" t="n">
        <f aca="false">SUM(N151:BN151)</f>
        <v>0</v>
      </c>
    </row>
    <row r="152" s="125" customFormat="true" ht="12" hidden="false" customHeight="true" outlineLevel="0" collapsed="false">
      <c r="A152" s="122"/>
      <c r="B152" s="123"/>
      <c r="C152" s="124" t="n">
        <f aca="false">SUM(C14:C151)</f>
        <v>37</v>
      </c>
      <c r="D152" s="124" t="n">
        <f aca="false">SUM(D14:D151)</f>
        <v>465</v>
      </c>
      <c r="BO152" s="126"/>
    </row>
    <row r="153" s="125" customFormat="true" ht="12" hidden="true" customHeight="true" outlineLevel="0" collapsed="false">
      <c r="A153" s="122"/>
      <c r="B153" s="123"/>
      <c r="C153" s="124"/>
      <c r="D153" s="124"/>
      <c r="E153" s="124" t="s">
        <v>38</v>
      </c>
      <c r="F153" s="124"/>
      <c r="G153" s="127"/>
      <c r="H153" s="127"/>
      <c r="I153" s="127"/>
      <c r="J153" s="127"/>
      <c r="K153" s="128"/>
      <c r="L153" s="128"/>
      <c r="M153" s="129"/>
      <c r="N153" s="130" t="e">
        <f aca="false">SUM(N14,N22,N30,N38,N46,N128,N72,#REF!,#REF!,N54,N62,N136,N144)</f>
        <v>#REF!</v>
      </c>
      <c r="O153" s="130" t="e">
        <f aca="false">SUM(O14,O22,O30,O38,O46,O128,O72,#REF!,#REF!,O54,O62,O136,O144)</f>
        <v>#REF!</v>
      </c>
      <c r="P153" s="130" t="e">
        <f aca="false">SUM(P14,P22,P30,P38,P46,P128,P72,#REF!,#REF!,P54,P62,P136,P144)</f>
        <v>#REF!</v>
      </c>
      <c r="Q153" s="130" t="e">
        <f aca="false">SUM(Q14,Q22,Q30,Q38,Q46,Q128,Q72,#REF!,#REF!,Q54,Q62,Q136,Q144)</f>
        <v>#REF!</v>
      </c>
      <c r="R153" s="130" t="e">
        <f aca="false">SUM(R14,R22,R30,R38,R46,R128,R72,#REF!,#REF!,R54,R62,R136,R144)</f>
        <v>#REF!</v>
      </c>
      <c r="S153" s="130" t="e">
        <f aca="false">SUM(S14,S22,S30,S38,S46,S128,S72,#REF!,#REF!,S54,S62,S136,S144)</f>
        <v>#REF!</v>
      </c>
      <c r="T153" s="130" t="e">
        <f aca="false">SUM(T14,T22,T30,T38,T46,T128,T72,#REF!,#REF!,T54,T62,T136,T144)</f>
        <v>#REF!</v>
      </c>
      <c r="U153" s="130" t="e">
        <f aca="false">SUM(U14,U22,U30,U38,U46,U128,U72,#REF!,#REF!,U54,U62,U136,U144)</f>
        <v>#REF!</v>
      </c>
      <c r="V153" s="130" t="e">
        <f aca="false">SUM(V14,V22,V30,V38,V46,V128,V72,#REF!,#REF!,V54,V62,V136,V144)</f>
        <v>#REF!</v>
      </c>
      <c r="W153" s="130" t="e">
        <f aca="false">SUM(W14,W22,W30,W38,W46,W128,W72,#REF!,#REF!,W54,W62,W136,W144)</f>
        <v>#REF!</v>
      </c>
      <c r="X153" s="130" t="e">
        <f aca="false">SUM(X14,X22,X30,X38,X46,X128,X72,#REF!,#REF!,X54,X62,X136,X144)</f>
        <v>#REF!</v>
      </c>
      <c r="Y153" s="130" t="e">
        <f aca="false">SUM(Y14,Y22,Y30,Y38,Y46,Y128,Y72,#REF!,#REF!,Y54,Y62,Y136,Y144)</f>
        <v>#REF!</v>
      </c>
      <c r="Z153" s="130" t="e">
        <f aca="false">SUM(Z14,Z22,Z30,Z38,Z46,Z128,Z72,#REF!,#REF!,Z54,Z62,Z136,Z144)</f>
        <v>#REF!</v>
      </c>
      <c r="AA153" s="130" t="e">
        <f aca="false">SUM(AA14,AA22,AA30,AA38,AA46,AA128,AA72,#REF!,#REF!,AA54,AA62,AA136,AA144)</f>
        <v>#REF!</v>
      </c>
      <c r="AB153" s="130" t="e">
        <f aca="false">SUM(AB14,AB22,AB30,AB38,AB46,AB128,AB72,#REF!,#REF!,AB54,AB62,AB136,AB144)</f>
        <v>#REF!</v>
      </c>
      <c r="AC153" s="130" t="e">
        <f aca="false">SUM(AC14,AC22,AC30,AC38,AC46,AC128,AC72,#REF!,#REF!,AC54,AC62,AC136,AC144)</f>
        <v>#REF!</v>
      </c>
      <c r="AD153" s="130" t="e">
        <f aca="false">SUM(AD14,AD22,AD30,AD38,AD46,AD128,AD72,#REF!,#REF!,AD54,AD62,AD136,AD144)</f>
        <v>#REF!</v>
      </c>
      <c r="AE153" s="130" t="e">
        <f aca="false">SUM(AE14,AE22,AE30,AE38,AE46,AE128,AE72,#REF!,#REF!,AE54,AE62,AE136,AE144)</f>
        <v>#REF!</v>
      </c>
      <c r="AF153" s="130" t="e">
        <f aca="false">SUM(AF14,AF22,AF30,AF38,AF46,AF128,AF72,#REF!,#REF!,AF54,AF62,AF136,AF144)</f>
        <v>#REF!</v>
      </c>
      <c r="AG153" s="130" t="e">
        <f aca="false">SUM(AG14,AG22,AG30,AG38,AG46,AG128,AG72,#REF!,#REF!,AG54,AG62,AG136,AG144)</f>
        <v>#REF!</v>
      </c>
      <c r="AH153" s="130" t="e">
        <f aca="false">SUM(AH14,AH22,AH30,AH38,AH46,AH128,AH72,#REF!,#REF!,AH54,AH62,AH136,AH144)</f>
        <v>#REF!</v>
      </c>
      <c r="AI153" s="130" t="e">
        <f aca="false">SUM(AI14,AI22,AI30,AI38,AI46,AI128,AI72,#REF!,#REF!,AI54,AI62,AI136,AI144)</f>
        <v>#REF!</v>
      </c>
      <c r="AJ153" s="130" t="e">
        <f aca="false">SUM(AJ14,AJ22,AJ30,AJ38,AJ46,AJ128,AJ72,#REF!,#REF!,AJ54,AJ62,AJ136,AJ144)</f>
        <v>#REF!</v>
      </c>
      <c r="AK153" s="130" t="e">
        <f aca="false">SUM(AK14,AK22,AK30,AK38,AK46,AK128,AK72,#REF!,#REF!,AK54,AK62,AK136,AK144)</f>
        <v>#REF!</v>
      </c>
      <c r="AL153" s="130" t="e">
        <f aca="false">SUM(AL14,AL22,AL30,AL38,AL46,AL128,AL72,#REF!,#REF!,AL54,AL62,AL136,AL144)</f>
        <v>#REF!</v>
      </c>
      <c r="AM153" s="130" t="e">
        <f aca="false">SUM(AM14,AM22,AM30,AM38,AM46,AM128,AM72,#REF!,#REF!,AM54,AM62,AM136,AM144)</f>
        <v>#REF!</v>
      </c>
      <c r="AN153" s="130" t="e">
        <f aca="false">SUM(AN14,AN22,AN30,AN38,AN46,AN128,AN72,#REF!,#REF!,AN54,AN62,AN136,AN144)</f>
        <v>#REF!</v>
      </c>
      <c r="AO153" s="130" t="e">
        <f aca="false">SUM(AO14,AO22,AO30,AO38,AO46,AO128,AO72,#REF!,#REF!,AO54,AO62,AO136,AO144)</f>
        <v>#REF!</v>
      </c>
      <c r="AP153" s="130" t="e">
        <f aca="false">SUM(AP14,AP22,AP30,AP38,AP46,AP128,AP72,#REF!,#REF!,AP54,AP62,AP136,AP144)</f>
        <v>#REF!</v>
      </c>
      <c r="AQ153" s="130" t="e">
        <f aca="false">SUM(AQ14,AQ22,AQ30,AQ38,AQ46,AQ128,AQ72,#REF!,#REF!,AQ54,AQ62,AQ136,AQ144)</f>
        <v>#REF!</v>
      </c>
      <c r="AR153" s="130" t="e">
        <f aca="false">SUM(AR14,AR22,AR30,AR38,AR46,AR128,AR72,#REF!,#REF!,AR54,AR62,AR136,AR144)</f>
        <v>#REF!</v>
      </c>
      <c r="AS153" s="130" t="e">
        <f aca="false">SUM(AS14,AS22,AS30,AS38,AS46,AS128,AS72,#REF!,#REF!,AS54,AS62,AS136,AS144)</f>
        <v>#REF!</v>
      </c>
      <c r="AT153" s="130" t="e">
        <f aca="false">SUM(AT14,AT22,AT30,AT38,AT46,AT128,AT72,#REF!,#REF!,AT54,AT62,AT136,AT144)</f>
        <v>#REF!</v>
      </c>
      <c r="AU153" s="130" t="e">
        <f aca="false">SUM(AU14,AU22,AU30,AU38,AU46,AU128,AU72,#REF!,#REF!,AU54,AU62,AU136,AU144)</f>
        <v>#REF!</v>
      </c>
      <c r="AV153" s="130" t="e">
        <f aca="false">SUM(AV14,AV22,AV30,AV38,AV46,AV128,AV72,#REF!,#REF!,AV54,AV62,AV136,AV144)</f>
        <v>#REF!</v>
      </c>
      <c r="AW153" s="130" t="e">
        <f aca="false">SUM(AW14,AW22,AW30,AW38,AW46,AW128,AW72,#REF!,#REF!,AW54,AW62,AW136,AW144)</f>
        <v>#REF!</v>
      </c>
      <c r="AX153" s="130" t="e">
        <f aca="false">SUM(AX14,AX22,AX30,AX38,AX46,AX128,AX72,#REF!,#REF!,AX54,AX62,AX136,AX144)</f>
        <v>#REF!</v>
      </c>
      <c r="AY153" s="130" t="e">
        <f aca="false">SUM(AY14,AY22,AY30,AY38,AY46,AY128,AY72,#REF!,#REF!,AY54,AY62,AY136,AY144)</f>
        <v>#REF!</v>
      </c>
      <c r="AZ153" s="130" t="e">
        <f aca="false">SUM(AZ14,AZ22,AZ30,AZ38,AZ46,AZ128,AZ72,#REF!,#REF!,AZ54,AZ62,AZ136,AZ144)</f>
        <v>#REF!</v>
      </c>
      <c r="BA153" s="130" t="e">
        <f aca="false">SUM(BA14,BA22,BA30,BA38,BA46,BA128,BA72,#REF!,#REF!,BA54,BA62,BA136,BA144)</f>
        <v>#REF!</v>
      </c>
      <c r="BB153" s="130" t="e">
        <f aca="false">SUM(BB14,BB22,BB30,BB38,BB46,BB128,BB72,#REF!,#REF!,BB54,BB62,BB136,BB144)</f>
        <v>#REF!</v>
      </c>
      <c r="BC153" s="130" t="e">
        <f aca="false">SUM(BC14,BC22,BC30,BC38,BC46,BC128,BC72,#REF!,#REF!,BC54,BC62,BC136,BC144)</f>
        <v>#REF!</v>
      </c>
      <c r="BD153" s="130" t="e">
        <f aca="false">SUM(BD14,BD22,BD30,BD38,BD46,BD128,BD72,#REF!,#REF!,BD54,BD62,BD136,BD144)</f>
        <v>#REF!</v>
      </c>
      <c r="BE153" s="130" t="e">
        <f aca="false">SUM(BE14,BE22,BE30,BE38,BE46,BE128,BE72,#REF!,#REF!,BE54,BE62,BE136,BE144)</f>
        <v>#REF!</v>
      </c>
      <c r="BF153" s="130" t="e">
        <f aca="false">SUM(BF14,BF22,BF30,BF38,BF46,BF128,BF72,#REF!,#REF!,BF54,BF62,BF136,BF144)</f>
        <v>#REF!</v>
      </c>
      <c r="BG153" s="130" t="e">
        <f aca="false">SUM(BG14,BG22,BG30,BG38,BG46,BG128,BG72,#REF!,#REF!,BG54,BG62,BG136,BG144)</f>
        <v>#REF!</v>
      </c>
      <c r="BH153" s="130" t="e">
        <f aca="false">SUM(BH14,BH22,BH30,BH38,BH46,BH128,BH72,#REF!,#REF!,BH54,BH62,BH136,BH144)</f>
        <v>#REF!</v>
      </c>
      <c r="BI153" s="130" t="e">
        <f aca="false">SUM(BI14,BI22,BI30,BI38,BI46,BI128,BI72,#REF!,#REF!,BI54,BI62,BI136,BI144)</f>
        <v>#REF!</v>
      </c>
      <c r="BJ153" s="130" t="e">
        <f aca="false">SUM(BJ14,BJ22,BJ30,BJ38,BJ46,BJ128,BJ72,#REF!,#REF!,BJ54,BJ62,BJ136,BJ144)</f>
        <v>#REF!</v>
      </c>
      <c r="BK153" s="130" t="e">
        <f aca="false">SUM(BK14,BK22,BK30,BK38,BK46,BK128,BK72,#REF!,#REF!,BK54,BK62,BK136,BK144)</f>
        <v>#REF!</v>
      </c>
      <c r="BL153" s="130" t="e">
        <f aca="false">SUM(BL14,BL22,BL30,BL38,BL46,BL128,BL72,#REF!,#REF!,BL54,BL62,BL136,BL144)</f>
        <v>#REF!</v>
      </c>
      <c r="BM153" s="130" t="e">
        <f aca="false">SUM(BM14,BM22,BM30,BM38,BM46,BM128,BM72,#REF!,#REF!,BM54,BM62,BM136,BM144)</f>
        <v>#REF!</v>
      </c>
      <c r="BN153" s="130" t="e">
        <f aca="false">SUM(BN14,BN22,BN30,BN38,BN46,BN128,BN72,#REF!,#REF!,BN54,BN62,BN136,BN144)</f>
        <v>#REF!</v>
      </c>
      <c r="BO153" s="126"/>
    </row>
    <row r="154" s="125" customFormat="true" ht="12" hidden="true" customHeight="true" outlineLevel="0" collapsed="false">
      <c r="A154" s="122"/>
      <c r="B154" s="123"/>
      <c r="C154" s="124"/>
      <c r="D154" s="124"/>
      <c r="E154" s="124" t="s">
        <v>43</v>
      </c>
      <c r="F154" s="124"/>
      <c r="G154" s="127"/>
      <c r="H154" s="127"/>
      <c r="I154" s="127"/>
      <c r="J154" s="127"/>
      <c r="K154" s="128"/>
      <c r="L154" s="128"/>
      <c r="M154" s="129"/>
      <c r="N154" s="130" t="e">
        <f aca="false">SUM(N15,N23,N31,N39,N47,N129,N74,#REF!,#REF!,N55,N63,N137,N145)</f>
        <v>#REF!</v>
      </c>
      <c r="O154" s="130" t="e">
        <f aca="false">SUM(O15,O23,O31,O39,O47,O129,O74,#REF!,#REF!,O55,O63,O137,O145)</f>
        <v>#REF!</v>
      </c>
      <c r="P154" s="130" t="e">
        <f aca="false">SUM(P15,P23,P31,P39,P47,P129,P74,#REF!,#REF!,P55,P63,P137,P145)</f>
        <v>#REF!</v>
      </c>
      <c r="Q154" s="130" t="e">
        <f aca="false">SUM(Q15,Q23,Q31,Q39,Q47,Q129,Q74,#REF!,#REF!,Q55,Q63,Q137,Q145)</f>
        <v>#REF!</v>
      </c>
      <c r="R154" s="130" t="e">
        <f aca="false">SUM(R15,R23,R31,R39,R47,R129,R74,#REF!,#REF!,R55,R63,R137,R145)</f>
        <v>#REF!</v>
      </c>
      <c r="S154" s="130" t="e">
        <f aca="false">SUM(S15,S23,S31,S39,S47,S129,S74,#REF!,#REF!,S55,S63,S137,S145)</f>
        <v>#REF!</v>
      </c>
      <c r="T154" s="130" t="e">
        <f aca="false">SUM(T15,T23,T31,T39,T47,T129,T74,#REF!,#REF!,T55,T63,T137,T145)</f>
        <v>#REF!</v>
      </c>
      <c r="U154" s="130" t="e">
        <f aca="false">SUM(U15,U23,U31,U39,U47,U129,U74,#REF!,#REF!,U55,U63,U137,U145)</f>
        <v>#REF!</v>
      </c>
      <c r="V154" s="130" t="e">
        <f aca="false">SUM(V15,V23,V31,V39,V47,V129,V74,#REF!,#REF!,V55,V63,V137,V145)</f>
        <v>#REF!</v>
      </c>
      <c r="W154" s="130" t="e">
        <f aca="false">SUM(W15,W23,W31,W39,W47,W129,W74,#REF!,#REF!,W55,W63,W137,W145)</f>
        <v>#REF!</v>
      </c>
      <c r="X154" s="130" t="e">
        <f aca="false">SUM(X15,X23,X31,X39,X47,X129,X74,#REF!,#REF!,X55,X63,X137,X145)</f>
        <v>#REF!</v>
      </c>
      <c r="Y154" s="130" t="e">
        <f aca="false">SUM(Y15,Y23,Y31,Y39,Y47,Y129,Y74,#REF!,#REF!,Y55,Y63,Y137,Y145)</f>
        <v>#REF!</v>
      </c>
      <c r="Z154" s="130" t="e">
        <f aca="false">SUM(Z15,Z23,Z31,Z39,Z47,Z129,Z74,#REF!,#REF!,Z55,Z63,Z137,Z145)</f>
        <v>#REF!</v>
      </c>
      <c r="AA154" s="130" t="e">
        <f aca="false">SUM(AA15,AA23,AA31,AA39,AA47,AA129,AA74,#REF!,#REF!,AA55,AA63,AA137,AA145)</f>
        <v>#REF!</v>
      </c>
      <c r="AB154" s="130" t="e">
        <f aca="false">SUM(AB15,AB23,AB31,AB39,AB47,AB129,AB74,#REF!,#REF!,AB55,AB63,AB137,AB145)</f>
        <v>#REF!</v>
      </c>
      <c r="AC154" s="130" t="e">
        <f aca="false">SUM(AC15,AC23,AC31,AC39,AC47,AC129,AC74,#REF!,#REF!,AC55,AC63,AC137,AC145)</f>
        <v>#REF!</v>
      </c>
      <c r="AD154" s="130" t="e">
        <f aca="false">SUM(AD15,AD23,AD31,AD39,AD47,AD129,AD74,#REF!,#REF!,AD55,AD63,AD137,AD145)</f>
        <v>#REF!</v>
      </c>
      <c r="AE154" s="130" t="e">
        <f aca="false">SUM(AE15,AE23,AE31,AE39,AE47,AE129,AE74,#REF!,#REF!,AE55,AE63,AE137,AE145)</f>
        <v>#REF!</v>
      </c>
      <c r="AF154" s="130" t="e">
        <f aca="false">SUM(AF15,AF23,AF31,AF39,AF47,AF129,AF74,#REF!,#REF!,AF55,AF63,AF137,AF145)</f>
        <v>#REF!</v>
      </c>
      <c r="AG154" s="130" t="e">
        <f aca="false">SUM(AG15,AG23,AG31,AG39,AG47,AG129,AG74,#REF!,#REF!,AG55,AG63,AG137,AG145)</f>
        <v>#REF!</v>
      </c>
      <c r="AH154" s="130" t="e">
        <f aca="false">SUM(AH15,AH23,AH31,AH39,AH47,AH129,AH74,#REF!,#REF!,AH55,AH63,AH137,AH145)</f>
        <v>#REF!</v>
      </c>
      <c r="AI154" s="130" t="e">
        <f aca="false">SUM(AI15,AI23,AI31,AI39,AI47,AI129,AI74,#REF!,#REF!,AI55,AI63,AI137,AI145)</f>
        <v>#REF!</v>
      </c>
      <c r="AJ154" s="130" t="e">
        <f aca="false">SUM(AJ15,AJ23,AJ31,AJ39,AJ47,AJ129,AJ74,#REF!,#REF!,AJ55,AJ63,AJ137,AJ145)</f>
        <v>#REF!</v>
      </c>
      <c r="AK154" s="130" t="e">
        <f aca="false">SUM(AK15,AK23,AK31,AK39,AK47,AK129,AK74,#REF!,#REF!,AK55,AK63,AK137,AK145)</f>
        <v>#REF!</v>
      </c>
      <c r="AL154" s="130" t="e">
        <f aca="false">SUM(AL15,AL23,AL31,AL39,AL47,AL129,AL74,#REF!,#REF!,AL55,AL63,AL137,AL145)</f>
        <v>#REF!</v>
      </c>
      <c r="AM154" s="130" t="e">
        <f aca="false">SUM(AM15,AM23,AM31,AM39,AM47,AM129,AM74,#REF!,#REF!,AM55,AM63,AM137,AM145)</f>
        <v>#REF!</v>
      </c>
      <c r="AN154" s="130" t="e">
        <f aca="false">SUM(AN15,AN23,AN31,AN39,AN47,AN129,AN74,#REF!,#REF!,AN55,AN63,AN137,AN145)</f>
        <v>#REF!</v>
      </c>
      <c r="AO154" s="130" t="e">
        <f aca="false">SUM(AO15,AO23,AO31,AO39,AO47,AO129,AO74,#REF!,#REF!,AO55,AO63,AO137,AO145)</f>
        <v>#REF!</v>
      </c>
      <c r="AP154" s="130" t="e">
        <f aca="false">SUM(AP15,AP23,AP31,AP39,AP47,AP129,AP74,#REF!,#REF!,AP55,AP63,AP137,AP145)</f>
        <v>#REF!</v>
      </c>
      <c r="AQ154" s="130" t="e">
        <f aca="false">SUM(AQ15,AQ23,AQ31,AQ39,AQ47,AQ129,AQ74,#REF!,#REF!,AQ55,AQ63,AQ137,AQ145)</f>
        <v>#REF!</v>
      </c>
      <c r="AR154" s="130" t="e">
        <f aca="false">SUM(AR15,AR23,AR31,AR39,AR47,AR129,AR74,#REF!,#REF!,AR55,AR63,AR137,AR145)</f>
        <v>#REF!</v>
      </c>
      <c r="AS154" s="130" t="e">
        <f aca="false">SUM(AS15,AS23,AS31,AS39,AS47,AS129,AS74,#REF!,#REF!,AS55,AS63,AS137,AS145)</f>
        <v>#REF!</v>
      </c>
      <c r="AT154" s="130" t="e">
        <f aca="false">SUM(AT15,AT23,AT31,AT39,AT47,AT129,AT74,#REF!,#REF!,AT55,AT63,AT137,AT145)</f>
        <v>#REF!</v>
      </c>
      <c r="AU154" s="130" t="e">
        <f aca="false">SUM(AU15,AU23,AU31,AU39,AU47,AU129,AU74,#REF!,#REF!,AU55,AU63,AU137,AU145)</f>
        <v>#REF!</v>
      </c>
      <c r="AV154" s="130" t="e">
        <f aca="false">SUM(AV15,AV23,AV31,AV39,AV47,AV129,AV74,#REF!,#REF!,AV55,AV63,AV137,AV145)</f>
        <v>#REF!</v>
      </c>
      <c r="AW154" s="130" t="e">
        <f aca="false">SUM(AW15,AW23,AW31,AW39,AW47,AW129,AW74,#REF!,#REF!,AW55,AW63,AW137,AW145)</f>
        <v>#REF!</v>
      </c>
      <c r="AX154" s="130" t="e">
        <f aca="false">SUM(AX15,AX23,AX31,AX39,AX47,AX129,AX74,#REF!,#REF!,AX55,AX63,AX137,AX145)</f>
        <v>#REF!</v>
      </c>
      <c r="AY154" s="130" t="e">
        <f aca="false">SUM(AY15,AY23,AY31,AY39,AY47,AY129,AY74,#REF!,#REF!,AY55,AY63,AY137,AY145)</f>
        <v>#REF!</v>
      </c>
      <c r="AZ154" s="130" t="e">
        <f aca="false">SUM(AZ15,AZ23,AZ31,AZ39,AZ47,AZ129,AZ74,#REF!,#REF!,AZ55,AZ63,AZ137,AZ145)</f>
        <v>#REF!</v>
      </c>
      <c r="BA154" s="130" t="e">
        <f aca="false">SUM(BA15,BA23,BA31,BA39,BA47,BA129,BA74,#REF!,#REF!,BA55,BA63,BA137,BA145)</f>
        <v>#REF!</v>
      </c>
      <c r="BB154" s="130" t="e">
        <f aca="false">SUM(BB15,BB23,BB31,BB39,BB47,BB129,BB74,#REF!,#REF!,BB55,BB63,BB137,BB145)</f>
        <v>#REF!</v>
      </c>
      <c r="BC154" s="130" t="e">
        <f aca="false">SUM(BC15,BC23,BC31,BC39,BC47,BC129,BC74,#REF!,#REF!,BC55,BC63,BC137,BC145)</f>
        <v>#REF!</v>
      </c>
      <c r="BD154" s="130" t="e">
        <f aca="false">SUM(BD15,BD23,BD31,BD39,BD47,BD129,BD74,#REF!,#REF!,BD55,BD63,BD137,BD145)</f>
        <v>#REF!</v>
      </c>
      <c r="BE154" s="130" t="e">
        <f aca="false">SUM(BE15,BE23,BE31,BE39,BE47,BE129,BE74,#REF!,#REF!,BE55,BE63,BE137,BE145)</f>
        <v>#REF!</v>
      </c>
      <c r="BF154" s="130" t="e">
        <f aca="false">SUM(BF15,BF23,BF31,BF39,BF47,BF129,BF74,#REF!,#REF!,BF55,BF63,BF137,BF145)</f>
        <v>#REF!</v>
      </c>
      <c r="BG154" s="130" t="e">
        <f aca="false">SUM(BG15,BG23,BG31,BG39,BG47,BG129,BG74,#REF!,#REF!,BG55,BG63,BG137,BG145)</f>
        <v>#REF!</v>
      </c>
      <c r="BH154" s="130" t="e">
        <f aca="false">SUM(BH15,BH23,BH31,BH39,BH47,BH129,BH74,#REF!,#REF!,BH55,BH63,BH137,BH145)</f>
        <v>#REF!</v>
      </c>
      <c r="BI154" s="130" t="e">
        <f aca="false">SUM(BI15,BI23,BI31,BI39,BI47,BI129,BI74,#REF!,#REF!,BI55,BI63,BI137,BI145)</f>
        <v>#REF!</v>
      </c>
      <c r="BJ154" s="130" t="e">
        <f aca="false">SUM(BJ15,BJ23,BJ31,BJ39,BJ47,BJ129,BJ74,#REF!,#REF!,BJ55,BJ63,BJ137,BJ145)</f>
        <v>#REF!</v>
      </c>
      <c r="BK154" s="130" t="e">
        <f aca="false">SUM(BK15,BK23,BK31,BK39,BK47,BK129,BK74,#REF!,#REF!,BK55,BK63,BK137,BK145)</f>
        <v>#REF!</v>
      </c>
      <c r="BL154" s="130" t="e">
        <f aca="false">SUM(BL15,BL23,BL31,BL39,BL47,BL129,BL74,#REF!,#REF!,BL55,BL63,BL137,BL145)</f>
        <v>#REF!</v>
      </c>
      <c r="BM154" s="130" t="e">
        <f aca="false">SUM(BM15,BM23,BM31,BM39,BM47,BM129,BM74,#REF!,#REF!,BM55,BM63,BM137,BM145)</f>
        <v>#REF!</v>
      </c>
      <c r="BN154" s="130" t="e">
        <f aca="false">SUM(BN15,BN23,BN31,BN39,BN47,BN129,BN74,#REF!,#REF!,BN55,BN63,BN137,BN145)</f>
        <v>#REF!</v>
      </c>
      <c r="BO154" s="126"/>
    </row>
    <row r="155" s="125" customFormat="true" ht="12" hidden="true" customHeight="true" outlineLevel="0" collapsed="false">
      <c r="A155" s="122"/>
      <c r="B155" s="123"/>
      <c r="C155" s="124"/>
      <c r="D155" s="124"/>
      <c r="E155" s="124" t="s">
        <v>45</v>
      </c>
      <c r="F155" s="124"/>
      <c r="G155" s="127"/>
      <c r="H155" s="127"/>
      <c r="I155" s="127"/>
      <c r="J155" s="127"/>
      <c r="K155" s="128"/>
      <c r="L155" s="128"/>
      <c r="M155" s="129"/>
      <c r="N155" s="130" t="e">
        <f aca="false">SUM(N16,N24,N32,N40,N48,N130,N76,#REF!,#REF!,N56,N64,N138,N146)</f>
        <v>#REF!</v>
      </c>
      <c r="O155" s="130" t="e">
        <f aca="false">SUM(O16,O24,O32,O40,O48,O130,O76,#REF!,#REF!,O56,O64,O138,O146)</f>
        <v>#REF!</v>
      </c>
      <c r="P155" s="130" t="e">
        <f aca="false">SUM(P16,P24,P32,P40,P48,P130,P76,#REF!,#REF!,P56,P64,P138,P146)</f>
        <v>#REF!</v>
      </c>
      <c r="Q155" s="130" t="e">
        <f aca="false">SUM(Q16,Q24,Q32,Q40,Q48,Q130,Q76,#REF!,#REF!,Q56,Q64,Q138,Q146)</f>
        <v>#REF!</v>
      </c>
      <c r="R155" s="130" t="e">
        <f aca="false">SUM(R16,R24,R32,R40,R48,R130,R76,#REF!,#REF!,R56,R64,R138,R146)</f>
        <v>#REF!</v>
      </c>
      <c r="S155" s="130" t="e">
        <f aca="false">SUM(S16,S24,S32,S40,S48,S130,S76,#REF!,#REF!,S56,S64,S138,S146)</f>
        <v>#REF!</v>
      </c>
      <c r="T155" s="130" t="e">
        <f aca="false">SUM(T16,T24,T32,T40,T48,T130,T76,#REF!,#REF!,T56,T64,T138,T146)</f>
        <v>#REF!</v>
      </c>
      <c r="U155" s="130" t="e">
        <f aca="false">SUM(U16,U24,U32,U40,U48,U130,U76,#REF!,#REF!,U56,U64,U138,U146)</f>
        <v>#REF!</v>
      </c>
      <c r="V155" s="130" t="e">
        <f aca="false">SUM(V16,V24,V32,V40,V48,V130,V76,#REF!,#REF!,V56,V64,V138,V146)</f>
        <v>#REF!</v>
      </c>
      <c r="W155" s="130" t="e">
        <f aca="false">SUM(W16,W24,W32,W40,W48,W130,W76,#REF!,#REF!,W56,W64,W138,W146)</f>
        <v>#REF!</v>
      </c>
      <c r="X155" s="130" t="e">
        <f aca="false">SUM(X16,X24,X32,X40,X48,X130,X76,#REF!,#REF!,X56,X64,X138,X146)</f>
        <v>#REF!</v>
      </c>
      <c r="Y155" s="130" t="e">
        <f aca="false">SUM(Y16,Y24,Y32,Y40,Y48,Y130,Y76,#REF!,#REF!,Y56,Y64,Y138,Y146)</f>
        <v>#REF!</v>
      </c>
      <c r="Z155" s="130" t="e">
        <f aca="false">SUM(Z16,Z24,Z32,Z40,Z48,Z130,Z76,#REF!,#REF!,Z56,Z64,Z138,Z146)</f>
        <v>#REF!</v>
      </c>
      <c r="AA155" s="130" t="e">
        <f aca="false">SUM(AA16,AA24,AA32,AA40,AA48,AA130,AA76,#REF!,#REF!,AA56,AA64,AA138,AA146)</f>
        <v>#REF!</v>
      </c>
      <c r="AB155" s="130" t="e">
        <f aca="false">SUM(AB16,AB24,AB32,AB40,AB48,AB130,AB76,#REF!,#REF!,AB56,AB64,AB138,AB146)</f>
        <v>#REF!</v>
      </c>
      <c r="AC155" s="130" t="e">
        <f aca="false">SUM(AC16,AC24,AC32,AC40,AC48,AC130,AC76,#REF!,#REF!,AC56,AC64,AC138,AC146)</f>
        <v>#REF!</v>
      </c>
      <c r="AD155" s="130" t="e">
        <f aca="false">SUM(AD16,AD24,AD32,AD40,AD48,AD130,AD76,#REF!,#REF!,AD56,AD64,AD138,AD146)</f>
        <v>#REF!</v>
      </c>
      <c r="AE155" s="130" t="e">
        <f aca="false">SUM(AE16,AE24,AE32,AE40,AE48,AE130,AE76,#REF!,#REF!,AE56,AE64,AE138,AE146)</f>
        <v>#REF!</v>
      </c>
      <c r="AF155" s="130" t="e">
        <f aca="false">SUM(AF16,AF24,AF32,AF40,AF48,AF130,AF76,#REF!,#REF!,AF56,AF64,AF138,AF146)</f>
        <v>#REF!</v>
      </c>
      <c r="AG155" s="130" t="e">
        <f aca="false">SUM(AG16,AG24,AG32,AG40,AG48,AG130,AG76,#REF!,#REF!,AG56,AG64,AG138,AG146)</f>
        <v>#REF!</v>
      </c>
      <c r="AH155" s="130" t="e">
        <f aca="false">SUM(AH16,AH24,AH32,AH40,AH48,AH130,AH76,#REF!,#REF!,AH56,AH64,AH138,AH146)</f>
        <v>#REF!</v>
      </c>
      <c r="AI155" s="130" t="e">
        <f aca="false">SUM(AI16,AI24,AI32,AI40,AI48,AI130,AI76,#REF!,#REF!,AI56,AI64,AI138,AI146)</f>
        <v>#REF!</v>
      </c>
      <c r="AJ155" s="130" t="e">
        <f aca="false">SUM(AJ16,AJ24,AJ32,AJ40,AJ48,AJ130,AJ76,#REF!,#REF!,AJ56,AJ64,AJ138,AJ146)</f>
        <v>#REF!</v>
      </c>
      <c r="AK155" s="130" t="e">
        <f aca="false">SUM(AK16,AK24,AK32,AK40,AK48,AK130,AK76,#REF!,#REF!,AK56,AK64,AK138,AK146)</f>
        <v>#REF!</v>
      </c>
      <c r="AL155" s="130" t="e">
        <f aca="false">SUM(AL16,AL24,AL32,AL40,AL48,AL130,AL76,#REF!,#REF!,AL56,AL64,AL138,AL146)</f>
        <v>#REF!</v>
      </c>
      <c r="AM155" s="130" t="e">
        <f aca="false">SUM(AM16,AM24,AM32,AM40,AM48,AM130,AM76,#REF!,#REF!,AM56,AM64,AM138,AM146)</f>
        <v>#REF!</v>
      </c>
      <c r="AN155" s="130" t="e">
        <f aca="false">SUM(AN16,AN24,AN32,AN40,AN48,AN130,AN76,#REF!,#REF!,AN56,AN64,AN138,AN146)</f>
        <v>#REF!</v>
      </c>
      <c r="AO155" s="130" t="e">
        <f aca="false">SUM(AO16,AO24,AO32,AO40,AO48,AO130,AO76,#REF!,#REF!,AO56,AO64,AO138,AO146)</f>
        <v>#REF!</v>
      </c>
      <c r="AP155" s="130" t="e">
        <f aca="false">SUM(AP16,AP24,AP32,AP40,AP48,AP130,AP76,#REF!,#REF!,AP56,AP64,AP138,AP146)</f>
        <v>#REF!</v>
      </c>
      <c r="AQ155" s="130" t="e">
        <f aca="false">SUM(AQ16,AQ24,AQ32,AQ40,AQ48,AQ130,AQ76,#REF!,#REF!,AQ56,AQ64,AQ138,AQ146)</f>
        <v>#REF!</v>
      </c>
      <c r="AR155" s="130" t="e">
        <f aca="false">SUM(AR16,AR24,AR32,AR40,AR48,AR130,AR76,#REF!,#REF!,AR56,AR64,AR138,AR146)</f>
        <v>#REF!</v>
      </c>
      <c r="AS155" s="130" t="e">
        <f aca="false">SUM(AS16,AS24,AS32,AS40,AS48,AS130,AS76,#REF!,#REF!,AS56,AS64,AS138,AS146)</f>
        <v>#REF!</v>
      </c>
      <c r="AT155" s="130" t="e">
        <f aca="false">SUM(AT16,AT24,AT32,AT40,AT48,AT130,AT76,#REF!,#REF!,AT56,AT64,AT138,AT146)</f>
        <v>#REF!</v>
      </c>
      <c r="AU155" s="130" t="e">
        <f aca="false">SUM(AU16,AU24,AU32,AU40,AU48,AU130,AU76,#REF!,#REF!,AU56,AU64,AU138,AU146)</f>
        <v>#REF!</v>
      </c>
      <c r="AV155" s="130" t="e">
        <f aca="false">SUM(AV16,AV24,AV32,AV40,AV48,AV130,AV76,#REF!,#REF!,AV56,AV64,AV138,AV146)</f>
        <v>#REF!</v>
      </c>
      <c r="AW155" s="130" t="e">
        <f aca="false">SUM(AW16,AW24,AW32,AW40,AW48,AW130,AW76,#REF!,#REF!,AW56,AW64,AW138,AW146)</f>
        <v>#REF!</v>
      </c>
      <c r="AX155" s="130" t="e">
        <f aca="false">SUM(AX16,AX24,AX32,AX40,AX48,AX130,AX76,#REF!,#REF!,AX56,AX64,AX138,AX146)</f>
        <v>#REF!</v>
      </c>
      <c r="AY155" s="130" t="e">
        <f aca="false">SUM(AY16,AY24,AY32,AY40,AY48,AY130,AY76,#REF!,#REF!,AY56,AY64,AY138,AY146)</f>
        <v>#REF!</v>
      </c>
      <c r="AZ155" s="130" t="e">
        <f aca="false">SUM(AZ16,AZ24,AZ32,AZ40,AZ48,AZ130,AZ76,#REF!,#REF!,AZ56,AZ64,AZ138,AZ146)</f>
        <v>#REF!</v>
      </c>
      <c r="BA155" s="130" t="e">
        <f aca="false">SUM(BA16,BA24,BA32,BA40,BA48,BA130,BA76,#REF!,#REF!,BA56,BA64,BA138,BA146)</f>
        <v>#REF!</v>
      </c>
      <c r="BB155" s="130" t="e">
        <f aca="false">SUM(BB16,BB24,BB32,BB40,BB48,BB130,BB76,#REF!,#REF!,BB56,BB64,BB138,BB146)</f>
        <v>#REF!</v>
      </c>
      <c r="BC155" s="130" t="e">
        <f aca="false">SUM(BC16,BC24,BC32,BC40,BC48,BC130,BC76,#REF!,#REF!,BC56,BC64,BC138,BC146)</f>
        <v>#REF!</v>
      </c>
      <c r="BD155" s="130" t="e">
        <f aca="false">SUM(BD16,BD24,BD32,BD40,BD48,BD130,BD76,#REF!,#REF!,BD56,BD64,BD138,BD146)</f>
        <v>#REF!</v>
      </c>
      <c r="BE155" s="130" t="e">
        <f aca="false">SUM(BE16,BE24,BE32,BE40,BE48,BE130,BE76,#REF!,#REF!,BE56,BE64,BE138,BE146)</f>
        <v>#REF!</v>
      </c>
      <c r="BF155" s="130" t="e">
        <f aca="false">SUM(BF16,BF24,BF32,BF40,BF48,BF130,BF76,#REF!,#REF!,BF56,BF64,BF138,BF146)</f>
        <v>#REF!</v>
      </c>
      <c r="BG155" s="130" t="e">
        <f aca="false">SUM(BG16,BG24,BG32,BG40,BG48,BG130,BG76,#REF!,#REF!,BG56,BG64,BG138,BG146)</f>
        <v>#REF!</v>
      </c>
      <c r="BH155" s="130" t="e">
        <f aca="false">SUM(BH16,BH24,BH32,BH40,BH48,BH130,BH76,#REF!,#REF!,BH56,BH64,BH138,BH146)</f>
        <v>#REF!</v>
      </c>
      <c r="BI155" s="130" t="e">
        <f aca="false">SUM(BI16,BI24,BI32,BI40,BI48,BI130,BI76,#REF!,#REF!,BI56,BI64,BI138,BI146)</f>
        <v>#REF!</v>
      </c>
      <c r="BJ155" s="130" t="e">
        <f aca="false">SUM(BJ16,BJ24,BJ32,BJ40,BJ48,BJ130,BJ76,#REF!,#REF!,BJ56,BJ64,BJ138,BJ146)</f>
        <v>#REF!</v>
      </c>
      <c r="BK155" s="130" t="e">
        <f aca="false">SUM(BK16,BK24,BK32,BK40,BK48,BK130,BK76,#REF!,#REF!,BK56,BK64,BK138,BK146)</f>
        <v>#REF!</v>
      </c>
      <c r="BL155" s="130" t="e">
        <f aca="false">SUM(BL16,BL24,BL32,BL40,BL48,BL130,BL76,#REF!,#REF!,BL56,BL64,BL138,BL146)</f>
        <v>#REF!</v>
      </c>
      <c r="BM155" s="130" t="e">
        <f aca="false">SUM(BM16,BM24,BM32,BM40,BM48,BM130,BM76,#REF!,#REF!,BM56,BM64,BM138,BM146)</f>
        <v>#REF!</v>
      </c>
      <c r="BN155" s="130" t="e">
        <f aca="false">SUM(BN16,BN24,BN32,BN40,BN48,BN130,BN76,#REF!,#REF!,BN56,BN64,BN138,BN146)</f>
        <v>#REF!</v>
      </c>
      <c r="BO155" s="126"/>
    </row>
    <row r="156" s="125" customFormat="true" ht="12" hidden="true" customHeight="true" outlineLevel="0" collapsed="false">
      <c r="A156" s="122"/>
      <c r="B156" s="123"/>
      <c r="C156" s="124"/>
      <c r="D156" s="124"/>
      <c r="E156" s="124" t="s">
        <v>48</v>
      </c>
      <c r="F156" s="124"/>
      <c r="G156" s="127"/>
      <c r="H156" s="127"/>
      <c r="I156" s="127"/>
      <c r="J156" s="127"/>
      <c r="K156" s="128"/>
      <c r="L156" s="128"/>
      <c r="M156" s="129"/>
      <c r="N156" s="130" t="e">
        <f aca="false">SUM(N17,N25,N33,N41,N49,N131,N78,#REF!,#REF!,N57,N65,N139,N147)</f>
        <v>#REF!</v>
      </c>
      <c r="O156" s="130" t="e">
        <f aca="false">SUM(O17,O25,O33,O41,O49,O131,O78,#REF!,#REF!,O57,O65,O139,O147)</f>
        <v>#REF!</v>
      </c>
      <c r="P156" s="130" t="e">
        <f aca="false">SUM(P17,P25,P33,P41,P49,P131,P78,#REF!,#REF!,P57,P65,P139,P147)</f>
        <v>#REF!</v>
      </c>
      <c r="Q156" s="130" t="e">
        <f aca="false">SUM(Q17,Q25,Q33,Q41,Q49,Q131,Q78,#REF!,#REF!,Q57,Q65,Q139,Q147)</f>
        <v>#REF!</v>
      </c>
      <c r="R156" s="130" t="e">
        <f aca="false">SUM(R17,R25,R33,R41,R49,R131,R78,#REF!,#REF!,R57,R65,R139,R147)</f>
        <v>#REF!</v>
      </c>
      <c r="S156" s="130" t="e">
        <f aca="false">SUM(S17,S25,S33,S41,S49,S131,S78,#REF!,#REF!,S57,S65,S139,S147)</f>
        <v>#REF!</v>
      </c>
      <c r="T156" s="130" t="e">
        <f aca="false">SUM(T17,T25,T33,T41,T49,T131,T78,#REF!,#REF!,T57,T65,T139,T147)</f>
        <v>#REF!</v>
      </c>
      <c r="U156" s="130" t="e">
        <f aca="false">SUM(U17,U25,U33,U41,U49,U131,U78,#REF!,#REF!,U57,U65,U139,U147)</f>
        <v>#REF!</v>
      </c>
      <c r="V156" s="130" t="e">
        <f aca="false">SUM(V17,V25,V33,V41,V49,V131,V78,#REF!,#REF!,V57,V65,V139,V147)</f>
        <v>#REF!</v>
      </c>
      <c r="W156" s="130" t="e">
        <f aca="false">SUM(W17,W25,W33,W41,W49,W131,W78,#REF!,#REF!,W57,W65,W139,W147)</f>
        <v>#REF!</v>
      </c>
      <c r="X156" s="130" t="e">
        <f aca="false">SUM(X17,X25,X33,X41,X49,X131,X78,#REF!,#REF!,X57,X65,X139,X147)</f>
        <v>#REF!</v>
      </c>
      <c r="Y156" s="130" t="e">
        <f aca="false">SUM(Y17,Y25,Y33,Y41,Y49,Y131,Y78,#REF!,#REF!,Y57,Y65,Y139,Y147)</f>
        <v>#REF!</v>
      </c>
      <c r="Z156" s="130" t="e">
        <f aca="false">SUM(Z17,Z25,Z33,Z41,Z49,Z131,Z78,#REF!,#REF!,Z57,Z65,Z139,Z147)</f>
        <v>#REF!</v>
      </c>
      <c r="AA156" s="130" t="e">
        <f aca="false">SUM(AA17,AA25,AA33,AA41,AA49,AA131,AA78,#REF!,#REF!,AA57,AA65,AA139,AA147)</f>
        <v>#REF!</v>
      </c>
      <c r="AB156" s="130" t="e">
        <f aca="false">SUM(AB17,AB25,AB33,AB41,AB49,AB131,AB78,#REF!,#REF!,AB57,AB65,AB139,AB147)</f>
        <v>#REF!</v>
      </c>
      <c r="AC156" s="130" t="e">
        <f aca="false">SUM(AC17,AC25,AC33,AC41,AC49,AC131,AC78,#REF!,#REF!,AC57,AC65,AC139,AC147)</f>
        <v>#REF!</v>
      </c>
      <c r="AD156" s="130" t="e">
        <f aca="false">SUM(AD17,AD25,AD33,AD41,AD49,AD131,AD78,#REF!,#REF!,AD57,AD65,AD139,AD147)</f>
        <v>#REF!</v>
      </c>
      <c r="AE156" s="130" t="e">
        <f aca="false">SUM(AE17,AE25,AE33,AE41,AE49,AE131,AE78,#REF!,#REF!,AE57,AE65,AE139,AE147)</f>
        <v>#REF!</v>
      </c>
      <c r="AF156" s="130" t="e">
        <f aca="false">SUM(AF17,AF25,AF33,AF41,AF49,AF131,AF78,#REF!,#REF!,AF57,AF65,AF139,AF147)</f>
        <v>#REF!</v>
      </c>
      <c r="AG156" s="130" t="e">
        <f aca="false">SUM(AG17,AG25,AG33,AG41,AG49,AG131,AG78,#REF!,#REF!,AG57,AG65,AG139,AG147)</f>
        <v>#REF!</v>
      </c>
      <c r="AH156" s="130" t="e">
        <f aca="false">SUM(AH17,AH25,AH33,AH41,AH49,AH131,AH78,#REF!,#REF!,AH57,AH65,AH139,AH147)</f>
        <v>#REF!</v>
      </c>
      <c r="AI156" s="130" t="e">
        <f aca="false">SUM(AI17,AI25,AI33,AI41,AI49,AI131,AI78,#REF!,#REF!,AI57,AI65,AI139,AI147)</f>
        <v>#REF!</v>
      </c>
      <c r="AJ156" s="130" t="e">
        <f aca="false">SUM(AJ17,AJ25,AJ33,AJ41,AJ49,AJ131,AJ78,#REF!,#REF!,AJ57,AJ65,AJ139,AJ147)</f>
        <v>#REF!</v>
      </c>
      <c r="AK156" s="130" t="e">
        <f aca="false">SUM(AK17,AK25,AK33,AK41,AK49,AK131,AK78,#REF!,#REF!,AK57,AK65,AK139,AK147)</f>
        <v>#REF!</v>
      </c>
      <c r="AL156" s="130" t="e">
        <f aca="false">SUM(AL17,AL25,AL33,AL41,AL49,AL131,AL78,#REF!,#REF!,AL57,AL65,AL139,AL147)</f>
        <v>#REF!</v>
      </c>
      <c r="AM156" s="130" t="e">
        <f aca="false">SUM(AM17,AM25,AM33,AM41,AM49,AM131,AM78,#REF!,#REF!,AM57,AM65,AM139,AM147)</f>
        <v>#REF!</v>
      </c>
      <c r="AN156" s="130" t="e">
        <f aca="false">SUM(AN17,AN25,AN33,AN41,AN49,AN131,AN78,#REF!,#REF!,AN57,AN65,AN139,AN147)</f>
        <v>#REF!</v>
      </c>
      <c r="AO156" s="130" t="e">
        <f aca="false">SUM(AO17,AO25,AO33,AO41,AO49,AO131,AO78,#REF!,#REF!,AO57,AO65,AO139,AO147)</f>
        <v>#REF!</v>
      </c>
      <c r="AP156" s="130" t="e">
        <f aca="false">SUM(AP17,AP25,AP33,AP41,AP49,AP131,AP78,#REF!,#REF!,AP57,AP65,AP139,AP147)</f>
        <v>#REF!</v>
      </c>
      <c r="AQ156" s="130" t="e">
        <f aca="false">SUM(AQ17,AQ25,AQ33,AQ41,AQ49,AQ131,AQ78,#REF!,#REF!,AQ57,AQ65,AQ139,AQ147)</f>
        <v>#REF!</v>
      </c>
      <c r="AR156" s="130" t="e">
        <f aca="false">SUM(AR17,AR25,AR33,AR41,AR49,AR131,AR78,#REF!,#REF!,AR57,AR65,AR139,AR147)</f>
        <v>#REF!</v>
      </c>
      <c r="AS156" s="130" t="e">
        <f aca="false">SUM(AS17,AS25,AS33,AS41,AS49,AS131,AS78,#REF!,#REF!,AS57,AS65,AS139,AS147)</f>
        <v>#REF!</v>
      </c>
      <c r="AT156" s="130" t="e">
        <f aca="false">SUM(AT17,AT25,AT33,AT41,AT49,AT131,AT78,#REF!,#REF!,AT57,AT65,AT139,AT147)</f>
        <v>#REF!</v>
      </c>
      <c r="AU156" s="130" t="e">
        <f aca="false">SUM(AU17,AU25,AU33,AU41,AU49,AU131,AU78,#REF!,#REF!,AU57,AU65,AU139,AU147)</f>
        <v>#REF!</v>
      </c>
      <c r="AV156" s="130" t="e">
        <f aca="false">SUM(AV17,AV25,AV33,AV41,AV49,AV131,AV78,#REF!,#REF!,AV57,AV65,AV139,AV147)</f>
        <v>#REF!</v>
      </c>
      <c r="AW156" s="130" t="e">
        <f aca="false">SUM(AW17,AW25,AW33,AW41,AW49,AW131,AW78,#REF!,#REF!,AW57,AW65,AW139,AW147)</f>
        <v>#REF!</v>
      </c>
      <c r="AX156" s="130" t="e">
        <f aca="false">SUM(AX17,AX25,AX33,AX41,AX49,AX131,AX78,#REF!,#REF!,AX57,AX65,AX139,AX147)</f>
        <v>#REF!</v>
      </c>
      <c r="AY156" s="130" t="e">
        <f aca="false">SUM(AY17,AY25,AY33,AY41,AY49,AY131,AY78,#REF!,#REF!,AY57,AY65,AY139,AY147)</f>
        <v>#REF!</v>
      </c>
      <c r="AZ156" s="130" t="e">
        <f aca="false">SUM(AZ17,AZ25,AZ33,AZ41,AZ49,AZ131,AZ78,#REF!,#REF!,AZ57,AZ65,AZ139,AZ147)</f>
        <v>#REF!</v>
      </c>
      <c r="BA156" s="130" t="e">
        <f aca="false">SUM(BA17,BA25,BA33,BA41,BA49,BA131,BA78,#REF!,#REF!,BA57,BA65,BA139,BA147)</f>
        <v>#REF!</v>
      </c>
      <c r="BB156" s="130" t="e">
        <f aca="false">SUM(BB17,BB25,BB33,BB41,BB49,BB131,BB78,#REF!,#REF!,BB57,BB65,BB139,BB147)</f>
        <v>#REF!</v>
      </c>
      <c r="BC156" s="130" t="e">
        <f aca="false">SUM(BC17,BC25,BC33,BC41,BC49,BC131,BC78,#REF!,#REF!,BC57,BC65,BC139,BC147)</f>
        <v>#REF!</v>
      </c>
      <c r="BD156" s="130" t="e">
        <f aca="false">SUM(BD17,BD25,BD33,BD41,BD49,BD131,BD78,#REF!,#REF!,BD57,BD65,BD139,BD147)</f>
        <v>#REF!</v>
      </c>
      <c r="BE156" s="130" t="e">
        <f aca="false">SUM(BE17,BE25,BE33,BE41,BE49,BE131,BE78,#REF!,#REF!,BE57,BE65,BE139,BE147)</f>
        <v>#REF!</v>
      </c>
      <c r="BF156" s="130" t="e">
        <f aca="false">SUM(BF17,BF25,BF33,BF41,BF49,BF131,BF78,#REF!,#REF!,BF57,BF65,BF139,BF147)</f>
        <v>#REF!</v>
      </c>
      <c r="BG156" s="130" t="e">
        <f aca="false">SUM(BG17,BG25,BG33,BG41,BG49,BG131,BG78,#REF!,#REF!,BG57,BG65,BG139,BG147)</f>
        <v>#REF!</v>
      </c>
      <c r="BH156" s="130" t="e">
        <f aca="false">SUM(BH17,BH25,BH33,BH41,BH49,BH131,BH78,#REF!,#REF!,BH57,BH65,BH139,BH147)</f>
        <v>#REF!</v>
      </c>
      <c r="BI156" s="130" t="e">
        <f aca="false">SUM(BI17,BI25,BI33,BI41,BI49,BI131,BI78,#REF!,#REF!,BI57,BI65,BI139,BI147)</f>
        <v>#REF!</v>
      </c>
      <c r="BJ156" s="130" t="e">
        <f aca="false">SUM(BJ17,BJ25,BJ33,BJ41,BJ49,BJ131,BJ78,#REF!,#REF!,BJ57,BJ65,BJ139,BJ147)</f>
        <v>#REF!</v>
      </c>
      <c r="BK156" s="130" t="e">
        <f aca="false">SUM(BK17,BK25,BK33,BK41,BK49,BK131,BK78,#REF!,#REF!,BK57,BK65,BK139,BK147)</f>
        <v>#REF!</v>
      </c>
      <c r="BL156" s="130" t="e">
        <f aca="false">SUM(BL17,BL25,BL33,BL41,BL49,BL131,BL78,#REF!,#REF!,BL57,BL65,BL139,BL147)</f>
        <v>#REF!</v>
      </c>
      <c r="BM156" s="130" t="e">
        <f aca="false">SUM(BM17,BM25,BM33,BM41,BM49,BM131,BM78,#REF!,#REF!,BM57,BM65,BM139,BM147)</f>
        <v>#REF!</v>
      </c>
      <c r="BN156" s="130" t="e">
        <f aca="false">SUM(BN17,BN25,BN33,BN41,BN49,BN131,BN78,#REF!,#REF!,BN57,BN65,BN139,BN147)</f>
        <v>#REF!</v>
      </c>
      <c r="BO156" s="126"/>
    </row>
    <row r="157" s="125" customFormat="true" ht="12" hidden="true" customHeight="true" outlineLevel="0" collapsed="false">
      <c r="A157" s="122"/>
      <c r="B157" s="123"/>
      <c r="C157" s="124"/>
      <c r="D157" s="124"/>
      <c r="E157" s="124" t="s">
        <v>49</v>
      </c>
      <c r="F157" s="124"/>
      <c r="G157" s="127"/>
      <c r="H157" s="127"/>
      <c r="I157" s="127"/>
      <c r="J157" s="127"/>
      <c r="K157" s="128"/>
      <c r="L157" s="128"/>
      <c r="M157" s="129"/>
      <c r="N157" s="130" t="e">
        <f aca="false">SUM(N18,N26,N34,N42,N50,N132,N80,#REF!,#REF!,N58,N66,N140,N148)</f>
        <v>#REF!</v>
      </c>
      <c r="O157" s="130" t="e">
        <f aca="false">SUM(O18,O26,O34,O42,O50,O132,O80,#REF!,#REF!,O58,O66,O140,O148)</f>
        <v>#REF!</v>
      </c>
      <c r="P157" s="130" t="e">
        <f aca="false">SUM(P18,P26,P34,P42,P50,P132,P80,#REF!,#REF!,P58,P66,P140,P148)</f>
        <v>#REF!</v>
      </c>
      <c r="Q157" s="130" t="e">
        <f aca="false">SUM(Q18,Q26,Q34,Q42,Q50,Q132,Q80,#REF!,#REF!,Q58,Q66,Q140,Q148)</f>
        <v>#REF!</v>
      </c>
      <c r="R157" s="130" t="e">
        <f aca="false">SUM(R18,R26,R34,R42,R50,R132,R80,#REF!,#REF!,R58,R66,R140,R148)</f>
        <v>#REF!</v>
      </c>
      <c r="S157" s="130" t="e">
        <f aca="false">SUM(S18,S26,S34,S42,S50,S132,S80,#REF!,#REF!,S58,S66,S140,S148)</f>
        <v>#REF!</v>
      </c>
      <c r="T157" s="130" t="e">
        <f aca="false">SUM(T18,T26,T34,T42,T50,T132,T80,#REF!,#REF!,T58,T66,T140,T148)</f>
        <v>#REF!</v>
      </c>
      <c r="U157" s="130" t="e">
        <f aca="false">SUM(U18,U26,U34,U42,U50,U132,U80,#REF!,#REF!,U58,U66,U140,U148)</f>
        <v>#REF!</v>
      </c>
      <c r="V157" s="130" t="e">
        <f aca="false">SUM(V18,V26,V34,V42,V50,V132,V80,#REF!,#REF!,V58,V66,V140,V148)</f>
        <v>#REF!</v>
      </c>
      <c r="W157" s="130" t="e">
        <f aca="false">SUM(W18,W26,W34,W42,W50,W132,W80,#REF!,#REF!,W58,W66,W140,W148)</f>
        <v>#REF!</v>
      </c>
      <c r="X157" s="130" t="e">
        <f aca="false">SUM(X18,X26,X34,X42,X50,X132,X80,#REF!,#REF!,X58,X66,X140,X148)</f>
        <v>#REF!</v>
      </c>
      <c r="Y157" s="130" t="e">
        <f aca="false">SUM(Y18,Y26,Y34,Y42,Y50,Y132,Y80,#REF!,#REF!,Y58,Y66,Y140,Y148)</f>
        <v>#REF!</v>
      </c>
      <c r="Z157" s="130" t="e">
        <f aca="false">SUM(Z18,Z26,Z34,Z42,Z50,Z132,Z80,#REF!,#REF!,Z58,Z66,Z140,Z148)</f>
        <v>#REF!</v>
      </c>
      <c r="AA157" s="130" t="e">
        <f aca="false">SUM(AA18,AA26,AA34,AA42,AA50,AA132,AA80,#REF!,#REF!,AA58,AA66,AA140,AA148)</f>
        <v>#REF!</v>
      </c>
      <c r="AB157" s="130" t="e">
        <f aca="false">SUM(AB18,AB26,AB34,AB42,AB50,AB132,AB80,#REF!,#REF!,AB58,AB66,AB140,AB148)</f>
        <v>#REF!</v>
      </c>
      <c r="AC157" s="130" t="e">
        <f aca="false">SUM(AC18,AC26,AC34,AC42,AC50,AC132,AC80,#REF!,#REF!,AC58,AC66,AC140,AC148)</f>
        <v>#REF!</v>
      </c>
      <c r="AD157" s="130" t="e">
        <f aca="false">SUM(AD18,AD26,AD34,AD42,AD50,AD132,AD80,#REF!,#REF!,AD58,AD66,AD140,AD148)</f>
        <v>#REF!</v>
      </c>
      <c r="AE157" s="130" t="e">
        <f aca="false">SUM(AE18,AE26,AE34,AE42,AE50,AE132,AE80,#REF!,#REF!,AE58,AE66,AE140,AE148)</f>
        <v>#REF!</v>
      </c>
      <c r="AF157" s="130" t="e">
        <f aca="false">SUM(AF18,AF26,AF34,AF42,AF50,AF132,AF80,#REF!,#REF!,AF58,AF66,AF140,AF148)</f>
        <v>#REF!</v>
      </c>
      <c r="AG157" s="130" t="e">
        <f aca="false">SUM(AG18,AG26,AG34,AG42,AG50,AG132,AG80,#REF!,#REF!,AG58,AG66,AG140,AG148)</f>
        <v>#REF!</v>
      </c>
      <c r="AH157" s="130" t="e">
        <f aca="false">SUM(AH18,AH26,AH34,AH42,AH50,AH132,AH80,#REF!,#REF!,AH58,AH66,AH140,AH148)</f>
        <v>#REF!</v>
      </c>
      <c r="AI157" s="130" t="e">
        <f aca="false">SUM(AI18,AI26,AI34,AI42,AI50,AI132,AI80,#REF!,#REF!,AI58,AI66,AI140,AI148)</f>
        <v>#REF!</v>
      </c>
      <c r="AJ157" s="130" t="e">
        <f aca="false">SUM(AJ18,AJ26,AJ34,AJ42,AJ50,AJ132,AJ80,#REF!,#REF!,AJ58,AJ66,AJ140,AJ148)</f>
        <v>#REF!</v>
      </c>
      <c r="AK157" s="130" t="e">
        <f aca="false">SUM(AK18,AK26,AK34,AK42,AK50,AK132,AK80,#REF!,#REF!,AK58,AK66,AK140,AK148)</f>
        <v>#REF!</v>
      </c>
      <c r="AL157" s="130" t="e">
        <f aca="false">SUM(AL18,AL26,AL34,AL42,AL50,AL132,AL80,#REF!,#REF!,AL58,AL66,AL140,AL148)</f>
        <v>#REF!</v>
      </c>
      <c r="AM157" s="130" t="e">
        <f aca="false">SUM(AM18,AM26,AM34,AM42,AM50,AM132,AM80,#REF!,#REF!,AM58,AM66,AM140,AM148)</f>
        <v>#REF!</v>
      </c>
      <c r="AN157" s="130" t="e">
        <f aca="false">SUM(AN18,AN26,AN34,AN42,AN50,AN132,AN80,#REF!,#REF!,AN58,AN66,AN140,AN148)</f>
        <v>#REF!</v>
      </c>
      <c r="AO157" s="130" t="e">
        <f aca="false">SUM(AO18,AO26,AO34,AO42,AO50,AO132,AO80,#REF!,#REF!,AO58,AO66,AO140,AO148)</f>
        <v>#REF!</v>
      </c>
      <c r="AP157" s="130" t="e">
        <f aca="false">SUM(AP18,AP26,AP34,AP42,AP50,AP132,AP80,#REF!,#REF!,AP58,AP66,AP140,AP148)</f>
        <v>#REF!</v>
      </c>
      <c r="AQ157" s="130" t="e">
        <f aca="false">SUM(AQ18,AQ26,AQ34,AQ42,AQ50,AQ132,AQ80,#REF!,#REF!,AQ58,AQ66,AQ140,AQ148)</f>
        <v>#REF!</v>
      </c>
      <c r="AR157" s="130" t="e">
        <f aca="false">SUM(AR18,AR26,AR34,AR42,AR50,AR132,AR80,#REF!,#REF!,AR58,AR66,AR140,AR148)</f>
        <v>#REF!</v>
      </c>
      <c r="AS157" s="130" t="e">
        <f aca="false">SUM(AS18,AS26,AS34,AS42,AS50,AS132,AS80,#REF!,#REF!,AS58,AS66,AS140,AS148)</f>
        <v>#REF!</v>
      </c>
      <c r="AT157" s="130" t="e">
        <f aca="false">SUM(AT18,AT26,AT34,AT42,AT50,AT132,AT80,#REF!,#REF!,AT58,AT66,AT140,AT148)</f>
        <v>#REF!</v>
      </c>
      <c r="AU157" s="130" t="e">
        <f aca="false">SUM(AU18,AU26,AU34,AU42,AU50,AU132,AU80,#REF!,#REF!,AU58,AU66,AU140,AU148)</f>
        <v>#REF!</v>
      </c>
      <c r="AV157" s="130" t="e">
        <f aca="false">SUM(AV18,AV26,AV34,AV42,AV50,AV132,AV80,#REF!,#REF!,AV58,AV66,AV140,AV148)</f>
        <v>#REF!</v>
      </c>
      <c r="AW157" s="130" t="e">
        <f aca="false">SUM(AW18,AW26,AW34,AW42,AW50,AW132,AW80,#REF!,#REF!,AW58,AW66,AW140,AW148)</f>
        <v>#REF!</v>
      </c>
      <c r="AX157" s="130" t="e">
        <f aca="false">SUM(AX18,AX26,AX34,AX42,AX50,AX132,AX80,#REF!,#REF!,AX58,AX66,AX140,AX148)</f>
        <v>#REF!</v>
      </c>
      <c r="AY157" s="130" t="e">
        <f aca="false">SUM(AY18,AY26,AY34,AY42,AY50,AY132,AY80,#REF!,#REF!,AY58,AY66,AY140,AY148)</f>
        <v>#REF!</v>
      </c>
      <c r="AZ157" s="130" t="e">
        <f aca="false">SUM(AZ18,AZ26,AZ34,AZ42,AZ50,AZ132,AZ80,#REF!,#REF!,AZ58,AZ66,AZ140,AZ148)</f>
        <v>#REF!</v>
      </c>
      <c r="BA157" s="130" t="e">
        <f aca="false">SUM(BA18,BA26,BA34,BA42,BA50,BA132,BA80,#REF!,#REF!,BA58,BA66,BA140,BA148)</f>
        <v>#REF!</v>
      </c>
      <c r="BB157" s="130" t="e">
        <f aca="false">SUM(BB18,BB26,BB34,BB42,BB50,BB132,BB80,#REF!,#REF!,BB58,BB66,BB140,BB148)</f>
        <v>#REF!</v>
      </c>
      <c r="BC157" s="130" t="e">
        <f aca="false">SUM(BC18,BC26,BC34,BC42,BC50,BC132,BC80,#REF!,#REF!,BC58,BC66,BC140,BC148)</f>
        <v>#REF!</v>
      </c>
      <c r="BD157" s="130" t="e">
        <f aca="false">SUM(BD18,BD26,BD34,BD42,BD50,BD132,BD80,#REF!,#REF!,BD58,BD66,BD140,BD148)</f>
        <v>#REF!</v>
      </c>
      <c r="BE157" s="130" t="e">
        <f aca="false">SUM(BE18,BE26,BE34,BE42,BE50,BE132,BE80,#REF!,#REF!,BE58,BE66,BE140,BE148)</f>
        <v>#REF!</v>
      </c>
      <c r="BF157" s="130" t="e">
        <f aca="false">SUM(BF18,BF26,BF34,BF42,BF50,BF132,BF80,#REF!,#REF!,BF58,BF66,BF140,BF148)</f>
        <v>#REF!</v>
      </c>
      <c r="BG157" s="130" t="e">
        <f aca="false">SUM(BG18,BG26,BG34,BG42,BG50,BG132,BG80,#REF!,#REF!,BG58,BG66,BG140,BG148)</f>
        <v>#REF!</v>
      </c>
      <c r="BH157" s="130" t="e">
        <f aca="false">SUM(BH18,BH26,BH34,BH42,BH50,BH132,BH80,#REF!,#REF!,BH58,BH66,BH140,BH148)</f>
        <v>#REF!</v>
      </c>
      <c r="BI157" s="130" t="e">
        <f aca="false">SUM(BI18,BI26,BI34,BI42,BI50,BI132,BI80,#REF!,#REF!,BI58,BI66,BI140,BI148)</f>
        <v>#REF!</v>
      </c>
      <c r="BJ157" s="130" t="e">
        <f aca="false">SUM(BJ18,BJ26,BJ34,BJ42,BJ50,BJ132,BJ80,#REF!,#REF!,BJ58,BJ66,BJ140,BJ148)</f>
        <v>#REF!</v>
      </c>
      <c r="BK157" s="130" t="e">
        <f aca="false">SUM(BK18,BK26,BK34,BK42,BK50,BK132,BK80,#REF!,#REF!,BK58,BK66,BK140,BK148)</f>
        <v>#REF!</v>
      </c>
      <c r="BL157" s="130" t="e">
        <f aca="false">SUM(BL18,BL26,BL34,BL42,BL50,BL132,BL80,#REF!,#REF!,BL58,BL66,BL140,BL148)</f>
        <v>#REF!</v>
      </c>
      <c r="BM157" s="130" t="e">
        <f aca="false">SUM(BM18,BM26,BM34,BM42,BM50,BM132,BM80,#REF!,#REF!,BM58,BM66,BM140,BM148)</f>
        <v>#REF!</v>
      </c>
      <c r="BN157" s="130" t="e">
        <f aca="false">SUM(BN18,BN26,BN34,BN42,BN50,BN132,BN80,#REF!,#REF!,BN58,BN66,BN140,BN148)</f>
        <v>#REF!</v>
      </c>
      <c r="BO157" s="126"/>
    </row>
    <row r="158" s="125" customFormat="true" ht="12" hidden="true" customHeight="true" outlineLevel="0" collapsed="false">
      <c r="A158" s="122"/>
      <c r="B158" s="123"/>
      <c r="C158" s="122"/>
      <c r="D158" s="124"/>
      <c r="E158" s="124" t="s">
        <v>50</v>
      </c>
      <c r="F158" s="124"/>
      <c r="G158" s="127"/>
      <c r="H158" s="127"/>
      <c r="I158" s="127"/>
      <c r="J158" s="127"/>
      <c r="K158" s="128"/>
      <c r="L158" s="128"/>
      <c r="M158" s="129"/>
      <c r="N158" s="130" t="e">
        <f aca="false">SUM(N19,N27,N35,N43,N51,N133,N82,#REF!,#REF!,N59,N67,N141,N149)</f>
        <v>#REF!</v>
      </c>
      <c r="O158" s="130" t="e">
        <f aca="false">SUM(O19,O27,O35,O43,O51,O133,O82,#REF!,#REF!,O59,O67,O141,O149)</f>
        <v>#REF!</v>
      </c>
      <c r="P158" s="130" t="e">
        <f aca="false">SUM(P19,P27,P35,P43,P51,P133,P82,#REF!,#REF!,P59,P67,P141,P149)</f>
        <v>#REF!</v>
      </c>
      <c r="Q158" s="130" t="e">
        <f aca="false">SUM(Q19,Q27,Q35,Q43,Q51,Q133,Q82,#REF!,#REF!,Q59,Q67,Q141,Q149)</f>
        <v>#REF!</v>
      </c>
      <c r="R158" s="130" t="e">
        <f aca="false">SUM(R19,R27,R35,R43,R51,R133,R82,#REF!,#REF!,R59,R67,R141,R149)</f>
        <v>#REF!</v>
      </c>
      <c r="S158" s="130" t="e">
        <f aca="false">SUM(S19,S27,S35,S43,S51,S133,S82,#REF!,#REF!,S59,S67,S141,S149)</f>
        <v>#REF!</v>
      </c>
      <c r="T158" s="130" t="e">
        <f aca="false">SUM(T19,T27,T35,T43,T51,T133,T82,#REF!,#REF!,T59,T67,T141,T149)</f>
        <v>#REF!</v>
      </c>
      <c r="U158" s="130" t="e">
        <f aca="false">SUM(U19,U27,U35,U43,U51,U133,U82,#REF!,#REF!,U59,U67,U141,U149)</f>
        <v>#REF!</v>
      </c>
      <c r="V158" s="130" t="e">
        <f aca="false">SUM(V19,V27,V35,V43,V51,V133,V82,#REF!,#REF!,V59,V67,V141,V149)</f>
        <v>#REF!</v>
      </c>
      <c r="W158" s="130" t="e">
        <f aca="false">SUM(W19,W27,W35,W43,W51,W133,W82,#REF!,#REF!,W59,W67,W141,W149)</f>
        <v>#REF!</v>
      </c>
      <c r="X158" s="130" t="e">
        <f aca="false">SUM(X19,X27,X35,X43,X51,X133,X82,#REF!,#REF!,X59,X67,X141,X149)</f>
        <v>#REF!</v>
      </c>
      <c r="Y158" s="130" t="e">
        <f aca="false">SUM(Y19,Y27,Y35,Y43,Y51,Y133,Y82,#REF!,#REF!,Y59,Y67,Y141,Y149)</f>
        <v>#REF!</v>
      </c>
      <c r="Z158" s="130" t="e">
        <f aca="false">SUM(Z19,Z27,Z35,Z43,Z51,Z133,Z82,#REF!,#REF!,Z59,Z67,Z141,Z149)</f>
        <v>#REF!</v>
      </c>
      <c r="AA158" s="130" t="e">
        <f aca="false">SUM(AA19,AA27,AA35,AA43,AA51,AA133,AA82,#REF!,#REF!,AA59,AA67,AA141,AA149)</f>
        <v>#REF!</v>
      </c>
      <c r="AB158" s="130" t="e">
        <f aca="false">SUM(AB19,AB27,AB35,AB43,AB51,AB133,AB82,#REF!,#REF!,AB59,AB67,AB141,AB149)</f>
        <v>#REF!</v>
      </c>
      <c r="AC158" s="130" t="e">
        <f aca="false">SUM(AC19,AC27,AC35,AC43,AC51,AC133,AC82,#REF!,#REF!,AC59,AC67,AC141,AC149)</f>
        <v>#REF!</v>
      </c>
      <c r="AD158" s="130" t="e">
        <f aca="false">SUM(AD19,AD27,AD35,AD43,AD51,AD133,AD82,#REF!,#REF!,AD59,AD67,AD141,AD149)</f>
        <v>#REF!</v>
      </c>
      <c r="AE158" s="130" t="e">
        <f aca="false">SUM(AE19,AE27,AE35,AE43,AE51,AE133,AE82,#REF!,#REF!,AE59,AE67,AE141,AE149)</f>
        <v>#REF!</v>
      </c>
      <c r="AF158" s="130" t="e">
        <f aca="false">SUM(AF19,AF27,AF35,AF43,AF51,AF133,AF82,#REF!,#REF!,AF59,AF67,AF141,AF149)</f>
        <v>#REF!</v>
      </c>
      <c r="AG158" s="130" t="e">
        <f aca="false">SUM(AG19,AG27,AG35,AG43,AG51,AG133,AG82,#REF!,#REF!,AG59,AG67,AG141,AG149)</f>
        <v>#REF!</v>
      </c>
      <c r="AH158" s="130" t="e">
        <f aca="false">SUM(AH19,AH27,AH35,AH43,AH51,AH133,AH82,#REF!,#REF!,AH59,AH67,AH141,AH149)</f>
        <v>#REF!</v>
      </c>
      <c r="AI158" s="130" t="e">
        <f aca="false">SUM(AI19,AI27,AI35,AI43,AI51,AI133,AI82,#REF!,#REF!,AI59,AI67,AI141,AI149)</f>
        <v>#REF!</v>
      </c>
      <c r="AJ158" s="130" t="e">
        <f aca="false">SUM(AJ19,AJ27,AJ35,AJ43,AJ51,AJ133,AJ82,#REF!,#REF!,AJ59,AJ67,AJ141,AJ149)</f>
        <v>#REF!</v>
      </c>
      <c r="AK158" s="130" t="e">
        <f aca="false">SUM(AK19,AK27,AK35,AK43,AK51,AK133,AK82,#REF!,#REF!,AK59,AK67,AK141,AK149)</f>
        <v>#REF!</v>
      </c>
      <c r="AL158" s="130" t="e">
        <f aca="false">SUM(AL19,AL27,AL35,AL43,AL51,AL133,AL82,#REF!,#REF!,AL59,AL67,AL141,AL149)</f>
        <v>#REF!</v>
      </c>
      <c r="AM158" s="130" t="e">
        <f aca="false">SUM(AM19,AM27,AM35,AM43,AM51,AM133,AM82,#REF!,#REF!,AM59,AM67,AM141,AM149)</f>
        <v>#REF!</v>
      </c>
      <c r="AN158" s="130" t="e">
        <f aca="false">SUM(AN19,AN27,AN35,AN43,AN51,AN133,AN82,#REF!,#REF!,AN59,AN67,AN141,AN149)</f>
        <v>#REF!</v>
      </c>
      <c r="AO158" s="130" t="e">
        <f aca="false">SUM(AO19,AO27,AO35,AO43,AO51,AO133,AO82,#REF!,#REF!,AO59,AO67,AO141,AO149)</f>
        <v>#REF!</v>
      </c>
      <c r="AP158" s="130" t="e">
        <f aca="false">SUM(AP19,AP27,AP35,AP43,AP51,AP133,AP82,#REF!,#REF!,AP59,AP67,AP141,AP149)</f>
        <v>#REF!</v>
      </c>
      <c r="AQ158" s="130" t="e">
        <f aca="false">SUM(AQ19,AQ27,AQ35,AQ43,AQ51,AQ133,AQ82,#REF!,#REF!,AQ59,AQ67,AQ141,AQ149)</f>
        <v>#REF!</v>
      </c>
      <c r="AR158" s="130" t="e">
        <f aca="false">SUM(AR19,AR27,AR35,AR43,AR51,AR133,AR82,#REF!,#REF!,AR59,AR67,AR141,AR149)</f>
        <v>#REF!</v>
      </c>
      <c r="AS158" s="130" t="e">
        <f aca="false">SUM(AS19,AS27,AS35,AS43,AS51,AS133,AS82,#REF!,#REF!,AS59,AS67,AS141,AS149)</f>
        <v>#REF!</v>
      </c>
      <c r="AT158" s="130" t="e">
        <f aca="false">SUM(AT19,AT27,AT35,AT43,AT51,AT133,AT82,#REF!,#REF!,AT59,AT67,AT141,AT149)</f>
        <v>#REF!</v>
      </c>
      <c r="AU158" s="130" t="e">
        <f aca="false">SUM(AU19,AU27,AU35,AU43,AU51,AU133,AU82,#REF!,#REF!,AU59,AU67,AU141,AU149)</f>
        <v>#REF!</v>
      </c>
      <c r="AV158" s="130" t="e">
        <f aca="false">SUM(AV19,AV27,AV35,AV43,AV51,AV133,AV82,#REF!,#REF!,AV59,AV67,AV141,AV149)</f>
        <v>#REF!</v>
      </c>
      <c r="AW158" s="130" t="e">
        <f aca="false">SUM(AW19,AW27,AW35,AW43,AW51,AW133,AW82,#REF!,#REF!,AW59,AW67,AW141,AW149)</f>
        <v>#REF!</v>
      </c>
      <c r="AX158" s="130" t="e">
        <f aca="false">SUM(AX19,AX27,AX35,AX43,AX51,AX133,AX82,#REF!,#REF!,AX59,AX67,AX141,AX149)</f>
        <v>#REF!</v>
      </c>
      <c r="AY158" s="130" t="e">
        <f aca="false">SUM(AY19,AY27,AY35,AY43,AY51,AY133,AY82,#REF!,#REF!,AY59,AY67,AY141,AY149)</f>
        <v>#REF!</v>
      </c>
      <c r="AZ158" s="130" t="e">
        <f aca="false">SUM(AZ19,AZ27,AZ35,AZ43,AZ51,AZ133,AZ82,#REF!,#REF!,AZ59,AZ67,AZ141,AZ149)</f>
        <v>#REF!</v>
      </c>
      <c r="BA158" s="130" t="e">
        <f aca="false">SUM(BA19,BA27,BA35,BA43,BA51,BA133,BA82,#REF!,#REF!,BA59,BA67,BA141,BA149)</f>
        <v>#REF!</v>
      </c>
      <c r="BB158" s="130" t="e">
        <f aca="false">SUM(BB19,BB27,BB35,BB43,BB51,BB133,BB82,#REF!,#REF!,BB59,BB67,BB141,BB149)</f>
        <v>#REF!</v>
      </c>
      <c r="BC158" s="130" t="e">
        <f aca="false">SUM(BC19,BC27,BC35,BC43,BC51,BC133,BC82,#REF!,#REF!,BC59,BC67,BC141,BC149)</f>
        <v>#REF!</v>
      </c>
      <c r="BD158" s="130" t="e">
        <f aca="false">SUM(BD19,BD27,BD35,BD43,BD51,BD133,BD82,#REF!,#REF!,BD59,BD67,BD141,BD149)</f>
        <v>#REF!</v>
      </c>
      <c r="BE158" s="130" t="e">
        <f aca="false">SUM(BE19,BE27,BE35,BE43,BE51,BE133,BE82,#REF!,#REF!,BE59,BE67,BE141,BE149)</f>
        <v>#REF!</v>
      </c>
      <c r="BF158" s="130" t="e">
        <f aca="false">SUM(BF19,BF27,BF35,BF43,BF51,BF133,BF82,#REF!,#REF!,BF59,BF67,BF141,BF149)</f>
        <v>#REF!</v>
      </c>
      <c r="BG158" s="130" t="e">
        <f aca="false">SUM(BG19,BG27,BG35,BG43,BG51,BG133,BG82,#REF!,#REF!,BG59,BG67,BG141,BG149)</f>
        <v>#REF!</v>
      </c>
      <c r="BH158" s="130" t="e">
        <f aca="false">SUM(BH19,BH27,BH35,BH43,BH51,BH133,BH82,#REF!,#REF!,BH59,BH67,BH141,BH149)</f>
        <v>#REF!</v>
      </c>
      <c r="BI158" s="130" t="e">
        <f aca="false">SUM(BI19,BI27,BI35,BI43,BI51,BI133,BI82,#REF!,#REF!,BI59,BI67,BI141,BI149)</f>
        <v>#REF!</v>
      </c>
      <c r="BJ158" s="130" t="e">
        <f aca="false">SUM(BJ19,BJ27,BJ35,BJ43,BJ51,BJ133,BJ82,#REF!,#REF!,BJ59,BJ67,BJ141,BJ149)</f>
        <v>#REF!</v>
      </c>
      <c r="BK158" s="130" t="e">
        <f aca="false">SUM(BK19,BK27,BK35,BK43,BK51,BK133,BK82,#REF!,#REF!,BK59,BK67,BK141,BK149)</f>
        <v>#REF!</v>
      </c>
      <c r="BL158" s="130" t="e">
        <f aca="false">SUM(BL19,BL27,BL35,BL43,BL51,BL133,BL82,#REF!,#REF!,BL59,BL67,BL141,BL149)</f>
        <v>#REF!</v>
      </c>
      <c r="BM158" s="130" t="e">
        <f aca="false">SUM(BM19,BM27,BM35,BM43,BM51,BM133,BM82,#REF!,#REF!,BM59,BM67,BM141,BM149)</f>
        <v>#REF!</v>
      </c>
      <c r="BN158" s="130" t="e">
        <f aca="false">SUM(BN19,BN27,BN35,BN43,BN51,BN133,BN82,#REF!,#REF!,BN59,BN67,BN141,BN149)</f>
        <v>#REF!</v>
      </c>
      <c r="BO158" s="126"/>
    </row>
    <row r="159" s="125" customFormat="true" ht="12" hidden="true" customHeight="true" outlineLevel="0" collapsed="false">
      <c r="A159" s="122"/>
      <c r="B159" s="123"/>
      <c r="C159" s="122"/>
      <c r="D159" s="124"/>
      <c r="E159" s="124" t="s">
        <v>51</v>
      </c>
      <c r="F159" s="124"/>
      <c r="G159" s="127"/>
      <c r="H159" s="127"/>
      <c r="I159" s="127"/>
      <c r="J159" s="127"/>
      <c r="K159" s="128"/>
      <c r="L159" s="128"/>
      <c r="M159" s="129"/>
      <c r="N159" s="130" t="e">
        <f aca="false">SUM(N20,N28,N36,N44,N52,N134,N84,#REF!,#REF!,N60,N68,N142,N150)</f>
        <v>#REF!</v>
      </c>
      <c r="O159" s="130" t="e">
        <f aca="false">SUM(O20,O28,O36,O44,O52,O134,O84,#REF!,#REF!,O60,O68,O142,O150)</f>
        <v>#REF!</v>
      </c>
      <c r="P159" s="130" t="e">
        <f aca="false">SUM(P20,P28,P36,P44,P52,P134,P84,#REF!,#REF!,P60,P68,P142,P150)</f>
        <v>#REF!</v>
      </c>
      <c r="Q159" s="130" t="e">
        <f aca="false">SUM(Q20,Q28,Q36,Q44,Q52,Q134,Q84,#REF!,#REF!,Q60,Q68,Q142,Q150)</f>
        <v>#REF!</v>
      </c>
      <c r="R159" s="130" t="e">
        <f aca="false">SUM(R20,R28,R36,R44,R52,R134,R84,#REF!,#REF!,R60,R68,R142,R150)</f>
        <v>#REF!</v>
      </c>
      <c r="S159" s="130" t="e">
        <f aca="false">SUM(S20,S28,S36,S44,S52,S134,S84,#REF!,#REF!,S60,S68,S142,S150)</f>
        <v>#REF!</v>
      </c>
      <c r="T159" s="130" t="e">
        <f aca="false">SUM(T20,T28,T36,T44,T52,T134,T84,#REF!,#REF!,T60,T68,T142,T150)</f>
        <v>#REF!</v>
      </c>
      <c r="U159" s="130" t="e">
        <f aca="false">SUM(U20,U28,U36,U44,U52,U134,U84,#REF!,#REF!,U60,U68,U142,U150)</f>
        <v>#REF!</v>
      </c>
      <c r="V159" s="130" t="e">
        <f aca="false">SUM(V20,V28,V36,V44,V52,V134,V84,#REF!,#REF!,V60,V68,V142,V150)</f>
        <v>#REF!</v>
      </c>
      <c r="W159" s="130" t="e">
        <f aca="false">SUM(W20,W28,W36,W44,W52,W134,W84,#REF!,#REF!,W60,W68,W142,W150)</f>
        <v>#REF!</v>
      </c>
      <c r="X159" s="130" t="e">
        <f aca="false">SUM(X20,X28,X36,X44,X52,X134,X84,#REF!,#REF!,X60,X68,X142,X150)</f>
        <v>#REF!</v>
      </c>
      <c r="Y159" s="130" t="e">
        <f aca="false">SUM(Y20,Y28,Y36,Y44,Y52,Y134,Y84,#REF!,#REF!,Y60,Y68,Y142,Y150)</f>
        <v>#REF!</v>
      </c>
      <c r="Z159" s="130" t="e">
        <f aca="false">SUM(Z20,Z28,Z36,Z44,Z52,Z134,Z84,#REF!,#REF!,Z60,Z68,Z142,Z150)</f>
        <v>#REF!</v>
      </c>
      <c r="AA159" s="130" t="e">
        <f aca="false">SUM(AA20,AA28,AA36,AA44,AA52,AA134,AA84,#REF!,#REF!,AA60,AA68,AA142,AA150)</f>
        <v>#REF!</v>
      </c>
      <c r="AB159" s="130" t="e">
        <f aca="false">SUM(AB20,AB28,AB36,AB44,AB52,AB134,AB84,#REF!,#REF!,AB60,AB68,AB142,AB150)</f>
        <v>#REF!</v>
      </c>
      <c r="AC159" s="130" t="e">
        <f aca="false">SUM(AC20,AC28,AC36,AC44,AC52,AC134,AC84,#REF!,#REF!,AC60,AC68,AC142,AC150)</f>
        <v>#REF!</v>
      </c>
      <c r="AD159" s="130" t="e">
        <f aca="false">SUM(AD20,AD28,AD36,AD44,AD52,AD134,AD84,#REF!,#REF!,AD60,AD68,AD142,AD150)</f>
        <v>#REF!</v>
      </c>
      <c r="AE159" s="130" t="e">
        <f aca="false">SUM(AE20,AE28,AE36,AE44,AE52,AE134,AE84,#REF!,#REF!,AE60,AE68,AE142,AE150)</f>
        <v>#REF!</v>
      </c>
      <c r="AF159" s="130" t="e">
        <f aca="false">SUM(AF20,AF28,AF36,AF44,AF52,AF134,AF84,#REF!,#REF!,AF60,AF68,AF142,AF150)</f>
        <v>#REF!</v>
      </c>
      <c r="AG159" s="130" t="e">
        <f aca="false">SUM(AG20,AG28,AG36,AG44,AG52,AG134,AG84,#REF!,#REF!,AG60,AG68,AG142,AG150)</f>
        <v>#REF!</v>
      </c>
      <c r="AH159" s="130" t="e">
        <f aca="false">SUM(AH20,AH28,AH36,AH44,AH52,AH134,AH84,#REF!,#REF!,AH60,AH68,AH142,AH150)</f>
        <v>#REF!</v>
      </c>
      <c r="AI159" s="130" t="e">
        <f aca="false">SUM(AI20,AI28,AI36,AI44,AI52,AI134,AI84,#REF!,#REF!,AI60,AI68,AI142,AI150)</f>
        <v>#REF!</v>
      </c>
      <c r="AJ159" s="130" t="e">
        <f aca="false">SUM(AJ20,AJ28,AJ36,AJ44,AJ52,AJ134,AJ84,#REF!,#REF!,AJ60,AJ68,AJ142,AJ150)</f>
        <v>#REF!</v>
      </c>
      <c r="AK159" s="130" t="e">
        <f aca="false">SUM(AK20,AK28,AK36,AK44,AK52,AK134,AK84,#REF!,#REF!,AK60,AK68,AK142,AK150)</f>
        <v>#REF!</v>
      </c>
      <c r="AL159" s="130" t="e">
        <f aca="false">SUM(AL20,AL28,AL36,AL44,AL52,AL134,AL84,#REF!,#REF!,AL60,AL68,AL142,AL150)</f>
        <v>#REF!</v>
      </c>
      <c r="AM159" s="130" t="e">
        <f aca="false">SUM(AM20,AM28,AM36,AM44,AM52,AM134,AM84,#REF!,#REF!,AM60,AM68,AM142,AM150)</f>
        <v>#REF!</v>
      </c>
      <c r="AN159" s="130" t="e">
        <f aca="false">SUM(AN20,AN28,AN36,AN44,AN52,AN134,AN84,#REF!,#REF!,AN60,AN68,AN142,AN150)</f>
        <v>#REF!</v>
      </c>
      <c r="AO159" s="130" t="e">
        <f aca="false">SUM(AO20,AO28,AO36,AO44,AO52,AO134,AO84,#REF!,#REF!,AO60,AO68,AO142,AO150)</f>
        <v>#REF!</v>
      </c>
      <c r="AP159" s="130" t="e">
        <f aca="false">SUM(AP20,AP28,AP36,AP44,AP52,AP134,AP84,#REF!,#REF!,AP60,AP68,AP142,AP150)</f>
        <v>#REF!</v>
      </c>
      <c r="AQ159" s="130" t="e">
        <f aca="false">SUM(AQ20,AQ28,AQ36,AQ44,AQ52,AQ134,AQ84,#REF!,#REF!,AQ60,AQ68,AQ142,AQ150)</f>
        <v>#REF!</v>
      </c>
      <c r="AR159" s="130" t="e">
        <f aca="false">SUM(AR20,AR28,AR36,AR44,AR52,AR134,AR84,#REF!,#REF!,AR60,AR68,AR142,AR150)</f>
        <v>#REF!</v>
      </c>
      <c r="AS159" s="130" t="e">
        <f aca="false">SUM(AS20,AS28,AS36,AS44,AS52,AS134,AS84,#REF!,#REF!,AS60,AS68,AS142,AS150)</f>
        <v>#REF!</v>
      </c>
      <c r="AT159" s="130" t="e">
        <f aca="false">SUM(AT20,AT28,AT36,AT44,AT52,AT134,AT84,#REF!,#REF!,AT60,AT68,AT142,AT150)</f>
        <v>#REF!</v>
      </c>
      <c r="AU159" s="130" t="e">
        <f aca="false">SUM(AU20,AU28,AU36,AU44,AU52,AU134,AU84,#REF!,#REF!,AU60,AU68,AU142,AU150)</f>
        <v>#REF!</v>
      </c>
      <c r="AV159" s="130" t="e">
        <f aca="false">SUM(AV20,AV28,AV36,AV44,AV52,AV134,AV84,#REF!,#REF!,AV60,AV68,AV142,AV150)</f>
        <v>#REF!</v>
      </c>
      <c r="AW159" s="130" t="e">
        <f aca="false">SUM(AW20,AW28,AW36,AW44,AW52,AW134,AW84,#REF!,#REF!,AW60,AW68,AW142,AW150)</f>
        <v>#REF!</v>
      </c>
      <c r="AX159" s="130" t="e">
        <f aca="false">SUM(AX20,AX28,AX36,AX44,AX52,AX134,AX84,#REF!,#REF!,AX60,AX68,AX142,AX150)</f>
        <v>#REF!</v>
      </c>
      <c r="AY159" s="130" t="e">
        <f aca="false">SUM(AY20,AY28,AY36,AY44,AY52,AY134,AY84,#REF!,#REF!,AY60,AY68,AY142,AY150)</f>
        <v>#REF!</v>
      </c>
      <c r="AZ159" s="130" t="e">
        <f aca="false">SUM(AZ20,AZ28,AZ36,AZ44,AZ52,AZ134,AZ84,#REF!,#REF!,AZ60,AZ68,AZ142,AZ150)</f>
        <v>#REF!</v>
      </c>
      <c r="BA159" s="130" t="e">
        <f aca="false">SUM(BA20,BA28,BA36,BA44,BA52,BA134,BA84,#REF!,#REF!,BA60,BA68,BA142,BA150)</f>
        <v>#REF!</v>
      </c>
      <c r="BB159" s="130" t="e">
        <f aca="false">SUM(BB20,BB28,BB36,BB44,BB52,BB134,BB84,#REF!,#REF!,BB60,BB68,BB142,BB150)</f>
        <v>#REF!</v>
      </c>
      <c r="BC159" s="130" t="e">
        <f aca="false">SUM(BC20,BC28,BC36,BC44,BC52,BC134,BC84,#REF!,#REF!,BC60,BC68,BC142,BC150)</f>
        <v>#REF!</v>
      </c>
      <c r="BD159" s="130" t="e">
        <f aca="false">SUM(BD20,BD28,BD36,BD44,BD52,BD134,BD84,#REF!,#REF!,BD60,BD68,BD142,BD150)</f>
        <v>#REF!</v>
      </c>
      <c r="BE159" s="130" t="e">
        <f aca="false">SUM(BE20,BE28,BE36,BE44,BE52,BE134,BE84,#REF!,#REF!,BE60,BE68,BE142,BE150)</f>
        <v>#REF!</v>
      </c>
      <c r="BF159" s="130" t="e">
        <f aca="false">SUM(BF20,BF28,BF36,BF44,BF52,BF134,BF84,#REF!,#REF!,BF60,BF68,BF142,BF150)</f>
        <v>#REF!</v>
      </c>
      <c r="BG159" s="130" t="e">
        <f aca="false">SUM(BG20,BG28,BG36,BG44,BG52,BG134,BG84,#REF!,#REF!,BG60,BG68,BG142,BG150)</f>
        <v>#REF!</v>
      </c>
      <c r="BH159" s="130" t="e">
        <f aca="false">SUM(BH20,BH28,BH36,BH44,BH52,BH134,BH84,#REF!,#REF!,BH60,BH68,BH142,BH150)</f>
        <v>#REF!</v>
      </c>
      <c r="BI159" s="130" t="e">
        <f aca="false">SUM(BI20,BI28,BI36,BI44,BI52,BI134,BI84,#REF!,#REF!,BI60,BI68,BI142,BI150)</f>
        <v>#REF!</v>
      </c>
      <c r="BJ159" s="130" t="e">
        <f aca="false">SUM(BJ20,BJ28,BJ36,BJ44,BJ52,BJ134,BJ84,#REF!,#REF!,BJ60,BJ68,BJ142,BJ150)</f>
        <v>#REF!</v>
      </c>
      <c r="BK159" s="130" t="e">
        <f aca="false">SUM(BK20,BK28,BK36,BK44,BK52,BK134,BK84,#REF!,#REF!,BK60,BK68,BK142,BK150)</f>
        <v>#REF!</v>
      </c>
      <c r="BL159" s="130" t="e">
        <f aca="false">SUM(BL20,BL28,BL36,BL44,BL52,BL134,BL84,#REF!,#REF!,BL60,BL68,BL142,BL150)</f>
        <v>#REF!</v>
      </c>
      <c r="BM159" s="130" t="e">
        <f aca="false">SUM(BM20,BM28,BM36,BM44,BM52,BM134,BM84,#REF!,#REF!,BM60,BM68,BM142,BM150)</f>
        <v>#REF!</v>
      </c>
      <c r="BN159" s="130" t="e">
        <f aca="false">SUM(BN20,BN28,BN36,BN44,BN52,BN134,BN84,#REF!,#REF!,BN60,BN68,BN142,BN150)</f>
        <v>#REF!</v>
      </c>
      <c r="BO159" s="126"/>
    </row>
    <row r="160" s="125" customFormat="true" ht="12" hidden="true" customHeight="true" outlineLevel="0" collapsed="false">
      <c r="A160" s="122"/>
      <c r="B160" s="123"/>
      <c r="C160" s="122"/>
      <c r="D160" s="124"/>
      <c r="E160" s="124" t="s">
        <v>52</v>
      </c>
      <c r="F160" s="124"/>
      <c r="G160" s="127"/>
      <c r="H160" s="127"/>
      <c r="I160" s="127"/>
      <c r="J160" s="127"/>
      <c r="K160" s="128"/>
      <c r="L160" s="128"/>
      <c r="M160" s="129"/>
      <c r="N160" s="130" t="e">
        <f aca="false">SUM(N21,N29,N37,N45,N53,N135,N87,#REF!,#REF!,N61,N71,N143,N151)</f>
        <v>#REF!</v>
      </c>
      <c r="O160" s="130" t="e">
        <f aca="false">SUM(O21,O29,O37,O45,O53,O135,O87,#REF!,#REF!,O61,O71,O143,O151)</f>
        <v>#REF!</v>
      </c>
      <c r="P160" s="130" t="e">
        <f aca="false">SUM(P21,P29,P37,P45,P53,P135,P87,#REF!,#REF!,P61,P71,P143,P151)</f>
        <v>#REF!</v>
      </c>
      <c r="Q160" s="130" t="e">
        <f aca="false">SUM(Q21,Q29,Q37,Q45,Q53,Q135,Q87,#REF!,#REF!,Q61,Q71,Q143,Q151)</f>
        <v>#REF!</v>
      </c>
      <c r="R160" s="130" t="e">
        <f aca="false">SUM(R21,R29,R37,R45,R53,R135,R87,#REF!,#REF!,R61,R71,R143,R151)</f>
        <v>#REF!</v>
      </c>
      <c r="S160" s="130" t="e">
        <f aca="false">SUM(S21,S29,S37,S45,S53,S135,S87,#REF!,#REF!,S61,S71,S143,S151)</f>
        <v>#REF!</v>
      </c>
      <c r="T160" s="130" t="e">
        <f aca="false">SUM(T21,T29,T37,T45,T53,T135,T87,#REF!,#REF!,T61,T71,T143,T151)</f>
        <v>#REF!</v>
      </c>
      <c r="U160" s="130" t="e">
        <f aca="false">SUM(U21,U29,U37,U45,U53,U135,U87,#REF!,#REF!,U61,U71,U143,U151)</f>
        <v>#REF!</v>
      </c>
      <c r="V160" s="130" t="e">
        <f aca="false">SUM(V21,V29,V37,V45,V53,V135,V87,#REF!,#REF!,V61,V71,V143,V151)</f>
        <v>#REF!</v>
      </c>
      <c r="W160" s="130" t="e">
        <f aca="false">SUM(W21,W29,W37,W45,W53,W135,W87,#REF!,#REF!,W61,W71,W143,W151)</f>
        <v>#REF!</v>
      </c>
      <c r="X160" s="130" t="e">
        <f aca="false">SUM(X21,X29,X37,X45,X53,X135,X87,#REF!,#REF!,X61,X71,X143,X151)</f>
        <v>#REF!</v>
      </c>
      <c r="Y160" s="130" t="e">
        <f aca="false">SUM(Y21,Y29,Y37,Y45,Y53,Y135,Y87,#REF!,#REF!,Y61,Y71,Y143,Y151)</f>
        <v>#REF!</v>
      </c>
      <c r="Z160" s="130" t="e">
        <f aca="false">SUM(Z21,Z29,Z37,Z45,Z53,Z135,Z87,#REF!,#REF!,Z61,Z71,Z143,Z151)</f>
        <v>#REF!</v>
      </c>
      <c r="AA160" s="130" t="e">
        <f aca="false">SUM(AA21,AA29,AA37,AA45,AA53,AA135,AA87,#REF!,#REF!,AA61,AA71,AA143,AA151)</f>
        <v>#REF!</v>
      </c>
      <c r="AB160" s="130" t="e">
        <f aca="false">SUM(AB21,AB29,AB37,AB45,AB53,AB135,AB87,#REF!,#REF!,AB61,AB71,AB143,AB151)</f>
        <v>#REF!</v>
      </c>
      <c r="AC160" s="130" t="e">
        <f aca="false">SUM(AC21,AC29,AC37,AC45,AC53,AC135,AC87,#REF!,#REF!,AC61,AC71,AC143,AC151)</f>
        <v>#REF!</v>
      </c>
      <c r="AD160" s="130" t="e">
        <f aca="false">SUM(AD21,AD29,AD37,AD45,AD53,AD135,AD87,#REF!,#REF!,AD61,AD71,AD143,AD151)</f>
        <v>#REF!</v>
      </c>
      <c r="AE160" s="130" t="e">
        <f aca="false">SUM(AE21,AE29,AE37,AE45,AE53,AE135,AE87,#REF!,#REF!,AE61,AE71,AE143,AE151)</f>
        <v>#REF!</v>
      </c>
      <c r="AF160" s="130" t="e">
        <f aca="false">SUM(AF21,AF29,AF37,AF45,AF53,AF135,AF87,#REF!,#REF!,AF61,AF71,AF143,AF151)</f>
        <v>#REF!</v>
      </c>
      <c r="AG160" s="130" t="e">
        <f aca="false">SUM(AG21,AG29,AG37,AG45,AG53,AG135,AG87,#REF!,#REF!,AG61,AG71,AG143,AG151)</f>
        <v>#REF!</v>
      </c>
      <c r="AH160" s="130" t="e">
        <f aca="false">SUM(AH21,AH29,AH37,AH45,AH53,AH135,AH87,#REF!,#REF!,AH61,AH71,AH143,AH151)</f>
        <v>#REF!</v>
      </c>
      <c r="AI160" s="130" t="e">
        <f aca="false">SUM(AI21,AI29,AI37,AI45,AI53,AI135,AI87,#REF!,#REF!,AI61,AI71,AI143,AI151)</f>
        <v>#REF!</v>
      </c>
      <c r="AJ160" s="130" t="e">
        <f aca="false">SUM(AJ21,AJ29,AJ37,AJ45,AJ53,AJ135,AJ87,#REF!,#REF!,AJ61,AJ71,AJ143,AJ151)</f>
        <v>#REF!</v>
      </c>
      <c r="AK160" s="130" t="e">
        <f aca="false">SUM(AK21,AK29,AK37,AK45,AK53,AK135,AK87,#REF!,#REF!,AK61,AK71,AK143,AK151)</f>
        <v>#REF!</v>
      </c>
      <c r="AL160" s="130" t="e">
        <f aca="false">SUM(AL21,AL29,AL37,AL45,AL53,AL135,AL87,#REF!,#REF!,AL61,AL71,AL143,AL151)</f>
        <v>#REF!</v>
      </c>
      <c r="AM160" s="130" t="e">
        <f aca="false">SUM(AM21,AM29,AM37,AM45,AM53,AM135,AM87,#REF!,#REF!,AM61,AM71,AM143,AM151)</f>
        <v>#REF!</v>
      </c>
      <c r="AN160" s="130" t="e">
        <f aca="false">SUM(AN21,AN29,AN37,AN45,AN53,AN135,AN87,#REF!,#REF!,AN61,AN71,AN143,AN151)</f>
        <v>#REF!</v>
      </c>
      <c r="AO160" s="130" t="e">
        <f aca="false">SUM(AO21,AO29,AO37,AO45,AO53,AO135,AO87,#REF!,#REF!,AO61,AO71,AO143,AO151)</f>
        <v>#REF!</v>
      </c>
      <c r="AP160" s="130" t="e">
        <f aca="false">SUM(AP21,AP29,AP37,AP45,AP53,AP135,AP87,#REF!,#REF!,AP61,AP71,AP143,AP151)</f>
        <v>#REF!</v>
      </c>
      <c r="AQ160" s="130" t="e">
        <f aca="false">SUM(AQ21,AQ29,AQ37,AQ45,AQ53,AQ135,AQ87,#REF!,#REF!,AQ61,AQ71,AQ143,AQ151)</f>
        <v>#REF!</v>
      </c>
      <c r="AR160" s="130" t="e">
        <f aca="false">SUM(AR21,AR29,AR37,AR45,AR53,AR135,AR87,#REF!,#REF!,AR61,AR71,AR143,AR151)</f>
        <v>#REF!</v>
      </c>
      <c r="AS160" s="130" t="e">
        <f aca="false">SUM(AS21,AS29,AS37,AS45,AS53,AS135,AS87,#REF!,#REF!,AS61,AS71,AS143,AS151)</f>
        <v>#REF!</v>
      </c>
      <c r="AT160" s="130" t="e">
        <f aca="false">SUM(AT21,AT29,AT37,AT45,AT53,AT135,AT87,#REF!,#REF!,AT61,AT71,AT143,AT151)</f>
        <v>#REF!</v>
      </c>
      <c r="AU160" s="130" t="e">
        <f aca="false">SUM(AU21,AU29,AU37,AU45,AU53,AU135,AU87,#REF!,#REF!,AU61,AU71,AU143,AU151)</f>
        <v>#REF!</v>
      </c>
      <c r="AV160" s="130" t="e">
        <f aca="false">SUM(AV21,AV29,AV37,AV45,AV53,AV135,AV87,#REF!,#REF!,AV61,AV71,AV143,AV151)</f>
        <v>#REF!</v>
      </c>
      <c r="AW160" s="130" t="e">
        <f aca="false">SUM(AW21,AW29,AW37,AW45,AW53,AW135,AW87,#REF!,#REF!,AW61,AW71,AW143,AW151)</f>
        <v>#REF!</v>
      </c>
      <c r="AX160" s="130" t="e">
        <f aca="false">SUM(AX21,AX29,AX37,AX45,AX53,AX135,AX87,#REF!,#REF!,AX61,AX71,AX143,AX151)</f>
        <v>#REF!</v>
      </c>
      <c r="AY160" s="130" t="e">
        <f aca="false">SUM(AY21,AY29,AY37,AY45,AY53,AY135,AY87,#REF!,#REF!,AY61,AY71,AY143,AY151)</f>
        <v>#REF!</v>
      </c>
      <c r="AZ160" s="130" t="e">
        <f aca="false">SUM(AZ21,AZ29,AZ37,AZ45,AZ53,AZ135,AZ87,#REF!,#REF!,AZ61,AZ71,AZ143,AZ151)</f>
        <v>#REF!</v>
      </c>
      <c r="BA160" s="130" t="e">
        <f aca="false">SUM(BA21,BA29,BA37,BA45,BA53,BA135,BA87,#REF!,#REF!,BA61,BA71,BA143,BA151)</f>
        <v>#REF!</v>
      </c>
      <c r="BB160" s="130" t="e">
        <f aca="false">SUM(BB21,BB29,BB37,BB45,BB53,BB135,BB87,#REF!,#REF!,BB61,BB71,BB143,BB151)</f>
        <v>#REF!</v>
      </c>
      <c r="BC160" s="130" t="e">
        <f aca="false">SUM(BC21,BC29,BC37,BC45,BC53,BC135,BC87,#REF!,#REF!,BC61,BC71,BC143,BC151)</f>
        <v>#REF!</v>
      </c>
      <c r="BD160" s="130" t="e">
        <f aca="false">SUM(BD21,BD29,BD37,BD45,BD53,BD135,BD87,#REF!,#REF!,BD61,BD71,BD143,BD151)</f>
        <v>#REF!</v>
      </c>
      <c r="BE160" s="130" t="e">
        <f aca="false">SUM(BE21,BE29,BE37,BE45,BE53,BE135,BE87,#REF!,#REF!,BE61,BE71,BE143,BE151)</f>
        <v>#REF!</v>
      </c>
      <c r="BF160" s="130" t="e">
        <f aca="false">SUM(BF21,BF29,BF37,BF45,BF53,BF135,BF87,#REF!,#REF!,BF61,BF71,BF143,BF151)</f>
        <v>#REF!</v>
      </c>
      <c r="BG160" s="130" t="e">
        <f aca="false">SUM(BG21,BG29,BG37,BG45,BG53,BG135,BG87,#REF!,#REF!,BG61,BG71,BG143,BG151)</f>
        <v>#REF!</v>
      </c>
      <c r="BH160" s="130" t="e">
        <f aca="false">SUM(BH21,BH29,BH37,BH45,BH53,BH135,BH87,#REF!,#REF!,BH61,BH71,BH143,BH151)</f>
        <v>#REF!</v>
      </c>
      <c r="BI160" s="130" t="e">
        <f aca="false">SUM(BI21,BI29,BI37,BI45,BI53,BI135,BI87,#REF!,#REF!,BI61,BI71,BI143,BI151)</f>
        <v>#REF!</v>
      </c>
      <c r="BJ160" s="130" t="e">
        <f aca="false">SUM(BJ21,BJ29,BJ37,BJ45,BJ53,BJ135,BJ87,#REF!,#REF!,BJ61,BJ71,BJ143,BJ151)</f>
        <v>#REF!</v>
      </c>
      <c r="BK160" s="130" t="e">
        <f aca="false">SUM(BK21,BK29,BK37,BK45,BK53,BK135,BK87,#REF!,#REF!,BK61,BK71,BK143,BK151)</f>
        <v>#REF!</v>
      </c>
      <c r="BL160" s="130" t="e">
        <f aca="false">SUM(BL21,BL29,BL37,BL45,BL53,BL135,BL87,#REF!,#REF!,BL61,BL71,BL143,BL151)</f>
        <v>#REF!</v>
      </c>
      <c r="BM160" s="130" t="e">
        <f aca="false">SUM(BM21,BM29,BM37,BM45,BM53,BM135,BM87,#REF!,#REF!,BM61,BM71,BM143,BM151)</f>
        <v>#REF!</v>
      </c>
      <c r="BN160" s="130" t="e">
        <f aca="false">SUM(BN21,BN29,BN37,BN45,BN53,BN135,BN87,#REF!,#REF!,BN61,BN71,BN143,BN151)</f>
        <v>#REF!</v>
      </c>
      <c r="BO160" s="126"/>
    </row>
    <row r="161" customFormat="false" ht="12.75" hidden="false" customHeight="true" outlineLevel="0" collapsed="false">
      <c r="A161" s="131" t="s">
        <v>105</v>
      </c>
      <c r="B161" s="123"/>
      <c r="C161" s="15"/>
      <c r="D161" s="132"/>
      <c r="E161" s="133"/>
      <c r="F161" s="133"/>
      <c r="G161" s="133"/>
      <c r="H161" s="133"/>
      <c r="I161" s="133"/>
      <c r="J161" s="133"/>
      <c r="K161" s="133"/>
      <c r="L161" s="133"/>
      <c r="N161" s="134"/>
      <c r="O161" s="135"/>
      <c r="P161" s="136" t="s">
        <v>106</v>
      </c>
      <c r="V161" s="7"/>
      <c r="W161" s="7"/>
      <c r="X161" s="7"/>
      <c r="Y161" s="7"/>
      <c r="Z161" s="7"/>
      <c r="AA161" s="7"/>
      <c r="AB161" s="7"/>
      <c r="AC161" s="7"/>
      <c r="AD161" s="137"/>
      <c r="AH161" s="138" t="s">
        <v>107</v>
      </c>
      <c r="AI161" s="138"/>
      <c r="AJ161" s="138"/>
      <c r="AK161" s="138"/>
      <c r="AL161" s="138"/>
      <c r="AM161" s="138"/>
      <c r="AN161" s="138"/>
      <c r="AO161" s="138"/>
      <c r="AP161" s="138" t="s">
        <v>108</v>
      </c>
      <c r="AQ161" s="138"/>
      <c r="AR161" s="138"/>
      <c r="AS161" s="138"/>
      <c r="AT161" s="138"/>
      <c r="AU161" s="138"/>
      <c r="AV161" s="138"/>
      <c r="AX161" s="139" t="s">
        <v>109</v>
      </c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7"/>
      <c r="BN161" s="137"/>
      <c r="BO161" s="1"/>
    </row>
    <row r="162" s="143" customFormat="true" ht="13.5" hidden="false" customHeight="false" outlineLevel="0" collapsed="false">
      <c r="A162" s="140"/>
      <c r="B162" s="141" t="s">
        <v>110</v>
      </c>
      <c r="C162" s="141"/>
      <c r="D162" s="141"/>
      <c r="E162" s="142"/>
      <c r="F162" s="142"/>
      <c r="G162" s="142"/>
      <c r="H162" s="142"/>
      <c r="I162" s="142"/>
      <c r="J162" s="142"/>
      <c r="K162" s="142"/>
      <c r="L162" s="142"/>
      <c r="N162" s="144" t="s">
        <v>47</v>
      </c>
      <c r="P162" s="145" t="s">
        <v>111</v>
      </c>
      <c r="X162" s="142"/>
      <c r="Y162" s="141"/>
      <c r="Z162" s="141"/>
      <c r="AA162" s="141"/>
      <c r="AB162" s="142"/>
      <c r="AC162" s="142"/>
      <c r="AD162" s="142"/>
      <c r="AH162" s="146" t="s">
        <v>112</v>
      </c>
      <c r="AI162" s="146"/>
      <c r="AJ162" s="146"/>
      <c r="AK162" s="146"/>
      <c r="AL162" s="146"/>
      <c r="AM162" s="146"/>
      <c r="AN162" s="146"/>
      <c r="AO162" s="146"/>
      <c r="AP162" s="146" t="s">
        <v>113</v>
      </c>
      <c r="AQ162" s="146"/>
      <c r="AR162" s="146"/>
      <c r="AS162" s="146"/>
      <c r="AT162" s="146"/>
      <c r="AU162" s="146"/>
      <c r="AV162" s="146"/>
      <c r="AX162" s="147" t="s">
        <v>107</v>
      </c>
      <c r="AY162" s="147"/>
      <c r="AZ162" s="147"/>
      <c r="BA162" s="147"/>
      <c r="BB162" s="147"/>
      <c r="BC162" s="147"/>
      <c r="BD162" s="147"/>
      <c r="BE162" s="147"/>
      <c r="BF162" s="147" t="s">
        <v>108</v>
      </c>
      <c r="BG162" s="147"/>
      <c r="BH162" s="147"/>
      <c r="BI162" s="147"/>
      <c r="BJ162" s="147"/>
      <c r="BK162" s="147"/>
      <c r="BL162" s="147"/>
      <c r="BM162" s="148"/>
      <c r="BN162" s="148"/>
      <c r="BQ162" s="149"/>
    </row>
    <row r="163" s="143" customFormat="true" ht="12.75" hidden="false" customHeight="false" outlineLevel="0" collapsed="false">
      <c r="A163" s="140"/>
      <c r="B163" s="141" t="s">
        <v>114</v>
      </c>
      <c r="C163" s="141"/>
      <c r="D163" s="141"/>
      <c r="E163" s="142"/>
      <c r="F163" s="142"/>
      <c r="G163" s="142"/>
      <c r="H163" s="142"/>
      <c r="I163" s="142"/>
      <c r="J163" s="142"/>
      <c r="K163" s="142"/>
      <c r="L163" s="142"/>
      <c r="N163" s="150" t="s">
        <v>115</v>
      </c>
      <c r="O163" s="142"/>
      <c r="P163" s="145" t="s">
        <v>116</v>
      </c>
      <c r="W163" s="142"/>
      <c r="X163" s="142"/>
      <c r="Y163" s="141"/>
      <c r="Z163" s="141"/>
      <c r="AA163" s="141"/>
      <c r="AB163" s="142"/>
      <c r="AC163" s="142"/>
      <c r="AD163" s="142"/>
      <c r="AH163" s="146" t="s">
        <v>117</v>
      </c>
      <c r="AI163" s="146"/>
      <c r="AJ163" s="146"/>
      <c r="AK163" s="146"/>
      <c r="AL163" s="146"/>
      <c r="AM163" s="146"/>
      <c r="AN163" s="146"/>
      <c r="AO163" s="146"/>
      <c r="AP163" s="146" t="s">
        <v>118</v>
      </c>
      <c r="AQ163" s="146"/>
      <c r="AR163" s="146"/>
      <c r="AS163" s="146"/>
      <c r="AT163" s="146"/>
      <c r="AU163" s="146"/>
      <c r="AV163" s="146"/>
      <c r="AX163" s="146" t="s">
        <v>119</v>
      </c>
      <c r="AY163" s="146"/>
      <c r="AZ163" s="146"/>
      <c r="BA163" s="146"/>
      <c r="BB163" s="146"/>
      <c r="BC163" s="146"/>
      <c r="BD163" s="146"/>
      <c r="BE163" s="146"/>
      <c r="BF163" s="146" t="s">
        <v>120</v>
      </c>
      <c r="BG163" s="146"/>
      <c r="BH163" s="146"/>
      <c r="BI163" s="146"/>
      <c r="BJ163" s="146"/>
      <c r="BK163" s="146"/>
      <c r="BL163" s="146"/>
      <c r="BM163" s="148"/>
      <c r="BN163" s="148"/>
      <c r="BQ163" s="149"/>
    </row>
    <row r="164" s="143" customFormat="true" ht="12.75" hidden="false" customHeight="false" outlineLevel="0" collapsed="false">
      <c r="A164" s="140"/>
      <c r="B164" s="141" t="s">
        <v>121</v>
      </c>
      <c r="C164" s="141"/>
      <c r="D164" s="141"/>
      <c r="E164" s="142"/>
      <c r="F164" s="142"/>
      <c r="G164" s="142"/>
      <c r="H164" s="142"/>
      <c r="I164" s="142"/>
      <c r="J164" s="142"/>
      <c r="K164" s="142"/>
      <c r="L164" s="142"/>
      <c r="N164" s="151"/>
      <c r="O164" s="142"/>
      <c r="P164" s="145" t="s">
        <v>122</v>
      </c>
      <c r="W164" s="142"/>
      <c r="X164" s="142"/>
      <c r="Y164" s="142"/>
      <c r="Z164" s="142"/>
      <c r="AA164" s="142"/>
      <c r="AB164" s="142"/>
      <c r="AC164" s="142"/>
      <c r="AD164" s="142"/>
      <c r="AH164" s="146" t="s">
        <v>123</v>
      </c>
      <c r="AI164" s="146"/>
      <c r="AJ164" s="146"/>
      <c r="AK164" s="146"/>
      <c r="AL164" s="146"/>
      <c r="AM164" s="146"/>
      <c r="AN164" s="146"/>
      <c r="AO164" s="146"/>
      <c r="AP164" s="146" t="s">
        <v>124</v>
      </c>
      <c r="AQ164" s="146"/>
      <c r="AR164" s="146"/>
      <c r="AS164" s="146"/>
      <c r="AT164" s="146"/>
      <c r="AU164" s="146"/>
      <c r="AV164" s="146"/>
      <c r="AX164" s="146" t="s">
        <v>125</v>
      </c>
      <c r="AY164" s="146"/>
      <c r="AZ164" s="146"/>
      <c r="BA164" s="146"/>
      <c r="BB164" s="146"/>
      <c r="BC164" s="146"/>
      <c r="BD164" s="146"/>
      <c r="BE164" s="146"/>
      <c r="BF164" s="146" t="s">
        <v>126</v>
      </c>
      <c r="BG164" s="146"/>
      <c r="BH164" s="146"/>
      <c r="BI164" s="146"/>
      <c r="BJ164" s="146"/>
      <c r="BK164" s="146"/>
      <c r="BL164" s="146"/>
      <c r="BM164" s="152"/>
      <c r="BN164" s="152"/>
    </row>
    <row r="165" s="143" customFormat="true" ht="12.75" hidden="false" customHeight="true" outlineLevel="0" collapsed="false">
      <c r="A165" s="140"/>
      <c r="B165" s="153" t="s">
        <v>127</v>
      </c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N165" s="154"/>
      <c r="P165" s="145" t="s">
        <v>128</v>
      </c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6" t="s">
        <v>129</v>
      </c>
      <c r="AI165" s="146"/>
      <c r="AJ165" s="146"/>
      <c r="AK165" s="146"/>
      <c r="AL165" s="146"/>
      <c r="AM165" s="146"/>
      <c r="AN165" s="146"/>
      <c r="AO165" s="146"/>
      <c r="AP165" s="146" t="s">
        <v>130</v>
      </c>
      <c r="AQ165" s="146"/>
      <c r="AR165" s="146"/>
      <c r="AS165" s="146"/>
      <c r="AT165" s="146"/>
      <c r="AU165" s="146"/>
      <c r="AV165" s="146"/>
      <c r="BJ165" s="142"/>
      <c r="BK165" s="142"/>
      <c r="BL165" s="142"/>
      <c r="BM165" s="152"/>
      <c r="BN165" s="152"/>
      <c r="BT165" s="149"/>
    </row>
    <row r="166" s="143" customFormat="true" ht="13.5" hidden="false" customHeight="false" outlineLevel="0" collapsed="false">
      <c r="A166" s="140"/>
      <c r="B166" s="153" t="s">
        <v>131</v>
      </c>
      <c r="H166" s="141"/>
      <c r="I166" s="141"/>
      <c r="J166" s="142"/>
      <c r="K166" s="155"/>
      <c r="L166" s="155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6" t="s">
        <v>132</v>
      </c>
      <c r="AI166" s="146"/>
      <c r="AJ166" s="146"/>
      <c r="AK166" s="146"/>
      <c r="AL166" s="146"/>
      <c r="AM166" s="146"/>
      <c r="AN166" s="146"/>
      <c r="AO166" s="146"/>
      <c r="AP166" s="146" t="s">
        <v>133</v>
      </c>
      <c r="AQ166" s="146"/>
      <c r="AR166" s="146"/>
      <c r="AS166" s="146"/>
      <c r="AT166" s="146"/>
      <c r="AU166" s="146"/>
      <c r="AV166" s="146"/>
      <c r="BJ166" s="142"/>
      <c r="BK166" s="142"/>
      <c r="BL166" s="142"/>
      <c r="BM166" s="152"/>
      <c r="BN166" s="152"/>
      <c r="BT166" s="149"/>
    </row>
    <row r="167" s="143" customFormat="true" ht="13.5" hidden="false" customHeight="true" outlineLevel="0" collapsed="false">
      <c r="A167" s="140"/>
      <c r="B167" s="153" t="s">
        <v>134</v>
      </c>
      <c r="C167" s="142"/>
      <c r="D167" s="142"/>
      <c r="E167" s="156"/>
      <c r="F167" s="156"/>
      <c r="G167" s="156"/>
      <c r="H167" s="156"/>
      <c r="I167" s="156"/>
      <c r="J167" s="156"/>
      <c r="K167" s="156"/>
      <c r="L167" s="156"/>
      <c r="M167" s="157"/>
      <c r="N167" s="157"/>
      <c r="O167" s="158"/>
      <c r="P167" s="158"/>
      <c r="Q167" s="158"/>
      <c r="R167" s="158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8"/>
      <c r="AE167" s="158"/>
      <c r="AF167" s="158"/>
      <c r="AG167" s="158"/>
      <c r="AP167" s="159"/>
      <c r="AQ167" s="159"/>
      <c r="AR167" s="159"/>
      <c r="AS167" s="159"/>
      <c r="AT167" s="160"/>
      <c r="AU167" s="160"/>
      <c r="AV167" s="160"/>
      <c r="AW167" s="148"/>
      <c r="AX167" s="161"/>
      <c r="AY167" s="161"/>
      <c r="AZ167" s="161"/>
      <c r="BA167" s="160"/>
      <c r="BB167" s="160"/>
      <c r="BC167" s="160"/>
      <c r="BD167" s="160"/>
      <c r="BE167" s="160"/>
      <c r="BF167" s="160"/>
      <c r="BG167" s="160"/>
      <c r="BH167" s="160"/>
      <c r="BI167" s="152"/>
      <c r="BJ167" s="162"/>
      <c r="BK167" s="152"/>
      <c r="BL167" s="152"/>
      <c r="BM167" s="152"/>
      <c r="BN167" s="152"/>
      <c r="BT167" s="149"/>
    </row>
    <row r="168" customFormat="false" ht="7.5" hidden="false" customHeight="true" outlineLevel="0" collapsed="false">
      <c r="B168" s="123"/>
      <c r="C168" s="13"/>
      <c r="D168" s="7"/>
      <c r="E168" s="163"/>
      <c r="F168" s="163"/>
      <c r="G168" s="163"/>
      <c r="H168" s="163"/>
      <c r="I168" s="163"/>
      <c r="J168" s="163"/>
      <c r="K168" s="163"/>
      <c r="L168" s="163"/>
      <c r="M168" s="164"/>
      <c r="N168" s="164"/>
      <c r="O168" s="165"/>
      <c r="P168" s="165"/>
      <c r="Q168" s="165"/>
      <c r="R168" s="165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5"/>
      <c r="AE168" s="165"/>
      <c r="AF168" s="165"/>
      <c r="AG168" s="165"/>
      <c r="AR168" s="165"/>
      <c r="AS168" s="165"/>
      <c r="AT168" s="165"/>
      <c r="AU168" s="166"/>
      <c r="AV168" s="164"/>
      <c r="AW168" s="164"/>
      <c r="AX168" s="164"/>
      <c r="AY168" s="165"/>
      <c r="AZ168" s="165"/>
      <c r="BA168" s="165"/>
      <c r="BB168" s="165"/>
      <c r="BC168" s="165"/>
      <c r="BD168" s="165"/>
      <c r="BE168" s="165"/>
      <c r="BF168" s="165"/>
      <c r="BG168" s="7"/>
      <c r="BH168" s="167"/>
      <c r="BI168" s="7"/>
      <c r="BJ168" s="7"/>
      <c r="BK168" s="7"/>
      <c r="BL168" s="7"/>
      <c r="BM168" s="7"/>
      <c r="BN168" s="7"/>
      <c r="BO168" s="1"/>
      <c r="BT168" s="4"/>
    </row>
    <row r="169" customFormat="false" ht="15" hidden="false" customHeight="true" outlineLevel="0" collapsed="false">
      <c r="A169" s="168" t="s">
        <v>135</v>
      </c>
      <c r="B169" s="169"/>
      <c r="C169" s="6"/>
      <c r="D169" s="136"/>
      <c r="E169" s="170"/>
      <c r="F169" s="170"/>
      <c r="G169" s="170"/>
      <c r="H169" s="170"/>
      <c r="I169" s="170"/>
      <c r="J169" s="170"/>
      <c r="K169" s="170"/>
      <c r="L169" s="170"/>
      <c r="M169" s="171" t="s">
        <v>136</v>
      </c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72" t="s">
        <v>137</v>
      </c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36"/>
      <c r="BP169" s="136"/>
      <c r="BQ169" s="4"/>
    </row>
    <row r="170" customFormat="false" ht="12.75" hidden="false" customHeight="false" outlineLevel="0" collapsed="false">
      <c r="A170" s="136" t="s">
        <v>138</v>
      </c>
      <c r="B170" s="173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70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36"/>
      <c r="BP170" s="136"/>
      <c r="BQ170" s="4"/>
    </row>
    <row r="171" customFormat="false" ht="12.75" hidden="false" customHeight="false" outlineLevel="0" collapsed="false">
      <c r="A171" s="136" t="s">
        <v>139</v>
      </c>
      <c r="B171" s="173"/>
      <c r="C171" s="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4"/>
    </row>
    <row r="172" customFormat="false" ht="12.75" hidden="false" customHeight="false" outlineLevel="0" collapsed="false">
      <c r="A172" s="136" t="s">
        <v>140</v>
      </c>
      <c r="B172" s="173"/>
      <c r="C172" s="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4"/>
    </row>
    <row r="173" customFormat="false" ht="15" hidden="false" customHeight="false" outlineLevel="0" collapsed="false">
      <c r="A173" s="136"/>
      <c r="B173" s="5"/>
      <c r="C173" s="6"/>
      <c r="D173" s="136"/>
      <c r="E173" s="136"/>
      <c r="F173" s="136"/>
      <c r="G173" s="136"/>
      <c r="H173" s="136"/>
      <c r="I173" s="136"/>
      <c r="J173" s="136"/>
      <c r="K173" s="136"/>
      <c r="L173" s="136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4"/>
    </row>
    <row r="174" customFormat="false" ht="14.25" hidden="false" customHeight="false" outlineLevel="0" collapsed="false">
      <c r="A174" s="136"/>
      <c r="B174" s="6"/>
      <c r="C174" s="6"/>
      <c r="D174" s="136"/>
      <c r="E174" s="136"/>
      <c r="F174" s="136"/>
      <c r="G174" s="136"/>
      <c r="H174" s="136"/>
      <c r="I174" s="136"/>
      <c r="J174" s="136"/>
      <c r="K174" s="136"/>
      <c r="L174" s="136"/>
      <c r="M174" s="171" t="s">
        <v>141</v>
      </c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72" t="s">
        <v>76</v>
      </c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36"/>
      <c r="BP174" s="136"/>
      <c r="BQ174" s="4"/>
    </row>
    <row r="175" customFormat="false" ht="12.75" hidden="false" customHeight="false" outlineLevel="0" collapsed="false">
      <c r="A175" s="136"/>
      <c r="B175" s="136"/>
      <c r="C175" s="136"/>
      <c r="D175" s="6"/>
      <c r="E175" s="6"/>
      <c r="F175" s="6"/>
      <c r="G175" s="175"/>
      <c r="H175" s="175"/>
      <c r="I175" s="175"/>
      <c r="J175" s="175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P175" s="136"/>
    </row>
    <row r="176" customFormat="false" ht="12.75" hidden="false" customHeight="false" outlineLevel="0" collapsed="false">
      <c r="A176" s="136"/>
      <c r="B176" s="136"/>
      <c r="C176" s="136"/>
      <c r="D176" s="6"/>
      <c r="E176" s="6"/>
      <c r="F176" s="6"/>
      <c r="G176" s="175"/>
      <c r="H176" s="175"/>
      <c r="I176" s="175"/>
      <c r="J176" s="175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P176" s="136"/>
    </row>
    <row r="177" customFormat="false" ht="12.75" hidden="false" customHeight="false" outlineLevel="0" collapsed="false">
      <c r="A177" s="136"/>
      <c r="B177" s="136"/>
      <c r="C177" s="136"/>
      <c r="D177" s="6"/>
      <c r="E177" s="6"/>
      <c r="F177" s="6"/>
      <c r="G177" s="175"/>
      <c r="H177" s="175"/>
      <c r="I177" s="175"/>
      <c r="J177" s="175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P177" s="136"/>
    </row>
    <row r="178" customFormat="false" ht="12.75" hidden="false" customHeight="false" outlineLevel="0" collapsed="false">
      <c r="A178" s="136"/>
      <c r="B178" s="136"/>
      <c r="C178" s="136"/>
      <c r="D178" s="6"/>
      <c r="E178" s="6"/>
      <c r="F178" s="6"/>
      <c r="G178" s="175"/>
      <c r="H178" s="175"/>
      <c r="I178" s="175"/>
      <c r="J178" s="175"/>
      <c r="K178" s="136"/>
      <c r="L178" s="136"/>
      <c r="M178" s="136"/>
      <c r="N178" s="136"/>
      <c r="O178" s="136"/>
      <c r="P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136"/>
      <c r="AY178" s="136"/>
      <c r="AZ178" s="136"/>
      <c r="BA178" s="136"/>
      <c r="BB178" s="136"/>
      <c r="BC178" s="136"/>
      <c r="BD178" s="136"/>
      <c r="BE178" s="136"/>
      <c r="BF178" s="136"/>
      <c r="BG178" s="136"/>
      <c r="BH178" s="136"/>
      <c r="BI178" s="136"/>
      <c r="BJ178" s="136"/>
      <c r="BK178" s="136"/>
      <c r="BL178" s="136"/>
      <c r="BM178" s="136"/>
      <c r="BN178" s="136"/>
      <c r="BP178" s="136"/>
    </row>
    <row r="179" customFormat="false" ht="12.75" hidden="false" customHeight="false" outlineLevel="0" collapsed="false">
      <c r="A179" s="136"/>
      <c r="B179" s="136"/>
      <c r="C179" s="136"/>
      <c r="D179" s="6"/>
      <c r="E179" s="6"/>
      <c r="F179" s="6"/>
      <c r="G179" s="175"/>
      <c r="H179" s="175"/>
      <c r="I179" s="175"/>
      <c r="J179" s="175"/>
      <c r="K179" s="136"/>
      <c r="L179" s="136"/>
      <c r="M179" s="136"/>
      <c r="N179" s="136"/>
      <c r="O179" s="136"/>
      <c r="P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36"/>
      <c r="AY179" s="136"/>
      <c r="AZ179" s="136"/>
      <c r="BA179" s="136"/>
      <c r="BB179" s="136"/>
      <c r="BC179" s="136"/>
      <c r="BD179" s="136"/>
      <c r="BE179" s="136"/>
      <c r="BF179" s="136"/>
      <c r="BG179" s="136"/>
      <c r="BH179" s="136"/>
      <c r="BI179" s="136"/>
      <c r="BJ179" s="136"/>
      <c r="BK179" s="136"/>
      <c r="BL179" s="136"/>
      <c r="BM179" s="136"/>
      <c r="BN179" s="136"/>
      <c r="BP179" s="136"/>
    </row>
    <row r="180" customFormat="false" ht="12.75" hidden="false" customHeight="false" outlineLevel="0" collapsed="false">
      <c r="A180" s="136"/>
      <c r="B180" s="136"/>
      <c r="C180" s="136"/>
      <c r="D180" s="6"/>
      <c r="E180" s="6"/>
      <c r="F180" s="6"/>
      <c r="G180" s="175"/>
      <c r="H180" s="175"/>
      <c r="I180" s="175"/>
      <c r="J180" s="175"/>
      <c r="K180" s="136"/>
      <c r="L180" s="136"/>
      <c r="M180" s="136"/>
      <c r="N180" s="136"/>
      <c r="O180" s="136"/>
      <c r="P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36"/>
      <c r="AY180" s="136"/>
      <c r="AZ180" s="136"/>
      <c r="BA180" s="136"/>
      <c r="BB180" s="136"/>
      <c r="BC180" s="136"/>
      <c r="BD180" s="136"/>
      <c r="BE180" s="136"/>
      <c r="BF180" s="136"/>
      <c r="BG180" s="136"/>
      <c r="BH180" s="136"/>
      <c r="BI180" s="136"/>
      <c r="BJ180" s="136"/>
      <c r="BK180" s="136"/>
      <c r="BL180" s="136"/>
      <c r="BM180" s="136"/>
      <c r="BN180" s="136"/>
      <c r="BP180" s="136"/>
    </row>
    <row r="181" customFormat="false" ht="12.75" hidden="false" customHeight="false" outlineLevel="0" collapsed="false">
      <c r="A181" s="136"/>
      <c r="B181" s="136"/>
      <c r="C181" s="136"/>
      <c r="D181" s="6"/>
      <c r="E181" s="6"/>
      <c r="F181" s="6"/>
      <c r="G181" s="175"/>
      <c r="H181" s="175"/>
      <c r="I181" s="175"/>
      <c r="J181" s="175"/>
      <c r="K181" s="136"/>
      <c r="L181" s="136"/>
      <c r="M181" s="136"/>
      <c r="N181" s="136"/>
      <c r="O181" s="136"/>
      <c r="P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/>
      <c r="AX181" s="136"/>
      <c r="AY181" s="136"/>
      <c r="AZ181" s="136"/>
      <c r="BA181" s="136"/>
      <c r="BB181" s="136"/>
      <c r="BC181" s="136"/>
      <c r="BD181" s="136"/>
      <c r="BE181" s="136"/>
      <c r="BF181" s="136"/>
      <c r="BG181" s="136"/>
      <c r="BH181" s="136"/>
      <c r="BI181" s="136"/>
      <c r="BJ181" s="136"/>
      <c r="BK181" s="136"/>
      <c r="BL181" s="136"/>
      <c r="BM181" s="136"/>
      <c r="BN181" s="136"/>
      <c r="BP181" s="136"/>
    </row>
    <row r="182" customFormat="false" ht="12.75" hidden="false" customHeight="false" outlineLevel="0" collapsed="false">
      <c r="A182" s="136"/>
      <c r="B182" s="136"/>
      <c r="C182" s="136"/>
      <c r="D182" s="6"/>
      <c r="E182" s="6"/>
      <c r="F182" s="6"/>
      <c r="G182" s="175"/>
      <c r="H182" s="175"/>
      <c r="I182" s="175"/>
      <c r="J182" s="175"/>
      <c r="K182" s="136"/>
      <c r="L182" s="136"/>
      <c r="M182" s="136"/>
      <c r="N182" s="136"/>
      <c r="O182" s="136"/>
      <c r="P182" s="136"/>
      <c r="AD182" s="136"/>
      <c r="AE182" s="136"/>
      <c r="AF182" s="136"/>
      <c r="AG182" s="136"/>
      <c r="AH182" s="136"/>
      <c r="AI182" s="136"/>
      <c r="AJ182" s="136"/>
      <c r="AK182" s="136"/>
      <c r="AL182" s="136"/>
      <c r="AM182" s="136"/>
      <c r="AN182" s="136"/>
      <c r="AO182" s="136"/>
      <c r="AP182" s="136"/>
      <c r="AQ182" s="136"/>
      <c r="AR182" s="136"/>
      <c r="AS182" s="136"/>
      <c r="AT182" s="136"/>
      <c r="AU182" s="136"/>
      <c r="AV182" s="136"/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P182" s="136"/>
    </row>
    <row r="183" customFormat="false" ht="12.75" hidden="false" customHeight="false" outlineLevel="0" collapsed="false">
      <c r="A183" s="136"/>
      <c r="B183" s="136"/>
      <c r="C183" s="136"/>
      <c r="D183" s="6"/>
      <c r="E183" s="6"/>
      <c r="F183" s="6"/>
      <c r="G183" s="175"/>
      <c r="H183" s="175"/>
      <c r="I183" s="175"/>
      <c r="J183" s="175"/>
      <c r="K183" s="136"/>
      <c r="L183" s="136"/>
      <c r="M183" s="136"/>
      <c r="N183" s="136"/>
      <c r="O183" s="136"/>
      <c r="P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/>
      <c r="AO183" s="136"/>
      <c r="AP183" s="136"/>
      <c r="AQ183" s="136"/>
      <c r="AR183" s="136"/>
      <c r="AS183" s="136"/>
      <c r="AT183" s="136"/>
      <c r="AU183" s="136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P183" s="136"/>
    </row>
    <row r="184" customFormat="false" ht="12.75" hidden="false" customHeight="false" outlineLevel="0" collapsed="false">
      <c r="A184" s="136"/>
      <c r="B184" s="136"/>
      <c r="C184" s="136"/>
      <c r="D184" s="6"/>
      <c r="E184" s="6"/>
      <c r="F184" s="6"/>
      <c r="G184" s="175"/>
      <c r="H184" s="175"/>
      <c r="I184" s="175"/>
      <c r="J184" s="175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  <c r="AH184" s="136"/>
      <c r="AI184" s="136"/>
      <c r="AJ184" s="136"/>
      <c r="AK184" s="136"/>
      <c r="AL184" s="136"/>
      <c r="AM184" s="136"/>
      <c r="AN184" s="136"/>
      <c r="AO184" s="136"/>
      <c r="AP184" s="136"/>
      <c r="AQ184" s="136"/>
      <c r="AR184" s="136"/>
      <c r="AS184" s="136"/>
      <c r="AT184" s="136"/>
      <c r="AU184" s="136"/>
      <c r="AV184" s="136"/>
      <c r="AW184" s="136"/>
      <c r="AX184" s="136"/>
      <c r="AY184" s="136"/>
      <c r="AZ184" s="136"/>
      <c r="BA184" s="136"/>
      <c r="BB184" s="136"/>
      <c r="BC184" s="136"/>
      <c r="BD184" s="136"/>
      <c r="BE184" s="136"/>
      <c r="BF184" s="136"/>
      <c r="BG184" s="136"/>
      <c r="BH184" s="136"/>
      <c r="BI184" s="136"/>
      <c r="BJ184" s="136"/>
      <c r="BK184" s="136"/>
      <c r="BL184" s="136"/>
      <c r="BM184" s="136"/>
      <c r="BN184" s="136"/>
      <c r="BP184" s="136"/>
    </row>
    <row r="185" customFormat="false" ht="12.75" hidden="false" customHeight="false" outlineLevel="0" collapsed="false">
      <c r="A185" s="136"/>
      <c r="B185" s="136"/>
      <c r="C185" s="136"/>
      <c r="D185" s="6"/>
      <c r="E185" s="6"/>
      <c r="F185" s="6"/>
      <c r="G185" s="175"/>
      <c r="H185" s="175"/>
      <c r="I185" s="175"/>
      <c r="J185" s="175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136"/>
      <c r="AY185" s="136"/>
      <c r="AZ185" s="136"/>
      <c r="BA185" s="136"/>
      <c r="BB185" s="136"/>
      <c r="BC185" s="136"/>
      <c r="BD185" s="136"/>
      <c r="BE185" s="136"/>
      <c r="BF185" s="136"/>
      <c r="BG185" s="136"/>
      <c r="BH185" s="136"/>
      <c r="BI185" s="136"/>
      <c r="BJ185" s="136"/>
      <c r="BK185" s="136"/>
      <c r="BL185" s="136"/>
      <c r="BM185" s="136"/>
      <c r="BN185" s="136"/>
      <c r="BP185" s="136"/>
    </row>
    <row r="186" customFormat="false" ht="12.75" hidden="false" customHeight="false" outlineLevel="0" collapsed="false">
      <c r="A186" s="136"/>
      <c r="B186" s="136"/>
      <c r="C186" s="136"/>
      <c r="D186" s="6"/>
      <c r="E186" s="6"/>
      <c r="F186" s="6"/>
      <c r="G186" s="175"/>
      <c r="H186" s="175"/>
      <c r="I186" s="175"/>
      <c r="J186" s="175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136"/>
      <c r="AY186" s="136"/>
      <c r="AZ186" s="136"/>
      <c r="BA186" s="136"/>
      <c r="BB186" s="136"/>
      <c r="BC186" s="136"/>
      <c r="BD186" s="136"/>
      <c r="BE186" s="136"/>
      <c r="BF186" s="136"/>
      <c r="BG186" s="136"/>
      <c r="BH186" s="136"/>
      <c r="BI186" s="136"/>
      <c r="BJ186" s="136"/>
      <c r="BK186" s="136"/>
      <c r="BL186" s="136"/>
      <c r="BM186" s="136"/>
      <c r="BN186" s="136"/>
      <c r="BP186" s="136"/>
    </row>
    <row r="187" customFormat="false" ht="12.75" hidden="false" customHeight="false" outlineLevel="0" collapsed="false">
      <c r="A187" s="136"/>
      <c r="B187" s="136"/>
      <c r="C187" s="136"/>
      <c r="D187" s="6"/>
      <c r="E187" s="6"/>
      <c r="F187" s="6"/>
      <c r="G187" s="175"/>
      <c r="H187" s="175"/>
      <c r="I187" s="175"/>
      <c r="J187" s="175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136"/>
      <c r="AY187" s="136"/>
      <c r="AZ187" s="136"/>
      <c r="BA187" s="136"/>
      <c r="BB187" s="136"/>
      <c r="BC187" s="136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P187" s="136"/>
    </row>
    <row r="188" customFormat="false" ht="12.75" hidden="false" customHeight="false" outlineLevel="0" collapsed="false">
      <c r="A188" s="136"/>
      <c r="B188" s="136"/>
      <c r="C188" s="136"/>
      <c r="D188" s="6"/>
      <c r="E188" s="6"/>
      <c r="F188" s="6"/>
      <c r="G188" s="175"/>
      <c r="H188" s="175"/>
      <c r="I188" s="175"/>
      <c r="J188" s="175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/>
      <c r="AO188" s="136"/>
      <c r="AP188" s="136"/>
      <c r="AQ188" s="136"/>
      <c r="AR188" s="136"/>
      <c r="AS188" s="136"/>
      <c r="AT188" s="136"/>
      <c r="AU188" s="136"/>
      <c r="AV188" s="136"/>
      <c r="AW188" s="136"/>
      <c r="AX188" s="136"/>
      <c r="AY188" s="136"/>
      <c r="AZ188" s="136"/>
      <c r="BA188" s="136"/>
      <c r="BB188" s="136"/>
      <c r="BC188" s="136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P188" s="136"/>
    </row>
    <row r="189" customFormat="false" ht="12.75" hidden="false" customHeight="false" outlineLevel="0" collapsed="false">
      <c r="A189" s="136"/>
      <c r="B189" s="136"/>
      <c r="C189" s="136"/>
      <c r="D189" s="6"/>
      <c r="E189" s="6"/>
      <c r="F189" s="6"/>
      <c r="G189" s="175"/>
      <c r="H189" s="175"/>
      <c r="I189" s="175"/>
      <c r="J189" s="175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  <c r="AA189" s="136"/>
      <c r="AB189" s="136"/>
      <c r="AC189" s="136"/>
      <c r="AD189" s="136"/>
      <c r="AE189" s="136"/>
      <c r="AF189" s="136"/>
      <c r="AG189" s="136"/>
      <c r="AH189" s="136"/>
      <c r="AI189" s="136"/>
      <c r="AJ189" s="136"/>
      <c r="AK189" s="136"/>
      <c r="AL189" s="136"/>
      <c r="AM189" s="136"/>
      <c r="AN189" s="136"/>
      <c r="AO189" s="136"/>
      <c r="AP189" s="136"/>
      <c r="AQ189" s="136"/>
      <c r="AR189" s="136"/>
      <c r="AS189" s="136"/>
      <c r="AT189" s="136"/>
      <c r="AU189" s="136"/>
      <c r="AV189" s="136"/>
      <c r="AW189" s="136"/>
      <c r="AX189" s="136"/>
      <c r="AY189" s="136"/>
      <c r="AZ189" s="136"/>
      <c r="BA189" s="136"/>
      <c r="BB189" s="136"/>
      <c r="BC189" s="136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P189" s="136"/>
    </row>
    <row r="190" customFormat="false" ht="12.75" hidden="false" customHeight="false" outlineLevel="0" collapsed="false">
      <c r="A190" s="136"/>
      <c r="B190" s="136"/>
      <c r="C190" s="136"/>
      <c r="D190" s="6"/>
      <c r="E190" s="6"/>
      <c r="F190" s="6"/>
      <c r="G190" s="175"/>
      <c r="H190" s="175"/>
      <c r="I190" s="175"/>
      <c r="J190" s="175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136"/>
      <c r="AY190" s="136"/>
      <c r="AZ190" s="136"/>
      <c r="BA190" s="136"/>
      <c r="BB190" s="136"/>
      <c r="BC190" s="136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P190" s="136"/>
    </row>
    <row r="191" customFormat="false" ht="12.75" hidden="false" customHeight="false" outlineLevel="0" collapsed="false">
      <c r="A191" s="136"/>
      <c r="B191" s="136"/>
      <c r="C191" s="136"/>
      <c r="D191" s="6"/>
      <c r="E191" s="6"/>
      <c r="F191" s="6"/>
      <c r="G191" s="175"/>
      <c r="H191" s="175"/>
      <c r="I191" s="175"/>
      <c r="J191" s="175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136"/>
      <c r="AY191" s="136"/>
      <c r="AZ191" s="136"/>
      <c r="BA191" s="136"/>
      <c r="BB191" s="136"/>
      <c r="BC191" s="136"/>
      <c r="BD191" s="136"/>
      <c r="BE191" s="136"/>
      <c r="BF191" s="136"/>
      <c r="BG191" s="136"/>
      <c r="BH191" s="136"/>
      <c r="BI191" s="136"/>
      <c r="BJ191" s="136"/>
      <c r="BK191" s="136"/>
      <c r="BL191" s="136"/>
      <c r="BM191" s="136"/>
      <c r="BN191" s="136"/>
      <c r="BP191" s="136"/>
    </row>
    <row r="192" customFormat="false" ht="12.75" hidden="false" customHeight="false" outlineLevel="0" collapsed="false">
      <c r="A192" s="136"/>
      <c r="B192" s="136"/>
      <c r="C192" s="136"/>
      <c r="D192" s="6"/>
      <c r="E192" s="6"/>
      <c r="F192" s="6"/>
      <c r="G192" s="175"/>
      <c r="H192" s="175"/>
      <c r="I192" s="175"/>
      <c r="J192" s="175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36"/>
      <c r="AY192" s="136"/>
      <c r="AZ192" s="136"/>
      <c r="BA192" s="136"/>
      <c r="BB192" s="136"/>
      <c r="BC192" s="136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P192" s="136"/>
    </row>
  </sheetData>
  <mergeCells count="18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  <mergeCell ref="A14:A21"/>
    <mergeCell ref="B14:B21"/>
    <mergeCell ref="C14:C21"/>
    <mergeCell ref="D14:D21"/>
    <mergeCell ref="K14:K21"/>
    <mergeCell ref="M14:M21"/>
    <mergeCell ref="A22:A29"/>
    <mergeCell ref="B22:B29"/>
    <mergeCell ref="C22:C29"/>
    <mergeCell ref="D22:D29"/>
    <mergeCell ref="K22:K29"/>
    <mergeCell ref="M22:M29"/>
    <mergeCell ref="A30:A37"/>
    <mergeCell ref="B30:B37"/>
    <mergeCell ref="C30:C37"/>
    <mergeCell ref="D30:D37"/>
    <mergeCell ref="K30:K37"/>
    <mergeCell ref="M30:M37"/>
    <mergeCell ref="A38:A45"/>
    <mergeCell ref="B38:B45"/>
    <mergeCell ref="C38:C45"/>
    <mergeCell ref="D38:D45"/>
    <mergeCell ref="K38:K45"/>
    <mergeCell ref="M38:M45"/>
    <mergeCell ref="A46:A53"/>
    <mergeCell ref="B46:B53"/>
    <mergeCell ref="C46:C53"/>
    <mergeCell ref="D46:D53"/>
    <mergeCell ref="K46:K53"/>
    <mergeCell ref="M46:M53"/>
    <mergeCell ref="A54:A61"/>
    <mergeCell ref="B54:B61"/>
    <mergeCell ref="C54:C61"/>
    <mergeCell ref="D54:D61"/>
    <mergeCell ref="K54:K61"/>
    <mergeCell ref="M54:M61"/>
    <mergeCell ref="A62:A71"/>
    <mergeCell ref="B62:B71"/>
    <mergeCell ref="C62:C71"/>
    <mergeCell ref="D62:D71"/>
    <mergeCell ref="K62:K71"/>
    <mergeCell ref="M62:M71"/>
    <mergeCell ref="E68:E69"/>
    <mergeCell ref="BO68:BO69"/>
    <mergeCell ref="E70:E71"/>
    <mergeCell ref="BO70:BO71"/>
    <mergeCell ref="A72:A87"/>
    <mergeCell ref="B72:B87"/>
    <mergeCell ref="C72:C87"/>
    <mergeCell ref="D72:D87"/>
    <mergeCell ref="E72:E73"/>
    <mergeCell ref="K72:K87"/>
    <mergeCell ref="M72:M87"/>
    <mergeCell ref="BO72:BO73"/>
    <mergeCell ref="E74:E75"/>
    <mergeCell ref="BO74:BO75"/>
    <mergeCell ref="E76:E77"/>
    <mergeCell ref="BO76:BO77"/>
    <mergeCell ref="E78:E79"/>
    <mergeCell ref="BO78:BO79"/>
    <mergeCell ref="E80:E81"/>
    <mergeCell ref="BO80:BO81"/>
    <mergeCell ref="E82:E83"/>
    <mergeCell ref="BO82:BO83"/>
    <mergeCell ref="E84:E85"/>
    <mergeCell ref="BO84:BO85"/>
    <mergeCell ref="E86:E87"/>
    <mergeCell ref="BO86:BO87"/>
    <mergeCell ref="A88:A103"/>
    <mergeCell ref="B88:B103"/>
    <mergeCell ref="C88:C103"/>
    <mergeCell ref="D88:D103"/>
    <mergeCell ref="E88:E89"/>
    <mergeCell ref="K88:K103"/>
    <mergeCell ref="M88:M103"/>
    <mergeCell ref="BO88:BO89"/>
    <mergeCell ref="E90:E91"/>
    <mergeCell ref="BO90:BO91"/>
    <mergeCell ref="E92:E93"/>
    <mergeCell ref="BO92:BO93"/>
    <mergeCell ref="E94:E95"/>
    <mergeCell ref="BO94:BO95"/>
    <mergeCell ref="E96:E97"/>
    <mergeCell ref="BO96:BO97"/>
    <mergeCell ref="E98:E99"/>
    <mergeCell ref="BO98:BO99"/>
    <mergeCell ref="E100:E101"/>
    <mergeCell ref="BO100:BO101"/>
    <mergeCell ref="E102:E103"/>
    <mergeCell ref="BO102:BO103"/>
    <mergeCell ref="A104:A111"/>
    <mergeCell ref="B104:B111"/>
    <mergeCell ref="C104:C111"/>
    <mergeCell ref="D104:D111"/>
    <mergeCell ref="K104:K111"/>
    <mergeCell ref="M104:M111"/>
    <mergeCell ref="A112:A119"/>
    <mergeCell ref="B112:B119"/>
    <mergeCell ref="C112:C119"/>
    <mergeCell ref="D112:D119"/>
    <mergeCell ref="K112:K119"/>
    <mergeCell ref="M112:M119"/>
    <mergeCell ref="A120:A127"/>
    <mergeCell ref="B120:B127"/>
    <mergeCell ref="C120:C127"/>
    <mergeCell ref="D120:D127"/>
    <mergeCell ref="K120:K127"/>
    <mergeCell ref="M120:M127"/>
    <mergeCell ref="A128:A135"/>
    <mergeCell ref="B128:B135"/>
    <mergeCell ref="C128:C135"/>
    <mergeCell ref="D128:D135"/>
    <mergeCell ref="K128:K135"/>
    <mergeCell ref="M128:M135"/>
    <mergeCell ref="A136:A143"/>
    <mergeCell ref="B136:B143"/>
    <mergeCell ref="C136:C143"/>
    <mergeCell ref="D136:D143"/>
    <mergeCell ref="K136:K143"/>
    <mergeCell ref="M136:M143"/>
    <mergeCell ref="A144:A151"/>
    <mergeCell ref="B144:B151"/>
    <mergeCell ref="C144:C151"/>
    <mergeCell ref="D144:D151"/>
    <mergeCell ref="K144:K151"/>
    <mergeCell ref="M144:M151"/>
    <mergeCell ref="AH161:AO161"/>
    <mergeCell ref="AP161:AV161"/>
    <mergeCell ref="AX161:BL161"/>
    <mergeCell ref="AH162:AO162"/>
    <mergeCell ref="AP162:AV162"/>
    <mergeCell ref="AX162:BE162"/>
    <mergeCell ref="BF162:BL162"/>
    <mergeCell ref="AH163:AO163"/>
    <mergeCell ref="AP163:AV163"/>
    <mergeCell ref="AX163:BE163"/>
    <mergeCell ref="BF163:BL163"/>
    <mergeCell ref="AH164:AO164"/>
    <mergeCell ref="AP164:AV164"/>
    <mergeCell ref="AX164:BE164"/>
    <mergeCell ref="BF164:BL164"/>
    <mergeCell ref="AH165:AO165"/>
    <mergeCell ref="AP165:AV165"/>
    <mergeCell ref="AH166:AO166"/>
    <mergeCell ref="AP166:AV166"/>
    <mergeCell ref="M169:X169"/>
    <mergeCell ref="AY169:BN169"/>
    <mergeCell ref="AY170:BN170"/>
    <mergeCell ref="M174:X174"/>
    <mergeCell ref="AY174:BN174"/>
  </mergeCells>
  <conditionalFormatting sqref="N128:BN151 N14:BN87">
    <cfRule type="cellIs" priority="2" operator="equal" aboveAverage="0" equalAverage="0" bottom="0" percent="0" rank="0" text="" dxfId="10">
      <formula>"N"</formula>
    </cfRule>
    <cfRule type="cellIs" priority="3" operator="equal" aboveAverage="0" equalAverage="0" bottom="0" percent="0" rank="0" text="" dxfId="11">
      <formula>"T"</formula>
    </cfRule>
  </conditionalFormatting>
  <conditionalFormatting sqref="N104:BN111">
    <cfRule type="cellIs" priority="4" operator="equal" aboveAverage="0" equalAverage="0" bottom="0" percent="0" rank="0" text="" dxfId="12">
      <formula>"N"</formula>
    </cfRule>
    <cfRule type="cellIs" priority="5" operator="equal" aboveAverage="0" equalAverage="0" bottom="0" percent="0" rank="0" text="" dxfId="13">
      <formula>"T"</formula>
    </cfRule>
  </conditionalFormatting>
  <conditionalFormatting sqref="N112:BN119">
    <cfRule type="cellIs" priority="6" operator="equal" aboveAverage="0" equalAverage="0" bottom="0" percent="0" rank="0" text="" dxfId="14">
      <formula>"N"</formula>
    </cfRule>
    <cfRule type="cellIs" priority="7" operator="equal" aboveAverage="0" equalAverage="0" bottom="0" percent="0" rank="0" text="" dxfId="15">
      <formula>"T"</formula>
    </cfRule>
  </conditionalFormatting>
  <conditionalFormatting sqref="N120:BN127">
    <cfRule type="cellIs" priority="8" operator="equal" aboveAverage="0" equalAverage="0" bottom="0" percent="0" rank="0" text="" dxfId="16">
      <formula>"N"</formula>
    </cfRule>
    <cfRule type="cellIs" priority="9" operator="equal" aboveAverage="0" equalAverage="0" bottom="0" percent="0" rank="0" text="" dxfId="17">
      <formula>"T"</formula>
    </cfRule>
  </conditionalFormatting>
  <conditionalFormatting sqref="N88:BN103">
    <cfRule type="cellIs" priority="10" operator="equal" aboveAverage="0" equalAverage="0" bottom="0" percent="0" rank="0" text="" dxfId="18">
      <formula>"N"</formula>
    </cfRule>
    <cfRule type="cellIs" priority="11" operator="equal" aboveAverage="0" equalAverage="0" bottom="0" percent="0" rank="0" text="" dxfId="19">
      <formula>"T"</formula>
    </cfRule>
  </conditionalFormatting>
  <printOptions headings="false" gridLines="false" gridLinesSet="true" horizontalCentered="false" verticalCentered="false"/>
  <pageMargins left="0.120138888888889" right="0.170138888888889" top="0.320138888888889" bottom="0.1402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3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A8" activeCellId="0" sqref="A8:B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3.56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5.7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2.99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94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7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customFormat="false" ht="7.5" hidden="false" customHeight="true" outlineLevel="0" collapsed="false">
      <c r="A9" s="23"/>
      <c r="B9" s="23"/>
      <c r="C9" s="23"/>
      <c r="D9" s="13"/>
      <c r="E9" s="13"/>
      <c r="F9" s="13"/>
      <c r="G9" s="14"/>
      <c r="H9" s="14"/>
      <c r="I9" s="14"/>
      <c r="J9" s="1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33" customFormat="true" ht="32.2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6" t="s">
        <v>16</v>
      </c>
      <c r="G10" s="27" t="s">
        <v>17</v>
      </c>
      <c r="H10" s="26" t="s">
        <v>18</v>
      </c>
      <c r="I10" s="26" t="s">
        <v>19</v>
      </c>
      <c r="J10" s="26" t="s">
        <v>20</v>
      </c>
      <c r="K10" s="26" t="s">
        <v>21</v>
      </c>
      <c r="L10" s="26" t="s">
        <v>22</v>
      </c>
      <c r="M10" s="28" t="s">
        <v>23</v>
      </c>
      <c r="N10" s="29" t="s">
        <v>24</v>
      </c>
      <c r="O10" s="29"/>
      <c r="P10" s="29"/>
      <c r="Q10" s="29"/>
      <c r="R10" s="29"/>
      <c r="S10" s="30" t="s">
        <v>25</v>
      </c>
      <c r="T10" s="30"/>
      <c r="U10" s="30"/>
      <c r="V10" s="30"/>
      <c r="W10" s="31" t="s">
        <v>26</v>
      </c>
      <c r="X10" s="31"/>
      <c r="Y10" s="31"/>
      <c r="Z10" s="31"/>
      <c r="AA10" s="31"/>
      <c r="AB10" s="30" t="s">
        <v>27</v>
      </c>
      <c r="AC10" s="30"/>
      <c r="AD10" s="30"/>
      <c r="AE10" s="30"/>
      <c r="AF10" s="30" t="s">
        <v>28</v>
      </c>
      <c r="AG10" s="30"/>
      <c r="AH10" s="30"/>
      <c r="AI10" s="30"/>
      <c r="AJ10" s="30" t="s">
        <v>29</v>
      </c>
      <c r="AK10" s="30"/>
      <c r="AL10" s="30"/>
      <c r="AM10" s="30"/>
      <c r="AN10" s="30"/>
      <c r="AO10" s="30" t="s">
        <v>30</v>
      </c>
      <c r="AP10" s="30"/>
      <c r="AQ10" s="30"/>
      <c r="AR10" s="30"/>
      <c r="AS10" s="30" t="s">
        <v>31</v>
      </c>
      <c r="AT10" s="30"/>
      <c r="AU10" s="30"/>
      <c r="AV10" s="30"/>
      <c r="AW10" s="30" t="s">
        <v>32</v>
      </c>
      <c r="AX10" s="30"/>
      <c r="AY10" s="30"/>
      <c r="AZ10" s="30"/>
      <c r="BA10" s="30"/>
      <c r="BB10" s="30" t="s">
        <v>33</v>
      </c>
      <c r="BC10" s="30"/>
      <c r="BD10" s="30"/>
      <c r="BE10" s="30"/>
      <c r="BF10" s="30" t="s">
        <v>34</v>
      </c>
      <c r="BG10" s="30"/>
      <c r="BH10" s="30"/>
      <c r="BI10" s="30"/>
      <c r="BJ10" s="31" t="s">
        <v>35</v>
      </c>
      <c r="BK10" s="31"/>
      <c r="BL10" s="31"/>
      <c r="BM10" s="31"/>
      <c r="BN10" s="31"/>
      <c r="BO10" s="32"/>
    </row>
    <row r="11" s="33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28" t="s">
        <v>36</v>
      </c>
      <c r="N11" s="34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5" t="n">
        <v>29</v>
      </c>
      <c r="AQ11" s="35" t="n">
        <v>30</v>
      </c>
      <c r="AR11" s="35" t="n">
        <v>31</v>
      </c>
      <c r="AS11" s="35" t="n">
        <v>32</v>
      </c>
      <c r="AT11" s="35" t="n">
        <v>33</v>
      </c>
      <c r="AU11" s="35" t="n">
        <v>34</v>
      </c>
      <c r="AV11" s="35" t="n">
        <v>35</v>
      </c>
      <c r="AW11" s="35" t="n">
        <v>36</v>
      </c>
      <c r="AX11" s="35" t="n">
        <v>37</v>
      </c>
      <c r="AY11" s="35" t="n">
        <v>38</v>
      </c>
      <c r="AZ11" s="35" t="n">
        <v>39</v>
      </c>
      <c r="BA11" s="35" t="n">
        <v>40</v>
      </c>
      <c r="BB11" s="35" t="n">
        <v>41</v>
      </c>
      <c r="BC11" s="35" t="n">
        <v>42</v>
      </c>
      <c r="BD11" s="35" t="n">
        <v>43</v>
      </c>
      <c r="BE11" s="35" t="n">
        <v>44</v>
      </c>
      <c r="BF11" s="35" t="n">
        <v>45</v>
      </c>
      <c r="BG11" s="35" t="n">
        <v>46</v>
      </c>
      <c r="BH11" s="35" t="n">
        <v>47</v>
      </c>
      <c r="BI11" s="35" t="n">
        <v>48</v>
      </c>
      <c r="BJ11" s="35" t="n">
        <v>49</v>
      </c>
      <c r="BK11" s="35" t="n">
        <v>50</v>
      </c>
      <c r="BL11" s="35" t="n">
        <v>51</v>
      </c>
      <c r="BM11" s="35" t="n">
        <v>52</v>
      </c>
      <c r="BN11" s="36" t="n">
        <v>53</v>
      </c>
      <c r="BO11" s="32"/>
    </row>
    <row r="12" s="33" customFormat="true" ht="11.2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28"/>
      <c r="N12" s="37" t="n">
        <v>30</v>
      </c>
      <c r="O12" s="38" t="n">
        <v>6</v>
      </c>
      <c r="P12" s="38" t="n">
        <v>13</v>
      </c>
      <c r="Q12" s="38" t="n">
        <v>20</v>
      </c>
      <c r="R12" s="38" t="n">
        <v>27</v>
      </c>
      <c r="S12" s="38" t="n">
        <v>4</v>
      </c>
      <c r="T12" s="38" t="n">
        <v>11</v>
      </c>
      <c r="U12" s="38" t="n">
        <v>18</v>
      </c>
      <c r="V12" s="38" t="n">
        <v>25</v>
      </c>
      <c r="W12" s="38" t="n">
        <v>1</v>
      </c>
      <c r="X12" s="38" t="n">
        <v>8</v>
      </c>
      <c r="Y12" s="38" t="n">
        <v>15</v>
      </c>
      <c r="Z12" s="38" t="n">
        <v>22</v>
      </c>
      <c r="AA12" s="38" t="n">
        <v>29</v>
      </c>
      <c r="AB12" s="38" t="n">
        <v>6</v>
      </c>
      <c r="AC12" s="38" t="n">
        <v>13</v>
      </c>
      <c r="AD12" s="38" t="n">
        <v>20</v>
      </c>
      <c r="AE12" s="38" t="n">
        <v>27</v>
      </c>
      <c r="AF12" s="39" t="n">
        <v>3</v>
      </c>
      <c r="AG12" s="38" t="n">
        <v>10</v>
      </c>
      <c r="AH12" s="38" t="n">
        <v>17</v>
      </c>
      <c r="AI12" s="38" t="n">
        <v>24</v>
      </c>
      <c r="AJ12" s="38" t="n">
        <v>31</v>
      </c>
      <c r="AK12" s="38" t="n">
        <v>7</v>
      </c>
      <c r="AL12" s="38" t="n">
        <v>14</v>
      </c>
      <c r="AM12" s="38" t="n">
        <v>21</v>
      </c>
      <c r="AN12" s="38" t="n">
        <v>28</v>
      </c>
      <c r="AO12" s="38" t="n">
        <v>7</v>
      </c>
      <c r="AP12" s="38" t="n">
        <v>14</v>
      </c>
      <c r="AQ12" s="38" t="n">
        <v>21</v>
      </c>
      <c r="AR12" s="38" t="n">
        <v>28</v>
      </c>
      <c r="AS12" s="38" t="n">
        <v>4</v>
      </c>
      <c r="AT12" s="39" t="n">
        <v>11</v>
      </c>
      <c r="AU12" s="38" t="n">
        <v>18</v>
      </c>
      <c r="AV12" s="38" t="n">
        <v>25</v>
      </c>
      <c r="AW12" s="39" t="n">
        <v>2</v>
      </c>
      <c r="AX12" s="38" t="n">
        <v>9</v>
      </c>
      <c r="AY12" s="38" t="n">
        <v>16</v>
      </c>
      <c r="AZ12" s="38" t="n">
        <v>23</v>
      </c>
      <c r="BA12" s="38" t="n">
        <v>30</v>
      </c>
      <c r="BB12" s="38" t="n">
        <v>6</v>
      </c>
      <c r="BC12" s="38" t="n">
        <v>13</v>
      </c>
      <c r="BD12" s="38" t="n">
        <v>20</v>
      </c>
      <c r="BE12" s="38" t="n">
        <v>27</v>
      </c>
      <c r="BF12" s="38" t="n">
        <v>4</v>
      </c>
      <c r="BG12" s="38" t="n">
        <v>11</v>
      </c>
      <c r="BH12" s="38" t="n">
        <v>18</v>
      </c>
      <c r="BI12" s="38" t="n">
        <v>25</v>
      </c>
      <c r="BJ12" s="38" t="n">
        <v>1</v>
      </c>
      <c r="BK12" s="38" t="n">
        <v>8</v>
      </c>
      <c r="BL12" s="38" t="n">
        <v>15</v>
      </c>
      <c r="BM12" s="38" t="n">
        <v>22</v>
      </c>
      <c r="BN12" s="40" t="n">
        <v>29</v>
      </c>
      <c r="BO12" s="32"/>
    </row>
    <row r="13" s="33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28"/>
      <c r="N13" s="41" t="n">
        <v>5</v>
      </c>
      <c r="O13" s="42" t="n">
        <v>12</v>
      </c>
      <c r="P13" s="42" t="n">
        <v>19</v>
      </c>
      <c r="Q13" s="42" t="n">
        <v>26</v>
      </c>
      <c r="R13" s="42" t="n">
        <v>3</v>
      </c>
      <c r="S13" s="42" t="n">
        <v>10</v>
      </c>
      <c r="T13" s="42" t="n">
        <v>17</v>
      </c>
      <c r="U13" s="42" t="n">
        <v>24</v>
      </c>
      <c r="V13" s="42" t="n">
        <v>31</v>
      </c>
      <c r="W13" s="42" t="n">
        <v>7</v>
      </c>
      <c r="X13" s="42" t="n">
        <v>14</v>
      </c>
      <c r="Y13" s="42" t="n">
        <v>21</v>
      </c>
      <c r="Z13" s="42" t="n">
        <v>28</v>
      </c>
      <c r="AA13" s="42" t="n">
        <v>5</v>
      </c>
      <c r="AB13" s="42" t="n">
        <v>12</v>
      </c>
      <c r="AC13" s="42" t="n">
        <v>19</v>
      </c>
      <c r="AD13" s="42" t="n">
        <v>26</v>
      </c>
      <c r="AE13" s="42" t="n">
        <v>2</v>
      </c>
      <c r="AF13" s="42" t="n">
        <v>9</v>
      </c>
      <c r="AG13" s="42" t="n">
        <v>16</v>
      </c>
      <c r="AH13" s="42" t="n">
        <v>23</v>
      </c>
      <c r="AI13" s="42" t="n">
        <v>30</v>
      </c>
      <c r="AJ13" s="42" t="n">
        <v>6</v>
      </c>
      <c r="AK13" s="42" t="n">
        <v>13</v>
      </c>
      <c r="AL13" s="42" t="n">
        <v>20</v>
      </c>
      <c r="AM13" s="42" t="n">
        <v>27</v>
      </c>
      <c r="AN13" s="42" t="n">
        <v>6</v>
      </c>
      <c r="AO13" s="42" t="n">
        <v>13</v>
      </c>
      <c r="AP13" s="42" t="n">
        <v>20</v>
      </c>
      <c r="AQ13" s="42" t="n">
        <v>27</v>
      </c>
      <c r="AR13" s="42" t="n">
        <v>3</v>
      </c>
      <c r="AS13" s="42" t="n">
        <v>10</v>
      </c>
      <c r="AT13" s="42" t="n">
        <v>17</v>
      </c>
      <c r="AU13" s="42" t="n">
        <v>24</v>
      </c>
      <c r="AV13" s="42" t="n">
        <v>1</v>
      </c>
      <c r="AW13" s="42" t="n">
        <v>8</v>
      </c>
      <c r="AX13" s="42" t="n">
        <v>15</v>
      </c>
      <c r="AY13" s="42" t="n">
        <v>22</v>
      </c>
      <c r="AZ13" s="42" t="n">
        <v>29</v>
      </c>
      <c r="BA13" s="42" t="n">
        <v>5</v>
      </c>
      <c r="BB13" s="42" t="n">
        <v>12</v>
      </c>
      <c r="BC13" s="42" t="n">
        <v>19</v>
      </c>
      <c r="BD13" s="42" t="n">
        <v>26</v>
      </c>
      <c r="BE13" s="42" t="n">
        <v>3</v>
      </c>
      <c r="BF13" s="42" t="n">
        <v>10</v>
      </c>
      <c r="BG13" s="42" t="n">
        <v>17</v>
      </c>
      <c r="BH13" s="42" t="n">
        <v>24</v>
      </c>
      <c r="BI13" s="42" t="n">
        <v>31</v>
      </c>
      <c r="BJ13" s="42" t="n">
        <v>7</v>
      </c>
      <c r="BK13" s="42" t="n">
        <v>14</v>
      </c>
      <c r="BL13" s="42" t="n">
        <v>21</v>
      </c>
      <c r="BM13" s="42" t="n">
        <v>28</v>
      </c>
      <c r="BN13" s="43" t="n">
        <v>4</v>
      </c>
      <c r="BO13" s="32"/>
    </row>
    <row r="14" s="57" customFormat="true" ht="18" hidden="false" customHeight="true" outlineLevel="0" collapsed="false">
      <c r="A14" s="44" t="n">
        <v>1</v>
      </c>
      <c r="B14" s="45" t="s">
        <v>37</v>
      </c>
      <c r="C14" s="45" t="n">
        <v>2</v>
      </c>
      <c r="D14" s="46" t="n">
        <v>30</v>
      </c>
      <c r="E14" s="47" t="s">
        <v>38</v>
      </c>
      <c r="F14" s="47"/>
      <c r="G14" s="47" t="n">
        <v>2</v>
      </c>
      <c r="H14" s="47" t="n">
        <v>1</v>
      </c>
      <c r="I14" s="47" t="n">
        <v>4</v>
      </c>
      <c r="J14" s="47"/>
      <c r="K14" s="49" t="s">
        <v>40</v>
      </c>
      <c r="L14" s="79"/>
      <c r="M14" s="51"/>
      <c r="N14" s="53"/>
      <c r="O14" s="53"/>
      <c r="P14" s="54" t="n">
        <v>4</v>
      </c>
      <c r="Q14" s="54" t="n">
        <v>4</v>
      </c>
      <c r="R14" s="54" t="n">
        <v>4</v>
      </c>
      <c r="S14" s="54" t="n">
        <v>4</v>
      </c>
      <c r="T14" s="54" t="n">
        <v>4</v>
      </c>
      <c r="U14" s="54" t="n">
        <v>4</v>
      </c>
      <c r="V14" s="54" t="n">
        <v>4</v>
      </c>
      <c r="W14" s="54" t="n">
        <v>2</v>
      </c>
      <c r="X14" s="54"/>
      <c r="Y14" s="54"/>
      <c r="Z14" s="54"/>
      <c r="AA14" s="54"/>
      <c r="AB14" s="53"/>
      <c r="AC14" s="53"/>
      <c r="AD14" s="189"/>
      <c r="AE14" s="189"/>
      <c r="AF14" s="189"/>
      <c r="AG14" s="189"/>
      <c r="AH14" s="189"/>
      <c r="AI14" s="55"/>
      <c r="AJ14" s="55"/>
      <c r="AK14" s="55"/>
      <c r="AL14" s="54"/>
      <c r="AM14" s="54"/>
      <c r="AN14" s="54"/>
      <c r="AO14" s="54"/>
      <c r="AP14" s="189"/>
      <c r="AQ14" s="189"/>
      <c r="AR14" s="189"/>
      <c r="AS14" s="189"/>
      <c r="AT14" s="189"/>
      <c r="AU14" s="54"/>
      <c r="AV14" s="54"/>
      <c r="AW14" s="54"/>
      <c r="AX14" s="54"/>
      <c r="AY14" s="54"/>
      <c r="AZ14" s="54"/>
      <c r="BA14" s="53"/>
      <c r="BB14" s="53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6"/>
      <c r="BO14" s="32" t="n">
        <f aca="false">SUM(N14:BN14)</f>
        <v>30</v>
      </c>
    </row>
    <row r="15" s="57" customFormat="true" ht="18" hidden="false" customHeight="true" outlineLevel="0" collapsed="false">
      <c r="A15" s="44"/>
      <c r="B15" s="45"/>
      <c r="C15" s="45"/>
      <c r="D15" s="46"/>
      <c r="E15" s="58" t="s">
        <v>43</v>
      </c>
      <c r="F15" s="58"/>
      <c r="G15" s="58" t="n">
        <v>2</v>
      </c>
      <c r="H15" s="58" t="n">
        <v>5</v>
      </c>
      <c r="I15" s="58" t="n">
        <v>8</v>
      </c>
      <c r="J15" s="58"/>
      <c r="K15" s="49"/>
      <c r="L15" s="80"/>
      <c r="M15" s="51"/>
      <c r="N15" s="62"/>
      <c r="O15" s="62"/>
      <c r="P15" s="63" t="n">
        <v>4</v>
      </c>
      <c r="Q15" s="63" t="n">
        <v>4</v>
      </c>
      <c r="R15" s="63" t="n">
        <v>4</v>
      </c>
      <c r="S15" s="63" t="n">
        <v>4</v>
      </c>
      <c r="T15" s="63" t="n">
        <v>4</v>
      </c>
      <c r="U15" s="63" t="n">
        <v>4</v>
      </c>
      <c r="V15" s="63" t="n">
        <v>4</v>
      </c>
      <c r="W15" s="63" t="n">
        <v>2</v>
      </c>
      <c r="X15" s="63"/>
      <c r="Y15" s="63"/>
      <c r="Z15" s="63"/>
      <c r="AA15" s="63"/>
      <c r="AB15" s="62"/>
      <c r="AC15" s="62"/>
      <c r="AD15" s="190"/>
      <c r="AE15" s="190"/>
      <c r="AF15" s="190"/>
      <c r="AG15" s="190"/>
      <c r="AH15" s="190"/>
      <c r="AI15" s="64"/>
      <c r="AJ15" s="64"/>
      <c r="AK15" s="64"/>
      <c r="AL15" s="63"/>
      <c r="AM15" s="63"/>
      <c r="AN15" s="63"/>
      <c r="AO15" s="63"/>
      <c r="AP15" s="190"/>
      <c r="AQ15" s="190"/>
      <c r="AR15" s="190"/>
      <c r="AS15" s="190"/>
      <c r="AT15" s="190"/>
      <c r="AU15" s="63"/>
      <c r="AV15" s="63"/>
      <c r="AW15" s="63"/>
      <c r="AX15" s="63"/>
      <c r="AY15" s="63"/>
      <c r="AZ15" s="63"/>
      <c r="BA15" s="62"/>
      <c r="BB15" s="62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5"/>
      <c r="BO15" s="32" t="n">
        <f aca="false">SUM(N15:BN15)</f>
        <v>30</v>
      </c>
    </row>
    <row r="16" s="57" customFormat="true" ht="18" hidden="false" customHeight="true" outlineLevel="0" collapsed="false">
      <c r="A16" s="44"/>
      <c r="B16" s="45"/>
      <c r="C16" s="45"/>
      <c r="D16" s="46"/>
      <c r="E16" s="58" t="s">
        <v>45</v>
      </c>
      <c r="F16" s="58"/>
      <c r="G16" s="58" t="n">
        <v>3</v>
      </c>
      <c r="H16" s="58" t="n">
        <v>1</v>
      </c>
      <c r="I16" s="58" t="n">
        <v>4</v>
      </c>
      <c r="J16" s="58"/>
      <c r="K16" s="49"/>
      <c r="L16" s="80"/>
      <c r="M16" s="51"/>
      <c r="N16" s="62"/>
      <c r="O16" s="62"/>
      <c r="P16" s="63" t="n">
        <v>4</v>
      </c>
      <c r="Q16" s="63" t="n">
        <v>4</v>
      </c>
      <c r="R16" s="63" t="n">
        <v>4</v>
      </c>
      <c r="S16" s="63" t="n">
        <v>4</v>
      </c>
      <c r="T16" s="63" t="n">
        <v>4</v>
      </c>
      <c r="U16" s="63" t="n">
        <v>4</v>
      </c>
      <c r="V16" s="63" t="n">
        <v>4</v>
      </c>
      <c r="W16" s="63" t="n">
        <v>2</v>
      </c>
      <c r="X16" s="63"/>
      <c r="Y16" s="63"/>
      <c r="Z16" s="63"/>
      <c r="AA16" s="63"/>
      <c r="AB16" s="62"/>
      <c r="AC16" s="62"/>
      <c r="AD16" s="190"/>
      <c r="AE16" s="190"/>
      <c r="AF16" s="190"/>
      <c r="AG16" s="190"/>
      <c r="AH16" s="190"/>
      <c r="AI16" s="64"/>
      <c r="AJ16" s="64"/>
      <c r="AK16" s="64"/>
      <c r="AL16" s="63"/>
      <c r="AM16" s="63"/>
      <c r="AN16" s="63"/>
      <c r="AO16" s="63"/>
      <c r="AP16" s="190"/>
      <c r="AQ16" s="190"/>
      <c r="AR16" s="190"/>
      <c r="AS16" s="190"/>
      <c r="AT16" s="190"/>
      <c r="AU16" s="63"/>
      <c r="AV16" s="63"/>
      <c r="AW16" s="63"/>
      <c r="AX16" s="63"/>
      <c r="AY16" s="63"/>
      <c r="AZ16" s="63"/>
      <c r="BA16" s="62"/>
      <c r="BB16" s="62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5"/>
      <c r="BO16" s="32" t="n">
        <f aca="false">SUM(N16:BN16)</f>
        <v>30</v>
      </c>
    </row>
    <row r="17" s="57" customFormat="true" ht="18" hidden="false" customHeight="true" outlineLevel="0" collapsed="false">
      <c r="A17" s="44"/>
      <c r="B17" s="45"/>
      <c r="C17" s="45"/>
      <c r="D17" s="46"/>
      <c r="E17" s="58" t="s">
        <v>48</v>
      </c>
      <c r="F17" s="58"/>
      <c r="G17" s="58" t="n">
        <v>3</v>
      </c>
      <c r="H17" s="58" t="n">
        <v>5</v>
      </c>
      <c r="I17" s="58" t="n">
        <v>8</v>
      </c>
      <c r="J17" s="58"/>
      <c r="K17" s="49"/>
      <c r="L17" s="80"/>
      <c r="M17" s="51"/>
      <c r="N17" s="62"/>
      <c r="O17" s="62"/>
      <c r="P17" s="63" t="n">
        <v>4</v>
      </c>
      <c r="Q17" s="63" t="n">
        <v>4</v>
      </c>
      <c r="R17" s="63" t="n">
        <v>4</v>
      </c>
      <c r="S17" s="63" t="n">
        <v>4</v>
      </c>
      <c r="T17" s="63" t="n">
        <v>4</v>
      </c>
      <c r="U17" s="63" t="n">
        <v>4</v>
      </c>
      <c r="V17" s="63" t="n">
        <v>4</v>
      </c>
      <c r="W17" s="63" t="n">
        <v>2</v>
      </c>
      <c r="X17" s="63"/>
      <c r="Y17" s="63"/>
      <c r="Z17" s="63"/>
      <c r="AA17" s="63"/>
      <c r="AB17" s="62"/>
      <c r="AC17" s="62"/>
      <c r="AD17" s="190"/>
      <c r="AE17" s="190"/>
      <c r="AF17" s="190"/>
      <c r="AG17" s="190"/>
      <c r="AH17" s="190"/>
      <c r="AI17" s="64"/>
      <c r="AJ17" s="64"/>
      <c r="AK17" s="64"/>
      <c r="AL17" s="63"/>
      <c r="AM17" s="63"/>
      <c r="AN17" s="63"/>
      <c r="AO17" s="63"/>
      <c r="AP17" s="190"/>
      <c r="AQ17" s="190"/>
      <c r="AR17" s="190"/>
      <c r="AS17" s="190"/>
      <c r="AT17" s="190"/>
      <c r="AU17" s="63"/>
      <c r="AV17" s="63"/>
      <c r="AW17" s="63"/>
      <c r="AX17" s="63"/>
      <c r="AY17" s="63"/>
      <c r="AZ17" s="63"/>
      <c r="BA17" s="62"/>
      <c r="BB17" s="62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5"/>
      <c r="BO17" s="32" t="n">
        <f aca="false">SUM(N17:BN17)</f>
        <v>30</v>
      </c>
    </row>
    <row r="18" s="57" customFormat="true" ht="18" hidden="false" customHeight="true" outlineLevel="0" collapsed="false">
      <c r="A18" s="44"/>
      <c r="B18" s="45"/>
      <c r="C18" s="45"/>
      <c r="D18" s="46"/>
      <c r="E18" s="58" t="s">
        <v>49</v>
      </c>
      <c r="F18" s="58"/>
      <c r="G18" s="58" t="n">
        <v>4</v>
      </c>
      <c r="H18" s="58" t="n">
        <v>1</v>
      </c>
      <c r="I18" s="58" t="n">
        <v>4</v>
      </c>
      <c r="J18" s="58"/>
      <c r="K18" s="49"/>
      <c r="L18" s="80"/>
      <c r="M18" s="51"/>
      <c r="N18" s="62"/>
      <c r="O18" s="62"/>
      <c r="P18" s="63" t="n">
        <v>4</v>
      </c>
      <c r="Q18" s="63" t="n">
        <v>4</v>
      </c>
      <c r="R18" s="63" t="n">
        <v>4</v>
      </c>
      <c r="S18" s="63" t="n">
        <v>4</v>
      </c>
      <c r="T18" s="63" t="n">
        <v>4</v>
      </c>
      <c r="U18" s="63" t="n">
        <v>4</v>
      </c>
      <c r="V18" s="63" t="n">
        <v>4</v>
      </c>
      <c r="W18" s="63" t="n">
        <v>2</v>
      </c>
      <c r="X18" s="63"/>
      <c r="Y18" s="63"/>
      <c r="Z18" s="63"/>
      <c r="AA18" s="63"/>
      <c r="AB18" s="62"/>
      <c r="AC18" s="62"/>
      <c r="AD18" s="190"/>
      <c r="AE18" s="190"/>
      <c r="AF18" s="190"/>
      <c r="AG18" s="190"/>
      <c r="AH18" s="190"/>
      <c r="AI18" s="64"/>
      <c r="AJ18" s="64"/>
      <c r="AK18" s="64"/>
      <c r="AL18" s="63"/>
      <c r="AM18" s="63"/>
      <c r="AN18" s="63"/>
      <c r="AO18" s="63"/>
      <c r="AP18" s="190"/>
      <c r="AQ18" s="190"/>
      <c r="AR18" s="190"/>
      <c r="AS18" s="190"/>
      <c r="AT18" s="190"/>
      <c r="AU18" s="63"/>
      <c r="AV18" s="63"/>
      <c r="AW18" s="63"/>
      <c r="AX18" s="63"/>
      <c r="AY18" s="63"/>
      <c r="AZ18" s="63"/>
      <c r="BA18" s="62"/>
      <c r="BB18" s="62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5"/>
      <c r="BO18" s="32" t="n">
        <f aca="false">SUM(N18:BN18)</f>
        <v>30</v>
      </c>
    </row>
    <row r="19" s="57" customFormat="true" ht="18" hidden="false" customHeight="true" outlineLevel="0" collapsed="false">
      <c r="A19" s="44"/>
      <c r="B19" s="45"/>
      <c r="C19" s="45"/>
      <c r="D19" s="46"/>
      <c r="E19" s="58" t="s">
        <v>50</v>
      </c>
      <c r="F19" s="58"/>
      <c r="G19" s="66" t="n">
        <v>4</v>
      </c>
      <c r="H19" s="66" t="n">
        <v>5</v>
      </c>
      <c r="I19" s="66" t="n">
        <v>8</v>
      </c>
      <c r="J19" s="66"/>
      <c r="K19" s="49"/>
      <c r="L19" s="80"/>
      <c r="M19" s="51"/>
      <c r="N19" s="62"/>
      <c r="O19" s="62"/>
      <c r="P19" s="63" t="n">
        <v>4</v>
      </c>
      <c r="Q19" s="63" t="n">
        <v>4</v>
      </c>
      <c r="R19" s="63" t="n">
        <v>4</v>
      </c>
      <c r="S19" s="63" t="n">
        <v>4</v>
      </c>
      <c r="T19" s="63" t="n">
        <v>4</v>
      </c>
      <c r="U19" s="63" t="n">
        <v>4</v>
      </c>
      <c r="V19" s="63" t="n">
        <v>4</v>
      </c>
      <c r="W19" s="63" t="n">
        <v>2</v>
      </c>
      <c r="X19" s="63"/>
      <c r="Y19" s="63"/>
      <c r="Z19" s="63"/>
      <c r="AA19" s="63"/>
      <c r="AB19" s="62"/>
      <c r="AC19" s="62"/>
      <c r="AD19" s="190"/>
      <c r="AE19" s="190"/>
      <c r="AF19" s="190"/>
      <c r="AG19" s="190"/>
      <c r="AH19" s="190"/>
      <c r="AI19" s="64"/>
      <c r="AJ19" s="64"/>
      <c r="AK19" s="64"/>
      <c r="AL19" s="63"/>
      <c r="AM19" s="63"/>
      <c r="AN19" s="63"/>
      <c r="AO19" s="63"/>
      <c r="AP19" s="190"/>
      <c r="AQ19" s="190"/>
      <c r="AR19" s="190"/>
      <c r="AS19" s="190"/>
      <c r="AT19" s="190"/>
      <c r="AU19" s="63"/>
      <c r="AV19" s="63"/>
      <c r="AW19" s="63"/>
      <c r="AX19" s="63"/>
      <c r="AY19" s="63"/>
      <c r="AZ19" s="63"/>
      <c r="BA19" s="62"/>
      <c r="BB19" s="62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5"/>
      <c r="BO19" s="32" t="n">
        <f aca="false">SUM(N19:BN19)</f>
        <v>30</v>
      </c>
    </row>
    <row r="20" s="57" customFormat="true" ht="18" hidden="false" customHeight="true" outlineLevel="0" collapsed="false">
      <c r="A20" s="44"/>
      <c r="B20" s="45"/>
      <c r="C20" s="45"/>
      <c r="D20" s="46"/>
      <c r="E20" s="58" t="s">
        <v>51</v>
      </c>
      <c r="F20" s="58"/>
      <c r="G20" s="66" t="n">
        <v>6</v>
      </c>
      <c r="H20" s="66" t="n">
        <v>1</v>
      </c>
      <c r="I20" s="66" t="n">
        <v>4</v>
      </c>
      <c r="J20" s="66"/>
      <c r="K20" s="49"/>
      <c r="L20" s="80"/>
      <c r="M20" s="51"/>
      <c r="N20" s="62"/>
      <c r="O20" s="62"/>
      <c r="P20" s="63" t="n">
        <v>4</v>
      </c>
      <c r="Q20" s="63" t="n">
        <v>4</v>
      </c>
      <c r="R20" s="63" t="n">
        <v>4</v>
      </c>
      <c r="S20" s="63" t="n">
        <v>4</v>
      </c>
      <c r="T20" s="63" t="n">
        <v>4</v>
      </c>
      <c r="U20" s="63" t="n">
        <v>4</v>
      </c>
      <c r="V20" s="63" t="n">
        <v>4</v>
      </c>
      <c r="W20" s="63" t="n">
        <v>2</v>
      </c>
      <c r="X20" s="63"/>
      <c r="Y20" s="63"/>
      <c r="Z20" s="63"/>
      <c r="AA20" s="63"/>
      <c r="AB20" s="62"/>
      <c r="AC20" s="62"/>
      <c r="AD20" s="190"/>
      <c r="AE20" s="190"/>
      <c r="AF20" s="190"/>
      <c r="AG20" s="190"/>
      <c r="AH20" s="190"/>
      <c r="AI20" s="64"/>
      <c r="AJ20" s="64"/>
      <c r="AK20" s="64"/>
      <c r="AL20" s="63"/>
      <c r="AM20" s="63"/>
      <c r="AN20" s="63"/>
      <c r="AO20" s="63"/>
      <c r="AP20" s="190"/>
      <c r="AQ20" s="190"/>
      <c r="AR20" s="190"/>
      <c r="AS20" s="190"/>
      <c r="AT20" s="190"/>
      <c r="AU20" s="63"/>
      <c r="AV20" s="63"/>
      <c r="AW20" s="63"/>
      <c r="AX20" s="63"/>
      <c r="AY20" s="63"/>
      <c r="AZ20" s="63"/>
      <c r="BA20" s="62"/>
      <c r="BB20" s="62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5"/>
      <c r="BO20" s="32" t="n">
        <f aca="false">SUM(N20:BN20)</f>
        <v>30</v>
      </c>
    </row>
    <row r="21" s="57" customFormat="true" ht="18" hidden="false" customHeight="true" outlineLevel="0" collapsed="false">
      <c r="A21" s="44"/>
      <c r="B21" s="45"/>
      <c r="C21" s="45"/>
      <c r="D21" s="46"/>
      <c r="E21" s="67" t="s">
        <v>52</v>
      </c>
      <c r="F21" s="67"/>
      <c r="G21" s="68" t="n">
        <v>6</v>
      </c>
      <c r="H21" s="68" t="n">
        <v>5</v>
      </c>
      <c r="I21" s="68" t="n">
        <v>8</v>
      </c>
      <c r="J21" s="68"/>
      <c r="K21" s="49"/>
      <c r="L21" s="89"/>
      <c r="M21" s="51"/>
      <c r="N21" s="72"/>
      <c r="O21" s="72"/>
      <c r="P21" s="73" t="n">
        <v>4</v>
      </c>
      <c r="Q21" s="73" t="n">
        <v>4</v>
      </c>
      <c r="R21" s="73" t="n">
        <v>4</v>
      </c>
      <c r="S21" s="73" t="n">
        <v>4</v>
      </c>
      <c r="T21" s="73" t="n">
        <v>4</v>
      </c>
      <c r="U21" s="73" t="n">
        <v>4</v>
      </c>
      <c r="V21" s="73" t="n">
        <v>4</v>
      </c>
      <c r="W21" s="73" t="n">
        <v>2</v>
      </c>
      <c r="X21" s="73"/>
      <c r="Y21" s="73"/>
      <c r="Z21" s="73"/>
      <c r="AA21" s="73"/>
      <c r="AB21" s="72"/>
      <c r="AC21" s="72"/>
      <c r="AD21" s="191"/>
      <c r="AE21" s="191"/>
      <c r="AF21" s="191"/>
      <c r="AG21" s="191"/>
      <c r="AH21" s="191"/>
      <c r="AI21" s="74"/>
      <c r="AJ21" s="74"/>
      <c r="AK21" s="74"/>
      <c r="AL21" s="73"/>
      <c r="AM21" s="73"/>
      <c r="AN21" s="73"/>
      <c r="AO21" s="73"/>
      <c r="AP21" s="191"/>
      <c r="AQ21" s="191"/>
      <c r="AR21" s="191"/>
      <c r="AS21" s="191"/>
      <c r="AT21" s="191"/>
      <c r="AU21" s="73"/>
      <c r="AV21" s="73"/>
      <c r="AW21" s="73"/>
      <c r="AX21" s="73"/>
      <c r="AY21" s="73"/>
      <c r="AZ21" s="73"/>
      <c r="BA21" s="72"/>
      <c r="BB21" s="72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5"/>
      <c r="BO21" s="32" t="n">
        <f aca="false">SUM(N21:BN21)</f>
        <v>30</v>
      </c>
    </row>
    <row r="22" s="57" customFormat="true" ht="18" hidden="false" customHeight="true" outlineLevel="0" collapsed="false">
      <c r="A22" s="44" t="n">
        <v>2</v>
      </c>
      <c r="B22" s="45" t="s">
        <v>53</v>
      </c>
      <c r="C22" s="45" t="n">
        <v>2</v>
      </c>
      <c r="D22" s="46" t="n">
        <v>30</v>
      </c>
      <c r="E22" s="47" t="s">
        <v>38</v>
      </c>
      <c r="F22" s="47"/>
      <c r="G22" s="47" t="n">
        <v>3</v>
      </c>
      <c r="H22" s="47" t="n">
        <v>1</v>
      </c>
      <c r="I22" s="47" t="n">
        <v>4</v>
      </c>
      <c r="J22" s="47"/>
      <c r="K22" s="49" t="s">
        <v>40</v>
      </c>
      <c r="L22" s="79"/>
      <c r="M22" s="51"/>
      <c r="N22" s="53"/>
      <c r="O22" s="53"/>
      <c r="P22" s="54" t="n">
        <v>4</v>
      </c>
      <c r="Q22" s="54" t="n">
        <v>4</v>
      </c>
      <c r="R22" s="54" t="n">
        <v>4</v>
      </c>
      <c r="S22" s="54" t="n">
        <v>4</v>
      </c>
      <c r="T22" s="54" t="n">
        <v>4</v>
      </c>
      <c r="U22" s="54" t="n">
        <v>4</v>
      </c>
      <c r="V22" s="54" t="n">
        <v>4</v>
      </c>
      <c r="W22" s="54" t="n">
        <v>2</v>
      </c>
      <c r="X22" s="54"/>
      <c r="Y22" s="54"/>
      <c r="Z22" s="54"/>
      <c r="AA22" s="54"/>
      <c r="AB22" s="53"/>
      <c r="AC22" s="53"/>
      <c r="AD22" s="189"/>
      <c r="AE22" s="189"/>
      <c r="AF22" s="189"/>
      <c r="AG22" s="189"/>
      <c r="AH22" s="189"/>
      <c r="AI22" s="55"/>
      <c r="AJ22" s="55"/>
      <c r="AK22" s="55"/>
      <c r="AL22" s="54"/>
      <c r="AM22" s="54"/>
      <c r="AN22" s="54"/>
      <c r="AO22" s="54"/>
      <c r="AP22" s="189"/>
      <c r="AQ22" s="189"/>
      <c r="AR22" s="189"/>
      <c r="AS22" s="189"/>
      <c r="AT22" s="189"/>
      <c r="AU22" s="54"/>
      <c r="AV22" s="54"/>
      <c r="AW22" s="54"/>
      <c r="AX22" s="54"/>
      <c r="AY22" s="54"/>
      <c r="AZ22" s="54"/>
      <c r="BA22" s="53"/>
      <c r="BB22" s="53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6"/>
      <c r="BO22" s="32" t="n">
        <f aca="false">SUM(N22:BN22)</f>
        <v>30</v>
      </c>
    </row>
    <row r="23" s="57" customFormat="true" ht="18" hidden="false" customHeight="true" outlineLevel="0" collapsed="false">
      <c r="A23" s="44"/>
      <c r="B23" s="45"/>
      <c r="C23" s="45"/>
      <c r="D23" s="46"/>
      <c r="E23" s="58" t="s">
        <v>43</v>
      </c>
      <c r="F23" s="58"/>
      <c r="G23" s="58" t="n">
        <v>3</v>
      </c>
      <c r="H23" s="58" t="n">
        <v>5</v>
      </c>
      <c r="I23" s="58" t="n">
        <v>8</v>
      </c>
      <c r="J23" s="58"/>
      <c r="K23" s="49"/>
      <c r="L23" s="80"/>
      <c r="M23" s="51"/>
      <c r="N23" s="62"/>
      <c r="O23" s="62"/>
      <c r="P23" s="63" t="n">
        <v>4</v>
      </c>
      <c r="Q23" s="63" t="n">
        <v>4</v>
      </c>
      <c r="R23" s="63" t="n">
        <v>4</v>
      </c>
      <c r="S23" s="63" t="n">
        <v>4</v>
      </c>
      <c r="T23" s="63" t="n">
        <v>4</v>
      </c>
      <c r="U23" s="63" t="n">
        <v>4</v>
      </c>
      <c r="V23" s="63" t="n">
        <v>4</v>
      </c>
      <c r="W23" s="63" t="n">
        <v>2</v>
      </c>
      <c r="X23" s="63"/>
      <c r="Y23" s="63"/>
      <c r="Z23" s="63"/>
      <c r="AA23" s="63"/>
      <c r="AB23" s="62"/>
      <c r="AC23" s="62"/>
      <c r="AD23" s="190"/>
      <c r="AE23" s="190"/>
      <c r="AF23" s="190"/>
      <c r="AG23" s="190"/>
      <c r="AH23" s="190"/>
      <c r="AI23" s="64"/>
      <c r="AJ23" s="64"/>
      <c r="AK23" s="64"/>
      <c r="AL23" s="63"/>
      <c r="AM23" s="63"/>
      <c r="AN23" s="63"/>
      <c r="AO23" s="63"/>
      <c r="AP23" s="190"/>
      <c r="AQ23" s="190"/>
      <c r="AR23" s="190"/>
      <c r="AS23" s="190"/>
      <c r="AT23" s="190"/>
      <c r="AU23" s="63"/>
      <c r="AV23" s="63"/>
      <c r="AW23" s="63"/>
      <c r="AX23" s="63"/>
      <c r="AY23" s="63"/>
      <c r="AZ23" s="63"/>
      <c r="BA23" s="62"/>
      <c r="BB23" s="62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5"/>
      <c r="BO23" s="32" t="n">
        <f aca="false">SUM(N23:BN23)</f>
        <v>30</v>
      </c>
    </row>
    <row r="24" s="57" customFormat="true" ht="18" hidden="false" customHeight="true" outlineLevel="0" collapsed="false">
      <c r="A24" s="44"/>
      <c r="B24" s="45"/>
      <c r="C24" s="45"/>
      <c r="D24" s="46"/>
      <c r="E24" s="58" t="s">
        <v>45</v>
      </c>
      <c r="F24" s="58"/>
      <c r="G24" s="58" t="n">
        <v>4</v>
      </c>
      <c r="H24" s="58" t="n">
        <v>1</v>
      </c>
      <c r="I24" s="58" t="n">
        <v>4</v>
      </c>
      <c r="J24" s="58"/>
      <c r="K24" s="49"/>
      <c r="L24" s="80"/>
      <c r="M24" s="51"/>
      <c r="N24" s="62"/>
      <c r="O24" s="62"/>
      <c r="P24" s="63" t="n">
        <v>4</v>
      </c>
      <c r="Q24" s="63" t="n">
        <v>4</v>
      </c>
      <c r="R24" s="63" t="n">
        <v>4</v>
      </c>
      <c r="S24" s="63" t="n">
        <v>4</v>
      </c>
      <c r="T24" s="63" t="n">
        <v>4</v>
      </c>
      <c r="U24" s="63" t="n">
        <v>4</v>
      </c>
      <c r="V24" s="63" t="n">
        <v>4</v>
      </c>
      <c r="W24" s="63" t="n">
        <v>2</v>
      </c>
      <c r="X24" s="63"/>
      <c r="Y24" s="63"/>
      <c r="Z24" s="63"/>
      <c r="AA24" s="63"/>
      <c r="AB24" s="62"/>
      <c r="AC24" s="62"/>
      <c r="AD24" s="190"/>
      <c r="AE24" s="190"/>
      <c r="AF24" s="190"/>
      <c r="AG24" s="190"/>
      <c r="AH24" s="190"/>
      <c r="AI24" s="64"/>
      <c r="AJ24" s="64"/>
      <c r="AK24" s="64"/>
      <c r="AL24" s="63"/>
      <c r="AM24" s="63"/>
      <c r="AN24" s="63"/>
      <c r="AO24" s="63"/>
      <c r="AP24" s="190"/>
      <c r="AQ24" s="190"/>
      <c r="AR24" s="190"/>
      <c r="AS24" s="190"/>
      <c r="AT24" s="190"/>
      <c r="AU24" s="63"/>
      <c r="AV24" s="63"/>
      <c r="AW24" s="63"/>
      <c r="AX24" s="63"/>
      <c r="AY24" s="63"/>
      <c r="AZ24" s="63"/>
      <c r="BA24" s="62"/>
      <c r="BB24" s="62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5"/>
      <c r="BO24" s="32" t="n">
        <f aca="false">SUM(N24:BN24)</f>
        <v>30</v>
      </c>
    </row>
    <row r="25" s="57" customFormat="true" ht="18" hidden="false" customHeight="true" outlineLevel="0" collapsed="false">
      <c r="A25" s="44"/>
      <c r="B25" s="45"/>
      <c r="C25" s="45"/>
      <c r="D25" s="46"/>
      <c r="E25" s="58" t="s">
        <v>48</v>
      </c>
      <c r="F25" s="58"/>
      <c r="G25" s="58" t="n">
        <v>4</v>
      </c>
      <c r="H25" s="58" t="n">
        <v>5</v>
      </c>
      <c r="I25" s="58" t="n">
        <v>8</v>
      </c>
      <c r="J25" s="58"/>
      <c r="K25" s="49"/>
      <c r="L25" s="80"/>
      <c r="M25" s="51"/>
      <c r="N25" s="62"/>
      <c r="O25" s="62"/>
      <c r="P25" s="63" t="n">
        <v>4</v>
      </c>
      <c r="Q25" s="63" t="n">
        <v>4</v>
      </c>
      <c r="R25" s="63" t="n">
        <v>4</v>
      </c>
      <c r="S25" s="63" t="n">
        <v>4</v>
      </c>
      <c r="T25" s="63" t="n">
        <v>4</v>
      </c>
      <c r="U25" s="63" t="n">
        <v>4</v>
      </c>
      <c r="V25" s="63" t="n">
        <v>4</v>
      </c>
      <c r="W25" s="63" t="n">
        <v>2</v>
      </c>
      <c r="X25" s="63"/>
      <c r="Y25" s="63"/>
      <c r="Z25" s="63"/>
      <c r="AA25" s="63"/>
      <c r="AB25" s="62"/>
      <c r="AC25" s="62"/>
      <c r="AD25" s="190"/>
      <c r="AE25" s="190"/>
      <c r="AF25" s="190"/>
      <c r="AG25" s="190"/>
      <c r="AH25" s="190"/>
      <c r="AI25" s="64"/>
      <c r="AJ25" s="64"/>
      <c r="AK25" s="64"/>
      <c r="AL25" s="63"/>
      <c r="AM25" s="63"/>
      <c r="AN25" s="63"/>
      <c r="AO25" s="63"/>
      <c r="AP25" s="190"/>
      <c r="AQ25" s="190"/>
      <c r="AR25" s="190"/>
      <c r="AS25" s="190"/>
      <c r="AT25" s="190"/>
      <c r="AU25" s="63"/>
      <c r="AV25" s="63"/>
      <c r="AW25" s="63"/>
      <c r="AX25" s="63"/>
      <c r="AY25" s="63"/>
      <c r="AZ25" s="63"/>
      <c r="BA25" s="62"/>
      <c r="BB25" s="62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5"/>
      <c r="BO25" s="32" t="n">
        <f aca="false">SUM(N25:BN25)</f>
        <v>30</v>
      </c>
    </row>
    <row r="26" s="57" customFormat="true" ht="18" hidden="false" customHeight="true" outlineLevel="0" collapsed="false">
      <c r="A26" s="44"/>
      <c r="B26" s="45"/>
      <c r="C26" s="45"/>
      <c r="D26" s="46"/>
      <c r="E26" s="58" t="s">
        <v>49</v>
      </c>
      <c r="F26" s="58"/>
      <c r="G26" s="58" t="n">
        <v>6</v>
      </c>
      <c r="H26" s="58" t="n">
        <v>1</v>
      </c>
      <c r="I26" s="58" t="n">
        <v>4</v>
      </c>
      <c r="J26" s="58"/>
      <c r="K26" s="49"/>
      <c r="L26" s="80"/>
      <c r="M26" s="51"/>
      <c r="N26" s="62"/>
      <c r="O26" s="62"/>
      <c r="P26" s="63" t="n">
        <v>4</v>
      </c>
      <c r="Q26" s="63" t="n">
        <v>4</v>
      </c>
      <c r="R26" s="63" t="n">
        <v>4</v>
      </c>
      <c r="S26" s="63" t="n">
        <v>4</v>
      </c>
      <c r="T26" s="63" t="n">
        <v>4</v>
      </c>
      <c r="U26" s="63" t="n">
        <v>4</v>
      </c>
      <c r="V26" s="63" t="n">
        <v>4</v>
      </c>
      <c r="W26" s="63" t="n">
        <v>2</v>
      </c>
      <c r="X26" s="63"/>
      <c r="Y26" s="63"/>
      <c r="Z26" s="63"/>
      <c r="AA26" s="63"/>
      <c r="AB26" s="62"/>
      <c r="AC26" s="62"/>
      <c r="AD26" s="190"/>
      <c r="AE26" s="190"/>
      <c r="AF26" s="190"/>
      <c r="AG26" s="190"/>
      <c r="AH26" s="190"/>
      <c r="AI26" s="64"/>
      <c r="AJ26" s="64"/>
      <c r="AK26" s="64"/>
      <c r="AL26" s="63"/>
      <c r="AM26" s="63"/>
      <c r="AN26" s="63"/>
      <c r="AO26" s="63"/>
      <c r="AP26" s="190"/>
      <c r="AQ26" s="190"/>
      <c r="AR26" s="190"/>
      <c r="AS26" s="190"/>
      <c r="AT26" s="190"/>
      <c r="AU26" s="63"/>
      <c r="AV26" s="63"/>
      <c r="AW26" s="63"/>
      <c r="AX26" s="63"/>
      <c r="AY26" s="63"/>
      <c r="AZ26" s="63"/>
      <c r="BA26" s="62"/>
      <c r="BB26" s="62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5"/>
      <c r="BO26" s="32" t="n">
        <f aca="false">SUM(N26:BN26)</f>
        <v>30</v>
      </c>
    </row>
    <row r="27" s="57" customFormat="true" ht="18" hidden="false" customHeight="true" outlineLevel="0" collapsed="false">
      <c r="A27" s="44"/>
      <c r="B27" s="45"/>
      <c r="C27" s="45"/>
      <c r="D27" s="46"/>
      <c r="E27" s="58" t="s">
        <v>50</v>
      </c>
      <c r="F27" s="58"/>
      <c r="G27" s="58" t="n">
        <v>6</v>
      </c>
      <c r="H27" s="58" t="n">
        <v>5</v>
      </c>
      <c r="I27" s="58" t="n">
        <v>8</v>
      </c>
      <c r="J27" s="58"/>
      <c r="K27" s="49"/>
      <c r="L27" s="80"/>
      <c r="M27" s="51"/>
      <c r="N27" s="62"/>
      <c r="O27" s="62"/>
      <c r="P27" s="63" t="n">
        <v>4</v>
      </c>
      <c r="Q27" s="63" t="n">
        <v>4</v>
      </c>
      <c r="R27" s="63" t="n">
        <v>4</v>
      </c>
      <c r="S27" s="63" t="n">
        <v>4</v>
      </c>
      <c r="T27" s="63" t="n">
        <v>4</v>
      </c>
      <c r="U27" s="63" t="n">
        <v>4</v>
      </c>
      <c r="V27" s="63" t="n">
        <v>4</v>
      </c>
      <c r="W27" s="63" t="n">
        <v>2</v>
      </c>
      <c r="X27" s="63"/>
      <c r="Y27" s="63"/>
      <c r="Z27" s="63"/>
      <c r="AA27" s="63"/>
      <c r="AB27" s="62"/>
      <c r="AC27" s="62"/>
      <c r="AD27" s="190"/>
      <c r="AE27" s="190"/>
      <c r="AF27" s="190"/>
      <c r="AG27" s="190"/>
      <c r="AH27" s="190"/>
      <c r="AI27" s="64"/>
      <c r="AJ27" s="64"/>
      <c r="AK27" s="64"/>
      <c r="AL27" s="63"/>
      <c r="AM27" s="63"/>
      <c r="AN27" s="63"/>
      <c r="AO27" s="63"/>
      <c r="AP27" s="190"/>
      <c r="AQ27" s="190"/>
      <c r="AR27" s="190"/>
      <c r="AS27" s="190"/>
      <c r="AT27" s="190"/>
      <c r="AU27" s="63"/>
      <c r="AV27" s="63"/>
      <c r="AW27" s="63"/>
      <c r="AX27" s="63"/>
      <c r="AY27" s="63"/>
      <c r="AZ27" s="63"/>
      <c r="BA27" s="62"/>
      <c r="BB27" s="62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5"/>
      <c r="BO27" s="32" t="n">
        <f aca="false">SUM(N27:BN27)</f>
        <v>30</v>
      </c>
    </row>
    <row r="28" s="57" customFormat="true" ht="18" hidden="false" customHeight="true" outlineLevel="0" collapsed="false">
      <c r="A28" s="44"/>
      <c r="B28" s="45"/>
      <c r="C28" s="45"/>
      <c r="D28" s="46"/>
      <c r="E28" s="58" t="s">
        <v>51</v>
      </c>
      <c r="F28" s="58"/>
      <c r="G28" s="66" t="n">
        <v>2</v>
      </c>
      <c r="H28" s="66" t="n">
        <v>1</v>
      </c>
      <c r="I28" s="66" t="n">
        <v>4</v>
      </c>
      <c r="J28" s="66"/>
      <c r="K28" s="49"/>
      <c r="L28" s="80"/>
      <c r="M28" s="51"/>
      <c r="N28" s="62"/>
      <c r="O28" s="62"/>
      <c r="P28" s="63" t="n">
        <v>4</v>
      </c>
      <c r="Q28" s="63" t="n">
        <v>4</v>
      </c>
      <c r="R28" s="63" t="n">
        <v>4</v>
      </c>
      <c r="S28" s="63" t="n">
        <v>4</v>
      </c>
      <c r="T28" s="63" t="n">
        <v>4</v>
      </c>
      <c r="U28" s="63" t="n">
        <v>4</v>
      </c>
      <c r="V28" s="63" t="n">
        <v>4</v>
      </c>
      <c r="W28" s="63" t="n">
        <v>2</v>
      </c>
      <c r="X28" s="63"/>
      <c r="Y28" s="63"/>
      <c r="Z28" s="63"/>
      <c r="AA28" s="63"/>
      <c r="AB28" s="62"/>
      <c r="AC28" s="62"/>
      <c r="AD28" s="190"/>
      <c r="AE28" s="190"/>
      <c r="AF28" s="190"/>
      <c r="AG28" s="190"/>
      <c r="AH28" s="190"/>
      <c r="AI28" s="64"/>
      <c r="AJ28" s="64"/>
      <c r="AK28" s="64"/>
      <c r="AL28" s="63"/>
      <c r="AM28" s="63"/>
      <c r="AN28" s="63"/>
      <c r="AO28" s="63"/>
      <c r="AP28" s="190"/>
      <c r="AQ28" s="190"/>
      <c r="AR28" s="190"/>
      <c r="AS28" s="190"/>
      <c r="AT28" s="190"/>
      <c r="AU28" s="63"/>
      <c r="AV28" s="63"/>
      <c r="AW28" s="63"/>
      <c r="AX28" s="63"/>
      <c r="AY28" s="63"/>
      <c r="AZ28" s="63"/>
      <c r="BA28" s="62"/>
      <c r="BB28" s="62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5"/>
      <c r="BO28" s="32" t="n">
        <f aca="false">SUM(N28:BN28)</f>
        <v>30</v>
      </c>
    </row>
    <row r="29" s="57" customFormat="true" ht="18" hidden="false" customHeight="true" outlineLevel="0" collapsed="false">
      <c r="A29" s="44"/>
      <c r="B29" s="45"/>
      <c r="C29" s="45"/>
      <c r="D29" s="46"/>
      <c r="E29" s="67" t="s">
        <v>52</v>
      </c>
      <c r="F29" s="67"/>
      <c r="G29" s="68" t="n">
        <v>2</v>
      </c>
      <c r="H29" s="68" t="n">
        <v>5</v>
      </c>
      <c r="I29" s="68" t="n">
        <v>8</v>
      </c>
      <c r="J29" s="68"/>
      <c r="K29" s="49"/>
      <c r="L29" s="89"/>
      <c r="M29" s="51"/>
      <c r="N29" s="72"/>
      <c r="O29" s="72"/>
      <c r="P29" s="73" t="n">
        <v>4</v>
      </c>
      <c r="Q29" s="73" t="n">
        <v>4</v>
      </c>
      <c r="R29" s="73" t="n">
        <v>4</v>
      </c>
      <c r="S29" s="73" t="n">
        <v>4</v>
      </c>
      <c r="T29" s="73" t="n">
        <v>4</v>
      </c>
      <c r="U29" s="73" t="n">
        <v>4</v>
      </c>
      <c r="V29" s="73" t="n">
        <v>4</v>
      </c>
      <c r="W29" s="73" t="n">
        <v>2</v>
      </c>
      <c r="X29" s="73"/>
      <c r="Y29" s="73"/>
      <c r="Z29" s="73"/>
      <c r="AA29" s="73"/>
      <c r="AB29" s="72"/>
      <c r="AC29" s="72"/>
      <c r="AD29" s="191"/>
      <c r="AE29" s="191"/>
      <c r="AF29" s="191"/>
      <c r="AG29" s="191"/>
      <c r="AH29" s="191"/>
      <c r="AI29" s="74"/>
      <c r="AJ29" s="74"/>
      <c r="AK29" s="74"/>
      <c r="AL29" s="73"/>
      <c r="AM29" s="73"/>
      <c r="AN29" s="73"/>
      <c r="AO29" s="73"/>
      <c r="AP29" s="191"/>
      <c r="AQ29" s="191"/>
      <c r="AR29" s="191"/>
      <c r="AS29" s="191"/>
      <c r="AT29" s="191"/>
      <c r="AU29" s="73"/>
      <c r="AV29" s="73"/>
      <c r="AW29" s="73"/>
      <c r="AX29" s="73"/>
      <c r="AY29" s="73"/>
      <c r="AZ29" s="73"/>
      <c r="BA29" s="72"/>
      <c r="BB29" s="72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5"/>
      <c r="BO29" s="32" t="n">
        <f aca="false">SUM(N29:BN29)</f>
        <v>30</v>
      </c>
    </row>
    <row r="30" s="57" customFormat="true" ht="18" hidden="false" customHeight="true" outlineLevel="0" collapsed="false">
      <c r="A30" s="44" t="n">
        <v>3</v>
      </c>
      <c r="B30" s="45" t="s">
        <v>56</v>
      </c>
      <c r="C30" s="45" t="n">
        <v>2</v>
      </c>
      <c r="D30" s="46" t="n">
        <v>30</v>
      </c>
      <c r="E30" s="47" t="s">
        <v>38</v>
      </c>
      <c r="F30" s="47"/>
      <c r="G30" s="118" t="n">
        <v>4</v>
      </c>
      <c r="H30" s="118" t="n">
        <v>1</v>
      </c>
      <c r="I30" s="118" t="n">
        <v>4</v>
      </c>
      <c r="J30" s="118"/>
      <c r="K30" s="49" t="s">
        <v>40</v>
      </c>
      <c r="L30" s="79"/>
      <c r="M30" s="51"/>
      <c r="N30" s="53"/>
      <c r="O30" s="53"/>
      <c r="P30" s="54" t="n">
        <v>4</v>
      </c>
      <c r="Q30" s="54" t="n">
        <v>4</v>
      </c>
      <c r="R30" s="54" t="n">
        <v>4</v>
      </c>
      <c r="S30" s="54" t="n">
        <v>4</v>
      </c>
      <c r="T30" s="54" t="n">
        <v>4</v>
      </c>
      <c r="U30" s="54" t="n">
        <v>4</v>
      </c>
      <c r="V30" s="54" t="n">
        <v>4</v>
      </c>
      <c r="W30" s="54" t="n">
        <v>2</v>
      </c>
      <c r="X30" s="54"/>
      <c r="Y30" s="54"/>
      <c r="Z30" s="54"/>
      <c r="AA30" s="54"/>
      <c r="AB30" s="53"/>
      <c r="AC30" s="53"/>
      <c r="AD30" s="189"/>
      <c r="AE30" s="189"/>
      <c r="AF30" s="189"/>
      <c r="AG30" s="189"/>
      <c r="AH30" s="189"/>
      <c r="AI30" s="55"/>
      <c r="AJ30" s="55"/>
      <c r="AK30" s="55"/>
      <c r="AL30" s="54"/>
      <c r="AM30" s="54"/>
      <c r="AN30" s="54"/>
      <c r="AO30" s="54"/>
      <c r="AP30" s="189"/>
      <c r="AQ30" s="189"/>
      <c r="AR30" s="189"/>
      <c r="AS30" s="189"/>
      <c r="AT30" s="189"/>
      <c r="AU30" s="54"/>
      <c r="AV30" s="54"/>
      <c r="AW30" s="54"/>
      <c r="AX30" s="54"/>
      <c r="AY30" s="54"/>
      <c r="AZ30" s="54"/>
      <c r="BA30" s="53"/>
      <c r="BB30" s="53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6"/>
      <c r="BO30" s="32" t="n">
        <f aca="false">SUM(N30:BN30)</f>
        <v>30</v>
      </c>
    </row>
    <row r="31" s="57" customFormat="true" ht="18" hidden="false" customHeight="true" outlineLevel="0" collapsed="false">
      <c r="A31" s="44"/>
      <c r="B31" s="45"/>
      <c r="C31" s="45"/>
      <c r="D31" s="46"/>
      <c r="E31" s="58" t="s">
        <v>43</v>
      </c>
      <c r="F31" s="58"/>
      <c r="G31" s="66" t="n">
        <v>4</v>
      </c>
      <c r="H31" s="66" t="n">
        <v>5</v>
      </c>
      <c r="I31" s="66" t="n">
        <v>8</v>
      </c>
      <c r="J31" s="66"/>
      <c r="K31" s="49"/>
      <c r="L31" s="80"/>
      <c r="M31" s="51"/>
      <c r="N31" s="62"/>
      <c r="O31" s="62"/>
      <c r="P31" s="63" t="n">
        <v>4</v>
      </c>
      <c r="Q31" s="63" t="n">
        <v>4</v>
      </c>
      <c r="R31" s="63" t="n">
        <v>4</v>
      </c>
      <c r="S31" s="63" t="n">
        <v>4</v>
      </c>
      <c r="T31" s="63" t="n">
        <v>4</v>
      </c>
      <c r="U31" s="63" t="n">
        <v>4</v>
      </c>
      <c r="V31" s="63" t="n">
        <v>4</v>
      </c>
      <c r="W31" s="63" t="n">
        <v>2</v>
      </c>
      <c r="X31" s="63"/>
      <c r="Y31" s="63"/>
      <c r="Z31" s="63"/>
      <c r="AA31" s="63"/>
      <c r="AB31" s="62"/>
      <c r="AC31" s="62"/>
      <c r="AD31" s="190"/>
      <c r="AE31" s="190"/>
      <c r="AF31" s="190"/>
      <c r="AG31" s="190"/>
      <c r="AH31" s="190"/>
      <c r="AI31" s="64"/>
      <c r="AJ31" s="64"/>
      <c r="AK31" s="64"/>
      <c r="AL31" s="63"/>
      <c r="AM31" s="63"/>
      <c r="AN31" s="63"/>
      <c r="AO31" s="63"/>
      <c r="AP31" s="190"/>
      <c r="AQ31" s="190"/>
      <c r="AR31" s="190"/>
      <c r="AS31" s="190"/>
      <c r="AT31" s="190"/>
      <c r="AU31" s="63"/>
      <c r="AV31" s="63"/>
      <c r="AW31" s="63"/>
      <c r="AX31" s="63"/>
      <c r="AY31" s="63"/>
      <c r="AZ31" s="63"/>
      <c r="BA31" s="62"/>
      <c r="BB31" s="62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5"/>
      <c r="BO31" s="32" t="n">
        <f aca="false">SUM(N31:BN31)</f>
        <v>30</v>
      </c>
    </row>
    <row r="32" s="57" customFormat="true" ht="18" hidden="false" customHeight="true" outlineLevel="0" collapsed="false">
      <c r="A32" s="44"/>
      <c r="B32" s="45"/>
      <c r="C32" s="45"/>
      <c r="D32" s="46"/>
      <c r="E32" s="58" t="s">
        <v>45</v>
      </c>
      <c r="F32" s="58"/>
      <c r="G32" s="66" t="n">
        <v>6</v>
      </c>
      <c r="H32" s="66" t="n">
        <v>1</v>
      </c>
      <c r="I32" s="66" t="n">
        <v>4</v>
      </c>
      <c r="J32" s="66"/>
      <c r="K32" s="49"/>
      <c r="L32" s="80"/>
      <c r="M32" s="51"/>
      <c r="N32" s="62"/>
      <c r="O32" s="62"/>
      <c r="P32" s="63" t="n">
        <v>4</v>
      </c>
      <c r="Q32" s="63" t="n">
        <v>4</v>
      </c>
      <c r="R32" s="63" t="n">
        <v>4</v>
      </c>
      <c r="S32" s="63" t="n">
        <v>4</v>
      </c>
      <c r="T32" s="63" t="n">
        <v>4</v>
      </c>
      <c r="U32" s="63" t="n">
        <v>4</v>
      </c>
      <c r="V32" s="63" t="n">
        <v>4</v>
      </c>
      <c r="W32" s="63" t="n">
        <v>2</v>
      </c>
      <c r="X32" s="63"/>
      <c r="Y32" s="63"/>
      <c r="Z32" s="63"/>
      <c r="AA32" s="63"/>
      <c r="AB32" s="62"/>
      <c r="AC32" s="62"/>
      <c r="AD32" s="190"/>
      <c r="AE32" s="190"/>
      <c r="AF32" s="190"/>
      <c r="AG32" s="190"/>
      <c r="AH32" s="190"/>
      <c r="AI32" s="64"/>
      <c r="AJ32" s="64"/>
      <c r="AK32" s="64"/>
      <c r="AL32" s="63"/>
      <c r="AM32" s="63"/>
      <c r="AN32" s="63"/>
      <c r="AO32" s="63"/>
      <c r="AP32" s="190"/>
      <c r="AQ32" s="190"/>
      <c r="AR32" s="190"/>
      <c r="AS32" s="190"/>
      <c r="AT32" s="190"/>
      <c r="AU32" s="63"/>
      <c r="AV32" s="63"/>
      <c r="AW32" s="63"/>
      <c r="AX32" s="63"/>
      <c r="AY32" s="63"/>
      <c r="AZ32" s="63"/>
      <c r="BA32" s="62"/>
      <c r="BB32" s="62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5"/>
      <c r="BO32" s="32" t="n">
        <f aca="false">SUM(N32:BN32)</f>
        <v>30</v>
      </c>
    </row>
    <row r="33" s="57" customFormat="true" ht="18" hidden="false" customHeight="true" outlineLevel="0" collapsed="false">
      <c r="A33" s="44"/>
      <c r="B33" s="45"/>
      <c r="C33" s="45"/>
      <c r="D33" s="46"/>
      <c r="E33" s="58" t="s">
        <v>48</v>
      </c>
      <c r="F33" s="58"/>
      <c r="G33" s="66" t="n">
        <v>6</v>
      </c>
      <c r="H33" s="66" t="n">
        <v>5</v>
      </c>
      <c r="I33" s="66" t="n">
        <v>8</v>
      </c>
      <c r="J33" s="66"/>
      <c r="K33" s="49"/>
      <c r="L33" s="80"/>
      <c r="M33" s="51"/>
      <c r="N33" s="62"/>
      <c r="O33" s="62"/>
      <c r="P33" s="63" t="n">
        <v>4</v>
      </c>
      <c r="Q33" s="63" t="n">
        <v>4</v>
      </c>
      <c r="R33" s="63" t="n">
        <v>4</v>
      </c>
      <c r="S33" s="63" t="n">
        <v>4</v>
      </c>
      <c r="T33" s="63" t="n">
        <v>4</v>
      </c>
      <c r="U33" s="63" t="n">
        <v>4</v>
      </c>
      <c r="V33" s="63" t="n">
        <v>4</v>
      </c>
      <c r="W33" s="63" t="n">
        <v>2</v>
      </c>
      <c r="X33" s="63"/>
      <c r="Y33" s="63"/>
      <c r="Z33" s="63"/>
      <c r="AA33" s="63"/>
      <c r="AB33" s="62"/>
      <c r="AC33" s="62"/>
      <c r="AD33" s="190"/>
      <c r="AE33" s="190"/>
      <c r="AF33" s="190"/>
      <c r="AG33" s="190"/>
      <c r="AH33" s="190"/>
      <c r="AI33" s="64"/>
      <c r="AJ33" s="64"/>
      <c r="AK33" s="64"/>
      <c r="AL33" s="63"/>
      <c r="AM33" s="63"/>
      <c r="AN33" s="63"/>
      <c r="AO33" s="63"/>
      <c r="AP33" s="190"/>
      <c r="AQ33" s="190"/>
      <c r="AR33" s="190"/>
      <c r="AS33" s="190"/>
      <c r="AT33" s="190"/>
      <c r="AU33" s="63"/>
      <c r="AV33" s="63"/>
      <c r="AW33" s="63"/>
      <c r="AX33" s="63"/>
      <c r="AY33" s="63"/>
      <c r="AZ33" s="63"/>
      <c r="BA33" s="62"/>
      <c r="BB33" s="62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5"/>
      <c r="BO33" s="32" t="n">
        <f aca="false">SUM(N33:BN33)</f>
        <v>30</v>
      </c>
    </row>
    <row r="34" s="57" customFormat="true" ht="18" hidden="false" customHeight="true" outlineLevel="0" collapsed="false">
      <c r="A34" s="44"/>
      <c r="B34" s="45"/>
      <c r="C34" s="45"/>
      <c r="D34" s="46"/>
      <c r="E34" s="58" t="s">
        <v>49</v>
      </c>
      <c r="F34" s="58"/>
      <c r="G34" s="66" t="n">
        <v>2</v>
      </c>
      <c r="H34" s="66" t="n">
        <v>1</v>
      </c>
      <c r="I34" s="66" t="n">
        <v>4</v>
      </c>
      <c r="J34" s="66"/>
      <c r="K34" s="49"/>
      <c r="L34" s="80"/>
      <c r="M34" s="51"/>
      <c r="N34" s="62"/>
      <c r="O34" s="62"/>
      <c r="P34" s="63" t="n">
        <v>4</v>
      </c>
      <c r="Q34" s="63" t="n">
        <v>4</v>
      </c>
      <c r="R34" s="63" t="n">
        <v>4</v>
      </c>
      <c r="S34" s="63" t="n">
        <v>4</v>
      </c>
      <c r="T34" s="63" t="n">
        <v>4</v>
      </c>
      <c r="U34" s="63" t="n">
        <v>4</v>
      </c>
      <c r="V34" s="63" t="n">
        <v>4</v>
      </c>
      <c r="W34" s="63" t="n">
        <v>2</v>
      </c>
      <c r="X34" s="63"/>
      <c r="Y34" s="63"/>
      <c r="Z34" s="63"/>
      <c r="AA34" s="63"/>
      <c r="AB34" s="62"/>
      <c r="AC34" s="62"/>
      <c r="AD34" s="190"/>
      <c r="AE34" s="190"/>
      <c r="AF34" s="190"/>
      <c r="AG34" s="190"/>
      <c r="AH34" s="190"/>
      <c r="AI34" s="64"/>
      <c r="AJ34" s="64"/>
      <c r="AK34" s="64"/>
      <c r="AL34" s="63"/>
      <c r="AM34" s="63"/>
      <c r="AN34" s="63"/>
      <c r="AO34" s="63"/>
      <c r="AP34" s="190"/>
      <c r="AQ34" s="190"/>
      <c r="AR34" s="190"/>
      <c r="AS34" s="190"/>
      <c r="AT34" s="190"/>
      <c r="AU34" s="63"/>
      <c r="AV34" s="63"/>
      <c r="AW34" s="63"/>
      <c r="AX34" s="63"/>
      <c r="AY34" s="63"/>
      <c r="AZ34" s="63"/>
      <c r="BA34" s="62"/>
      <c r="BB34" s="62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5"/>
      <c r="BO34" s="32" t="n">
        <f aca="false">SUM(N34:BN34)</f>
        <v>30</v>
      </c>
    </row>
    <row r="35" s="57" customFormat="true" ht="18" hidden="false" customHeight="true" outlineLevel="0" collapsed="false">
      <c r="A35" s="44"/>
      <c r="B35" s="45"/>
      <c r="C35" s="45"/>
      <c r="D35" s="46"/>
      <c r="E35" s="58" t="s">
        <v>50</v>
      </c>
      <c r="F35" s="58"/>
      <c r="G35" s="66" t="n">
        <v>2</v>
      </c>
      <c r="H35" s="66" t="n">
        <v>5</v>
      </c>
      <c r="I35" s="66" t="n">
        <v>8</v>
      </c>
      <c r="J35" s="66"/>
      <c r="K35" s="49"/>
      <c r="L35" s="80"/>
      <c r="M35" s="51"/>
      <c r="N35" s="62"/>
      <c r="O35" s="62"/>
      <c r="P35" s="63" t="n">
        <v>4</v>
      </c>
      <c r="Q35" s="63" t="n">
        <v>4</v>
      </c>
      <c r="R35" s="63" t="n">
        <v>4</v>
      </c>
      <c r="S35" s="63" t="n">
        <v>4</v>
      </c>
      <c r="T35" s="63" t="n">
        <v>4</v>
      </c>
      <c r="U35" s="63" t="n">
        <v>4</v>
      </c>
      <c r="V35" s="63" t="n">
        <v>4</v>
      </c>
      <c r="W35" s="63" t="n">
        <v>2</v>
      </c>
      <c r="X35" s="63"/>
      <c r="Y35" s="63"/>
      <c r="Z35" s="63"/>
      <c r="AA35" s="63"/>
      <c r="AB35" s="62"/>
      <c r="AC35" s="62"/>
      <c r="AD35" s="190"/>
      <c r="AE35" s="190"/>
      <c r="AF35" s="190"/>
      <c r="AG35" s="190"/>
      <c r="AH35" s="190"/>
      <c r="AI35" s="64"/>
      <c r="AJ35" s="64"/>
      <c r="AK35" s="64"/>
      <c r="AL35" s="63"/>
      <c r="AM35" s="63"/>
      <c r="AN35" s="63"/>
      <c r="AO35" s="63"/>
      <c r="AP35" s="190"/>
      <c r="AQ35" s="190"/>
      <c r="AR35" s="190"/>
      <c r="AS35" s="190"/>
      <c r="AT35" s="190"/>
      <c r="AU35" s="63"/>
      <c r="AV35" s="63"/>
      <c r="AW35" s="63"/>
      <c r="AX35" s="63"/>
      <c r="AY35" s="63"/>
      <c r="AZ35" s="63"/>
      <c r="BA35" s="62"/>
      <c r="BB35" s="62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5"/>
      <c r="BO35" s="32" t="n">
        <f aca="false">SUM(N35:BN35)</f>
        <v>30</v>
      </c>
    </row>
    <row r="36" s="57" customFormat="true" ht="18" hidden="false" customHeight="true" outlineLevel="0" collapsed="false">
      <c r="A36" s="44"/>
      <c r="B36" s="45"/>
      <c r="C36" s="45"/>
      <c r="D36" s="46"/>
      <c r="E36" s="58" t="s">
        <v>51</v>
      </c>
      <c r="F36" s="58"/>
      <c r="G36" s="66" t="n">
        <v>3</v>
      </c>
      <c r="H36" s="66" t="n">
        <v>1</v>
      </c>
      <c r="I36" s="66" t="n">
        <v>4</v>
      </c>
      <c r="J36" s="66"/>
      <c r="K36" s="49"/>
      <c r="L36" s="80"/>
      <c r="M36" s="51"/>
      <c r="N36" s="62"/>
      <c r="O36" s="62"/>
      <c r="P36" s="63" t="n">
        <v>4</v>
      </c>
      <c r="Q36" s="63" t="n">
        <v>4</v>
      </c>
      <c r="R36" s="63" t="n">
        <v>4</v>
      </c>
      <c r="S36" s="63" t="n">
        <v>4</v>
      </c>
      <c r="T36" s="63" t="n">
        <v>4</v>
      </c>
      <c r="U36" s="63" t="n">
        <v>4</v>
      </c>
      <c r="V36" s="63" t="n">
        <v>4</v>
      </c>
      <c r="W36" s="63" t="n">
        <v>2</v>
      </c>
      <c r="X36" s="63"/>
      <c r="Y36" s="63"/>
      <c r="Z36" s="63"/>
      <c r="AA36" s="63"/>
      <c r="AB36" s="62"/>
      <c r="AC36" s="62"/>
      <c r="AD36" s="190"/>
      <c r="AE36" s="190"/>
      <c r="AF36" s="190"/>
      <c r="AG36" s="190"/>
      <c r="AH36" s="190"/>
      <c r="AI36" s="64"/>
      <c r="AJ36" s="64"/>
      <c r="AK36" s="64"/>
      <c r="AL36" s="63"/>
      <c r="AM36" s="63"/>
      <c r="AN36" s="63"/>
      <c r="AO36" s="63"/>
      <c r="AP36" s="190"/>
      <c r="AQ36" s="190"/>
      <c r="AR36" s="190"/>
      <c r="AS36" s="190"/>
      <c r="AT36" s="190"/>
      <c r="AU36" s="63"/>
      <c r="AV36" s="63"/>
      <c r="AW36" s="63"/>
      <c r="AX36" s="63"/>
      <c r="AY36" s="63"/>
      <c r="AZ36" s="63"/>
      <c r="BA36" s="62"/>
      <c r="BB36" s="62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5"/>
      <c r="BO36" s="32" t="n">
        <f aca="false">SUM(N36:BN36)</f>
        <v>30</v>
      </c>
    </row>
    <row r="37" s="57" customFormat="true" ht="18" hidden="false" customHeight="true" outlineLevel="0" collapsed="false">
      <c r="A37" s="44"/>
      <c r="B37" s="45"/>
      <c r="C37" s="45"/>
      <c r="D37" s="46"/>
      <c r="E37" s="67" t="s">
        <v>52</v>
      </c>
      <c r="F37" s="67"/>
      <c r="G37" s="68" t="n">
        <v>3</v>
      </c>
      <c r="H37" s="68" t="n">
        <v>5</v>
      </c>
      <c r="I37" s="68" t="n">
        <v>8</v>
      </c>
      <c r="J37" s="68"/>
      <c r="K37" s="49"/>
      <c r="L37" s="89"/>
      <c r="M37" s="51"/>
      <c r="N37" s="72"/>
      <c r="O37" s="72"/>
      <c r="P37" s="73" t="n">
        <v>4</v>
      </c>
      <c r="Q37" s="73" t="n">
        <v>4</v>
      </c>
      <c r="R37" s="73" t="n">
        <v>4</v>
      </c>
      <c r="S37" s="73" t="n">
        <v>4</v>
      </c>
      <c r="T37" s="73" t="n">
        <v>4</v>
      </c>
      <c r="U37" s="73" t="n">
        <v>4</v>
      </c>
      <c r="V37" s="73" t="n">
        <v>4</v>
      </c>
      <c r="W37" s="73" t="n">
        <v>2</v>
      </c>
      <c r="X37" s="73"/>
      <c r="Y37" s="73"/>
      <c r="Z37" s="73"/>
      <c r="AA37" s="73"/>
      <c r="AB37" s="72"/>
      <c r="AC37" s="72"/>
      <c r="AD37" s="191"/>
      <c r="AE37" s="191"/>
      <c r="AF37" s="191"/>
      <c r="AG37" s="191"/>
      <c r="AH37" s="191"/>
      <c r="AI37" s="74"/>
      <c r="AJ37" s="74"/>
      <c r="AK37" s="74"/>
      <c r="AL37" s="73"/>
      <c r="AM37" s="73"/>
      <c r="AN37" s="73"/>
      <c r="AO37" s="73"/>
      <c r="AP37" s="191"/>
      <c r="AQ37" s="191"/>
      <c r="AR37" s="191"/>
      <c r="AS37" s="191"/>
      <c r="AT37" s="191"/>
      <c r="AU37" s="73"/>
      <c r="AV37" s="73"/>
      <c r="AW37" s="73"/>
      <c r="AX37" s="73"/>
      <c r="AY37" s="73"/>
      <c r="AZ37" s="73"/>
      <c r="BA37" s="72"/>
      <c r="BB37" s="72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5"/>
      <c r="BO37" s="32" t="n">
        <f aca="false">SUM(N37:BN37)</f>
        <v>30</v>
      </c>
    </row>
    <row r="38" s="57" customFormat="true" ht="18" hidden="false" customHeight="true" outlineLevel="0" collapsed="false">
      <c r="A38" s="44" t="n">
        <v>4</v>
      </c>
      <c r="B38" s="45" t="s">
        <v>58</v>
      </c>
      <c r="C38" s="45" t="n">
        <v>2</v>
      </c>
      <c r="D38" s="46" t="n">
        <v>30</v>
      </c>
      <c r="E38" s="47" t="s">
        <v>38</v>
      </c>
      <c r="F38" s="47"/>
      <c r="G38" s="47" t="n">
        <v>6</v>
      </c>
      <c r="H38" s="47" t="n">
        <v>1</v>
      </c>
      <c r="I38" s="47" t="n">
        <v>4</v>
      </c>
      <c r="J38" s="47"/>
      <c r="K38" s="49" t="s">
        <v>40</v>
      </c>
      <c r="L38" s="79"/>
      <c r="M38" s="51"/>
      <c r="N38" s="53"/>
      <c r="O38" s="53"/>
      <c r="P38" s="54" t="n">
        <v>4</v>
      </c>
      <c r="Q38" s="54" t="n">
        <v>4</v>
      </c>
      <c r="R38" s="54" t="n">
        <v>4</v>
      </c>
      <c r="S38" s="54" t="n">
        <v>4</v>
      </c>
      <c r="T38" s="54" t="n">
        <v>4</v>
      </c>
      <c r="U38" s="54" t="n">
        <v>4</v>
      </c>
      <c r="V38" s="54" t="n">
        <v>4</v>
      </c>
      <c r="W38" s="54" t="n">
        <v>2</v>
      </c>
      <c r="X38" s="54"/>
      <c r="Y38" s="54"/>
      <c r="Z38" s="54"/>
      <c r="AA38" s="54"/>
      <c r="AB38" s="53"/>
      <c r="AC38" s="53"/>
      <c r="AD38" s="189"/>
      <c r="AE38" s="189"/>
      <c r="AF38" s="189"/>
      <c r="AG38" s="189"/>
      <c r="AH38" s="189"/>
      <c r="AI38" s="55"/>
      <c r="AJ38" s="55"/>
      <c r="AK38" s="55"/>
      <c r="AL38" s="54"/>
      <c r="AM38" s="54"/>
      <c r="AN38" s="54"/>
      <c r="AO38" s="54"/>
      <c r="AP38" s="189"/>
      <c r="AQ38" s="189"/>
      <c r="AR38" s="189"/>
      <c r="AS38" s="189"/>
      <c r="AT38" s="189"/>
      <c r="AU38" s="54"/>
      <c r="AV38" s="54"/>
      <c r="AW38" s="54"/>
      <c r="AX38" s="54"/>
      <c r="AY38" s="54"/>
      <c r="AZ38" s="54"/>
      <c r="BA38" s="53"/>
      <c r="BB38" s="53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6"/>
      <c r="BO38" s="32" t="n">
        <f aca="false">SUM(N38:BN38)</f>
        <v>30</v>
      </c>
    </row>
    <row r="39" s="57" customFormat="true" ht="18" hidden="false" customHeight="true" outlineLevel="0" collapsed="false">
      <c r="A39" s="44"/>
      <c r="B39" s="45"/>
      <c r="C39" s="45"/>
      <c r="D39" s="46"/>
      <c r="E39" s="58" t="s">
        <v>43</v>
      </c>
      <c r="F39" s="58"/>
      <c r="G39" s="58" t="n">
        <v>6</v>
      </c>
      <c r="H39" s="58" t="n">
        <v>5</v>
      </c>
      <c r="I39" s="58" t="n">
        <v>8</v>
      </c>
      <c r="J39" s="58"/>
      <c r="K39" s="49"/>
      <c r="L39" s="80"/>
      <c r="M39" s="51"/>
      <c r="N39" s="62"/>
      <c r="O39" s="62"/>
      <c r="P39" s="63" t="n">
        <v>4</v>
      </c>
      <c r="Q39" s="63" t="n">
        <v>4</v>
      </c>
      <c r="R39" s="63" t="n">
        <v>4</v>
      </c>
      <c r="S39" s="63" t="n">
        <v>4</v>
      </c>
      <c r="T39" s="63" t="n">
        <v>4</v>
      </c>
      <c r="U39" s="63" t="n">
        <v>4</v>
      </c>
      <c r="V39" s="63" t="n">
        <v>4</v>
      </c>
      <c r="W39" s="63" t="n">
        <v>2</v>
      </c>
      <c r="X39" s="63"/>
      <c r="Y39" s="63"/>
      <c r="Z39" s="63"/>
      <c r="AA39" s="63"/>
      <c r="AB39" s="62"/>
      <c r="AC39" s="62"/>
      <c r="AD39" s="190"/>
      <c r="AE39" s="190"/>
      <c r="AF39" s="190"/>
      <c r="AG39" s="190"/>
      <c r="AH39" s="190"/>
      <c r="AI39" s="64"/>
      <c r="AJ39" s="64"/>
      <c r="AK39" s="64"/>
      <c r="AL39" s="63"/>
      <c r="AM39" s="63"/>
      <c r="AN39" s="63"/>
      <c r="AO39" s="63"/>
      <c r="AP39" s="190"/>
      <c r="AQ39" s="190"/>
      <c r="AR39" s="190"/>
      <c r="AS39" s="190"/>
      <c r="AT39" s="190"/>
      <c r="AU39" s="63"/>
      <c r="AV39" s="63"/>
      <c r="AW39" s="63"/>
      <c r="AX39" s="63"/>
      <c r="AY39" s="63"/>
      <c r="AZ39" s="63"/>
      <c r="BA39" s="62"/>
      <c r="BB39" s="62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5"/>
      <c r="BO39" s="32" t="n">
        <f aca="false">SUM(N39:BN39)</f>
        <v>30</v>
      </c>
    </row>
    <row r="40" s="57" customFormat="true" ht="18" hidden="false" customHeight="true" outlineLevel="0" collapsed="false">
      <c r="A40" s="44"/>
      <c r="B40" s="45"/>
      <c r="C40" s="45"/>
      <c r="D40" s="46"/>
      <c r="E40" s="58" t="s">
        <v>45</v>
      </c>
      <c r="F40" s="58"/>
      <c r="G40" s="58" t="n">
        <v>2</v>
      </c>
      <c r="H40" s="58" t="n">
        <v>1</v>
      </c>
      <c r="I40" s="58" t="n">
        <v>4</v>
      </c>
      <c r="J40" s="58"/>
      <c r="K40" s="49"/>
      <c r="L40" s="80"/>
      <c r="M40" s="51"/>
      <c r="N40" s="62"/>
      <c r="O40" s="62"/>
      <c r="P40" s="63" t="n">
        <v>4</v>
      </c>
      <c r="Q40" s="63" t="n">
        <v>4</v>
      </c>
      <c r="R40" s="63" t="n">
        <v>4</v>
      </c>
      <c r="S40" s="63" t="n">
        <v>4</v>
      </c>
      <c r="T40" s="63" t="n">
        <v>4</v>
      </c>
      <c r="U40" s="63" t="n">
        <v>4</v>
      </c>
      <c r="V40" s="63" t="n">
        <v>4</v>
      </c>
      <c r="W40" s="63" t="n">
        <v>2</v>
      </c>
      <c r="X40" s="63"/>
      <c r="Y40" s="63"/>
      <c r="Z40" s="63"/>
      <c r="AA40" s="63"/>
      <c r="AB40" s="62"/>
      <c r="AC40" s="62"/>
      <c r="AD40" s="190"/>
      <c r="AE40" s="190"/>
      <c r="AF40" s="190"/>
      <c r="AG40" s="190"/>
      <c r="AH40" s="190"/>
      <c r="AI40" s="64"/>
      <c r="AJ40" s="64"/>
      <c r="AK40" s="64"/>
      <c r="AL40" s="63"/>
      <c r="AM40" s="63"/>
      <c r="AN40" s="63"/>
      <c r="AO40" s="63"/>
      <c r="AP40" s="190"/>
      <c r="AQ40" s="190"/>
      <c r="AR40" s="190"/>
      <c r="AS40" s="190"/>
      <c r="AT40" s="190"/>
      <c r="AU40" s="63"/>
      <c r="AV40" s="63"/>
      <c r="AW40" s="63"/>
      <c r="AX40" s="63"/>
      <c r="AY40" s="63"/>
      <c r="AZ40" s="63"/>
      <c r="BA40" s="62"/>
      <c r="BB40" s="62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5"/>
      <c r="BO40" s="32" t="n">
        <f aca="false">SUM(N40:BN40)</f>
        <v>30</v>
      </c>
    </row>
    <row r="41" s="57" customFormat="true" ht="18" hidden="false" customHeight="true" outlineLevel="0" collapsed="false">
      <c r="A41" s="44"/>
      <c r="B41" s="45"/>
      <c r="C41" s="45"/>
      <c r="D41" s="46"/>
      <c r="E41" s="58" t="s">
        <v>48</v>
      </c>
      <c r="F41" s="58"/>
      <c r="G41" s="58" t="n">
        <v>2</v>
      </c>
      <c r="H41" s="58" t="n">
        <v>5</v>
      </c>
      <c r="I41" s="58" t="n">
        <v>8</v>
      </c>
      <c r="J41" s="58"/>
      <c r="K41" s="49"/>
      <c r="L41" s="80"/>
      <c r="M41" s="51"/>
      <c r="N41" s="62"/>
      <c r="O41" s="62"/>
      <c r="P41" s="63" t="n">
        <v>4</v>
      </c>
      <c r="Q41" s="63" t="n">
        <v>4</v>
      </c>
      <c r="R41" s="63" t="n">
        <v>4</v>
      </c>
      <c r="S41" s="63" t="n">
        <v>4</v>
      </c>
      <c r="T41" s="63" t="n">
        <v>4</v>
      </c>
      <c r="U41" s="63" t="n">
        <v>4</v>
      </c>
      <c r="V41" s="63" t="n">
        <v>4</v>
      </c>
      <c r="W41" s="63" t="n">
        <v>2</v>
      </c>
      <c r="X41" s="63"/>
      <c r="Y41" s="63"/>
      <c r="Z41" s="63"/>
      <c r="AA41" s="63"/>
      <c r="AB41" s="62"/>
      <c r="AC41" s="62"/>
      <c r="AD41" s="190"/>
      <c r="AE41" s="190"/>
      <c r="AF41" s="190"/>
      <c r="AG41" s="190"/>
      <c r="AH41" s="190"/>
      <c r="AI41" s="64"/>
      <c r="AJ41" s="64"/>
      <c r="AK41" s="64"/>
      <c r="AL41" s="63"/>
      <c r="AM41" s="63"/>
      <c r="AN41" s="63"/>
      <c r="AO41" s="63"/>
      <c r="AP41" s="190"/>
      <c r="AQ41" s="190"/>
      <c r="AR41" s="190"/>
      <c r="AS41" s="190"/>
      <c r="AT41" s="190"/>
      <c r="AU41" s="63"/>
      <c r="AV41" s="63"/>
      <c r="AW41" s="63"/>
      <c r="AX41" s="63"/>
      <c r="AY41" s="63"/>
      <c r="AZ41" s="63"/>
      <c r="BA41" s="62"/>
      <c r="BB41" s="62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5"/>
      <c r="BO41" s="32" t="n">
        <f aca="false">SUM(N41:BN41)</f>
        <v>30</v>
      </c>
    </row>
    <row r="42" s="57" customFormat="true" ht="18" hidden="false" customHeight="true" outlineLevel="0" collapsed="false">
      <c r="A42" s="44"/>
      <c r="B42" s="45"/>
      <c r="C42" s="45"/>
      <c r="D42" s="46"/>
      <c r="E42" s="58" t="s">
        <v>49</v>
      </c>
      <c r="F42" s="58"/>
      <c r="G42" s="58" t="n">
        <v>3</v>
      </c>
      <c r="H42" s="58" t="n">
        <v>1</v>
      </c>
      <c r="I42" s="58" t="n">
        <v>4</v>
      </c>
      <c r="J42" s="58"/>
      <c r="K42" s="49"/>
      <c r="L42" s="80"/>
      <c r="M42" s="51"/>
      <c r="N42" s="62"/>
      <c r="O42" s="62"/>
      <c r="P42" s="63" t="n">
        <v>4</v>
      </c>
      <c r="Q42" s="63" t="n">
        <v>4</v>
      </c>
      <c r="R42" s="63" t="n">
        <v>4</v>
      </c>
      <c r="S42" s="63" t="n">
        <v>4</v>
      </c>
      <c r="T42" s="63" t="n">
        <v>4</v>
      </c>
      <c r="U42" s="63" t="n">
        <v>4</v>
      </c>
      <c r="V42" s="63" t="n">
        <v>4</v>
      </c>
      <c r="W42" s="63" t="n">
        <v>2</v>
      </c>
      <c r="X42" s="63"/>
      <c r="Y42" s="63"/>
      <c r="Z42" s="63"/>
      <c r="AA42" s="63"/>
      <c r="AB42" s="62"/>
      <c r="AC42" s="62"/>
      <c r="AD42" s="190"/>
      <c r="AE42" s="190"/>
      <c r="AF42" s="190"/>
      <c r="AG42" s="190"/>
      <c r="AH42" s="190"/>
      <c r="AI42" s="64"/>
      <c r="AJ42" s="64"/>
      <c r="AK42" s="64"/>
      <c r="AL42" s="63"/>
      <c r="AM42" s="63"/>
      <c r="AN42" s="63"/>
      <c r="AO42" s="63"/>
      <c r="AP42" s="190"/>
      <c r="AQ42" s="190"/>
      <c r="AR42" s="190"/>
      <c r="AS42" s="190"/>
      <c r="AT42" s="190"/>
      <c r="AU42" s="63"/>
      <c r="AV42" s="63"/>
      <c r="AW42" s="63"/>
      <c r="AX42" s="63"/>
      <c r="AY42" s="63"/>
      <c r="AZ42" s="63"/>
      <c r="BA42" s="62"/>
      <c r="BB42" s="62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5"/>
      <c r="BO42" s="32" t="n">
        <f aca="false">SUM(N42:BN42)</f>
        <v>30</v>
      </c>
    </row>
    <row r="43" s="57" customFormat="true" ht="18" hidden="false" customHeight="true" outlineLevel="0" collapsed="false">
      <c r="A43" s="44"/>
      <c r="B43" s="45"/>
      <c r="C43" s="45"/>
      <c r="D43" s="46"/>
      <c r="E43" s="58" t="s">
        <v>50</v>
      </c>
      <c r="F43" s="58"/>
      <c r="G43" s="58" t="n">
        <v>3</v>
      </c>
      <c r="H43" s="58" t="n">
        <v>5</v>
      </c>
      <c r="I43" s="58" t="n">
        <v>8</v>
      </c>
      <c r="J43" s="58"/>
      <c r="K43" s="49"/>
      <c r="L43" s="80"/>
      <c r="M43" s="51"/>
      <c r="N43" s="62"/>
      <c r="O43" s="62"/>
      <c r="P43" s="63" t="n">
        <v>4</v>
      </c>
      <c r="Q43" s="63" t="n">
        <v>4</v>
      </c>
      <c r="R43" s="63" t="n">
        <v>4</v>
      </c>
      <c r="S43" s="63" t="n">
        <v>4</v>
      </c>
      <c r="T43" s="63" t="n">
        <v>4</v>
      </c>
      <c r="U43" s="63" t="n">
        <v>4</v>
      </c>
      <c r="V43" s="63" t="n">
        <v>4</v>
      </c>
      <c r="W43" s="63" t="n">
        <v>2</v>
      </c>
      <c r="X43" s="63"/>
      <c r="Y43" s="63"/>
      <c r="Z43" s="63"/>
      <c r="AA43" s="63"/>
      <c r="AB43" s="62"/>
      <c r="AC43" s="62"/>
      <c r="AD43" s="190"/>
      <c r="AE43" s="190"/>
      <c r="AF43" s="190"/>
      <c r="AG43" s="190"/>
      <c r="AH43" s="190"/>
      <c r="AI43" s="64"/>
      <c r="AJ43" s="64"/>
      <c r="AK43" s="64"/>
      <c r="AL43" s="63"/>
      <c r="AM43" s="63"/>
      <c r="AN43" s="63"/>
      <c r="AO43" s="63"/>
      <c r="AP43" s="190"/>
      <c r="AQ43" s="190"/>
      <c r="AR43" s="190"/>
      <c r="AS43" s="190"/>
      <c r="AT43" s="190"/>
      <c r="AU43" s="63"/>
      <c r="AV43" s="63"/>
      <c r="AW43" s="63"/>
      <c r="AX43" s="63"/>
      <c r="AY43" s="63"/>
      <c r="AZ43" s="63"/>
      <c r="BA43" s="62"/>
      <c r="BB43" s="62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5"/>
      <c r="BO43" s="32" t="n">
        <f aca="false">SUM(N43:BN43)</f>
        <v>30</v>
      </c>
    </row>
    <row r="44" s="57" customFormat="true" ht="18" hidden="false" customHeight="true" outlineLevel="0" collapsed="false">
      <c r="A44" s="44"/>
      <c r="B44" s="45"/>
      <c r="C44" s="45"/>
      <c r="D44" s="46"/>
      <c r="E44" s="58" t="s">
        <v>51</v>
      </c>
      <c r="F44" s="58"/>
      <c r="G44" s="66" t="n">
        <v>4</v>
      </c>
      <c r="H44" s="66" t="n">
        <v>1</v>
      </c>
      <c r="I44" s="66" t="n">
        <v>4</v>
      </c>
      <c r="J44" s="66"/>
      <c r="K44" s="49"/>
      <c r="L44" s="80"/>
      <c r="M44" s="51"/>
      <c r="N44" s="62"/>
      <c r="O44" s="62"/>
      <c r="P44" s="63" t="n">
        <v>4</v>
      </c>
      <c r="Q44" s="63" t="n">
        <v>4</v>
      </c>
      <c r="R44" s="63" t="n">
        <v>4</v>
      </c>
      <c r="S44" s="63" t="n">
        <v>4</v>
      </c>
      <c r="T44" s="63" t="n">
        <v>4</v>
      </c>
      <c r="U44" s="63" t="n">
        <v>4</v>
      </c>
      <c r="V44" s="63" t="n">
        <v>4</v>
      </c>
      <c r="W44" s="63" t="n">
        <v>2</v>
      </c>
      <c r="X44" s="63"/>
      <c r="Y44" s="63"/>
      <c r="Z44" s="63"/>
      <c r="AA44" s="63"/>
      <c r="AB44" s="62"/>
      <c r="AC44" s="62"/>
      <c r="AD44" s="190"/>
      <c r="AE44" s="190"/>
      <c r="AF44" s="190"/>
      <c r="AG44" s="190"/>
      <c r="AH44" s="190"/>
      <c r="AI44" s="64"/>
      <c r="AJ44" s="64"/>
      <c r="AK44" s="64"/>
      <c r="AL44" s="63"/>
      <c r="AM44" s="63"/>
      <c r="AN44" s="63"/>
      <c r="AO44" s="63"/>
      <c r="AP44" s="190"/>
      <c r="AQ44" s="190"/>
      <c r="AR44" s="190"/>
      <c r="AS44" s="190"/>
      <c r="AT44" s="190"/>
      <c r="AU44" s="63"/>
      <c r="AV44" s="63"/>
      <c r="AW44" s="63"/>
      <c r="AX44" s="63"/>
      <c r="AY44" s="63"/>
      <c r="AZ44" s="63"/>
      <c r="BA44" s="62"/>
      <c r="BB44" s="62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5"/>
      <c r="BO44" s="32" t="n">
        <f aca="false">SUM(N44:BN44)</f>
        <v>30</v>
      </c>
    </row>
    <row r="45" s="57" customFormat="true" ht="18" hidden="false" customHeight="true" outlineLevel="0" collapsed="false">
      <c r="A45" s="44"/>
      <c r="B45" s="45"/>
      <c r="C45" s="45"/>
      <c r="D45" s="46"/>
      <c r="E45" s="67" t="s">
        <v>52</v>
      </c>
      <c r="F45" s="67"/>
      <c r="G45" s="68" t="n">
        <v>4</v>
      </c>
      <c r="H45" s="68" t="n">
        <v>5</v>
      </c>
      <c r="I45" s="68" t="n">
        <v>8</v>
      </c>
      <c r="J45" s="68"/>
      <c r="K45" s="49"/>
      <c r="L45" s="89"/>
      <c r="M45" s="51"/>
      <c r="N45" s="72"/>
      <c r="O45" s="72"/>
      <c r="P45" s="73" t="n">
        <v>4</v>
      </c>
      <c r="Q45" s="73" t="n">
        <v>4</v>
      </c>
      <c r="R45" s="73" t="n">
        <v>4</v>
      </c>
      <c r="S45" s="73" t="n">
        <v>4</v>
      </c>
      <c r="T45" s="73" t="n">
        <v>4</v>
      </c>
      <c r="U45" s="73" t="n">
        <v>4</v>
      </c>
      <c r="V45" s="73" t="n">
        <v>4</v>
      </c>
      <c r="W45" s="73" t="n">
        <v>2</v>
      </c>
      <c r="X45" s="73"/>
      <c r="Y45" s="73"/>
      <c r="Z45" s="73"/>
      <c r="AA45" s="73"/>
      <c r="AB45" s="72"/>
      <c r="AC45" s="72"/>
      <c r="AD45" s="191"/>
      <c r="AE45" s="191"/>
      <c r="AF45" s="191"/>
      <c r="AG45" s="191"/>
      <c r="AH45" s="191"/>
      <c r="AI45" s="74"/>
      <c r="AJ45" s="74"/>
      <c r="AK45" s="74"/>
      <c r="AL45" s="73"/>
      <c r="AM45" s="73"/>
      <c r="AN45" s="73"/>
      <c r="AO45" s="73"/>
      <c r="AP45" s="191"/>
      <c r="AQ45" s="191"/>
      <c r="AR45" s="191"/>
      <c r="AS45" s="191"/>
      <c r="AT45" s="191"/>
      <c r="AU45" s="73"/>
      <c r="AV45" s="73"/>
      <c r="AW45" s="73"/>
      <c r="AX45" s="73"/>
      <c r="AY45" s="73"/>
      <c r="AZ45" s="73"/>
      <c r="BA45" s="72"/>
      <c r="BB45" s="72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5"/>
      <c r="BO45" s="32" t="n">
        <f aca="false">SUM(N45:BN45)</f>
        <v>30</v>
      </c>
    </row>
    <row r="46" s="57" customFormat="true" ht="18" hidden="false" customHeight="true" outlineLevel="0" collapsed="false">
      <c r="A46" s="44" t="n">
        <v>5</v>
      </c>
      <c r="B46" s="45" t="s">
        <v>61</v>
      </c>
      <c r="C46" s="45" t="n">
        <v>2</v>
      </c>
      <c r="D46" s="46" t="n">
        <v>30</v>
      </c>
      <c r="E46" s="47" t="s">
        <v>38</v>
      </c>
      <c r="F46" s="47"/>
      <c r="G46" s="118" t="n">
        <v>2</v>
      </c>
      <c r="H46" s="118" t="n">
        <v>5</v>
      </c>
      <c r="I46" s="118" t="n">
        <v>8</v>
      </c>
      <c r="J46" s="118"/>
      <c r="K46" s="49" t="s">
        <v>40</v>
      </c>
      <c r="L46" s="79"/>
      <c r="M46" s="51"/>
      <c r="N46" s="53"/>
      <c r="O46" s="53"/>
      <c r="P46" s="54" t="n">
        <v>4</v>
      </c>
      <c r="Q46" s="54" t="n">
        <v>4</v>
      </c>
      <c r="R46" s="54" t="n">
        <v>4</v>
      </c>
      <c r="S46" s="54" t="n">
        <v>4</v>
      </c>
      <c r="T46" s="54" t="n">
        <v>4</v>
      </c>
      <c r="U46" s="54" t="n">
        <v>4</v>
      </c>
      <c r="V46" s="54" t="n">
        <v>4</v>
      </c>
      <c r="W46" s="54" t="n">
        <v>2</v>
      </c>
      <c r="X46" s="54"/>
      <c r="Y46" s="54"/>
      <c r="Z46" s="54"/>
      <c r="AA46" s="54"/>
      <c r="AB46" s="53"/>
      <c r="AC46" s="53"/>
      <c r="AD46" s="189"/>
      <c r="AE46" s="189"/>
      <c r="AF46" s="189"/>
      <c r="AG46" s="189"/>
      <c r="AH46" s="189"/>
      <c r="AI46" s="55"/>
      <c r="AJ46" s="55"/>
      <c r="AK46" s="55"/>
      <c r="AL46" s="54"/>
      <c r="AM46" s="54"/>
      <c r="AN46" s="54"/>
      <c r="AO46" s="54"/>
      <c r="AP46" s="189"/>
      <c r="AQ46" s="189"/>
      <c r="AR46" s="189"/>
      <c r="AS46" s="189"/>
      <c r="AT46" s="189"/>
      <c r="AU46" s="54"/>
      <c r="AV46" s="54"/>
      <c r="AW46" s="54"/>
      <c r="AX46" s="54"/>
      <c r="AY46" s="54"/>
      <c r="AZ46" s="54"/>
      <c r="BA46" s="53"/>
      <c r="BB46" s="53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6"/>
      <c r="BO46" s="32" t="n">
        <f aca="false">SUM(N46:BN46)</f>
        <v>30</v>
      </c>
    </row>
    <row r="47" s="57" customFormat="true" ht="18" hidden="false" customHeight="true" outlineLevel="0" collapsed="false">
      <c r="A47" s="44"/>
      <c r="B47" s="45"/>
      <c r="C47" s="45"/>
      <c r="D47" s="46"/>
      <c r="E47" s="58" t="s">
        <v>43</v>
      </c>
      <c r="F47" s="58"/>
      <c r="G47" s="66" t="n">
        <v>2</v>
      </c>
      <c r="H47" s="66" t="n">
        <v>1</v>
      </c>
      <c r="I47" s="66" t="n">
        <v>4</v>
      </c>
      <c r="J47" s="66"/>
      <c r="K47" s="49"/>
      <c r="L47" s="80"/>
      <c r="M47" s="51"/>
      <c r="N47" s="62"/>
      <c r="O47" s="62"/>
      <c r="P47" s="63" t="n">
        <v>4</v>
      </c>
      <c r="Q47" s="63" t="n">
        <v>4</v>
      </c>
      <c r="R47" s="63" t="n">
        <v>4</v>
      </c>
      <c r="S47" s="63" t="n">
        <v>4</v>
      </c>
      <c r="T47" s="63" t="n">
        <v>4</v>
      </c>
      <c r="U47" s="63" t="n">
        <v>4</v>
      </c>
      <c r="V47" s="63" t="n">
        <v>4</v>
      </c>
      <c r="W47" s="63" t="n">
        <v>2</v>
      </c>
      <c r="X47" s="63"/>
      <c r="Y47" s="63"/>
      <c r="Z47" s="63"/>
      <c r="AA47" s="63"/>
      <c r="AB47" s="62"/>
      <c r="AC47" s="62"/>
      <c r="AD47" s="190"/>
      <c r="AE47" s="190"/>
      <c r="AF47" s="190"/>
      <c r="AG47" s="190"/>
      <c r="AH47" s="190"/>
      <c r="AI47" s="64"/>
      <c r="AJ47" s="64"/>
      <c r="AK47" s="64"/>
      <c r="AL47" s="63"/>
      <c r="AM47" s="63"/>
      <c r="AN47" s="63"/>
      <c r="AO47" s="63"/>
      <c r="AP47" s="190"/>
      <c r="AQ47" s="190"/>
      <c r="AR47" s="190"/>
      <c r="AS47" s="190"/>
      <c r="AT47" s="190"/>
      <c r="AU47" s="63"/>
      <c r="AV47" s="63"/>
      <c r="AW47" s="63"/>
      <c r="AX47" s="63"/>
      <c r="AY47" s="63"/>
      <c r="AZ47" s="63"/>
      <c r="BA47" s="62"/>
      <c r="BB47" s="62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5"/>
      <c r="BO47" s="32" t="n">
        <f aca="false">SUM(N47:BN47)</f>
        <v>30</v>
      </c>
    </row>
    <row r="48" s="57" customFormat="true" ht="18" hidden="false" customHeight="true" outlineLevel="0" collapsed="false">
      <c r="A48" s="44"/>
      <c r="B48" s="45"/>
      <c r="C48" s="45"/>
      <c r="D48" s="46"/>
      <c r="E48" s="58" t="s">
        <v>45</v>
      </c>
      <c r="F48" s="58"/>
      <c r="G48" s="66" t="n">
        <v>3</v>
      </c>
      <c r="H48" s="66" t="n">
        <v>5</v>
      </c>
      <c r="I48" s="66" t="n">
        <v>8</v>
      </c>
      <c r="J48" s="66"/>
      <c r="K48" s="49"/>
      <c r="L48" s="80"/>
      <c r="M48" s="51"/>
      <c r="N48" s="62"/>
      <c r="O48" s="62"/>
      <c r="P48" s="63" t="n">
        <v>4</v>
      </c>
      <c r="Q48" s="63" t="n">
        <v>4</v>
      </c>
      <c r="R48" s="63" t="n">
        <v>4</v>
      </c>
      <c r="S48" s="63" t="n">
        <v>4</v>
      </c>
      <c r="T48" s="63" t="n">
        <v>4</v>
      </c>
      <c r="U48" s="63" t="n">
        <v>4</v>
      </c>
      <c r="V48" s="63" t="n">
        <v>4</v>
      </c>
      <c r="W48" s="63" t="n">
        <v>2</v>
      </c>
      <c r="X48" s="63"/>
      <c r="Y48" s="63"/>
      <c r="Z48" s="63"/>
      <c r="AA48" s="63"/>
      <c r="AB48" s="62"/>
      <c r="AC48" s="62"/>
      <c r="AD48" s="190"/>
      <c r="AE48" s="190"/>
      <c r="AF48" s="190"/>
      <c r="AG48" s="190"/>
      <c r="AH48" s="190"/>
      <c r="AI48" s="64"/>
      <c r="AJ48" s="64"/>
      <c r="AK48" s="64"/>
      <c r="AL48" s="63"/>
      <c r="AM48" s="63"/>
      <c r="AN48" s="63"/>
      <c r="AO48" s="63"/>
      <c r="AP48" s="190"/>
      <c r="AQ48" s="190"/>
      <c r="AR48" s="190"/>
      <c r="AS48" s="190"/>
      <c r="AT48" s="190"/>
      <c r="AU48" s="63"/>
      <c r="AV48" s="63"/>
      <c r="AW48" s="63"/>
      <c r="AX48" s="63"/>
      <c r="AY48" s="63"/>
      <c r="AZ48" s="63"/>
      <c r="BA48" s="62"/>
      <c r="BB48" s="62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5"/>
      <c r="BO48" s="32" t="n">
        <f aca="false">SUM(N48:BN48)</f>
        <v>30</v>
      </c>
    </row>
    <row r="49" s="57" customFormat="true" ht="18" hidden="false" customHeight="true" outlineLevel="0" collapsed="false">
      <c r="A49" s="44"/>
      <c r="B49" s="45"/>
      <c r="C49" s="45"/>
      <c r="D49" s="46"/>
      <c r="E49" s="58" t="s">
        <v>48</v>
      </c>
      <c r="F49" s="58"/>
      <c r="G49" s="66" t="n">
        <v>3</v>
      </c>
      <c r="H49" s="66" t="n">
        <v>1</v>
      </c>
      <c r="I49" s="66" t="n">
        <v>4</v>
      </c>
      <c r="J49" s="66"/>
      <c r="K49" s="49"/>
      <c r="L49" s="80"/>
      <c r="M49" s="51"/>
      <c r="N49" s="62"/>
      <c r="O49" s="62"/>
      <c r="P49" s="63" t="n">
        <v>4</v>
      </c>
      <c r="Q49" s="63" t="n">
        <v>4</v>
      </c>
      <c r="R49" s="63" t="n">
        <v>4</v>
      </c>
      <c r="S49" s="63" t="n">
        <v>4</v>
      </c>
      <c r="T49" s="63" t="n">
        <v>4</v>
      </c>
      <c r="U49" s="63" t="n">
        <v>4</v>
      </c>
      <c r="V49" s="63" t="n">
        <v>4</v>
      </c>
      <c r="W49" s="63" t="n">
        <v>2</v>
      </c>
      <c r="X49" s="63"/>
      <c r="Y49" s="63"/>
      <c r="Z49" s="63"/>
      <c r="AA49" s="63"/>
      <c r="AB49" s="62"/>
      <c r="AC49" s="62"/>
      <c r="AD49" s="190"/>
      <c r="AE49" s="190"/>
      <c r="AF49" s="190"/>
      <c r="AG49" s="190"/>
      <c r="AH49" s="190"/>
      <c r="AI49" s="64"/>
      <c r="AJ49" s="64"/>
      <c r="AK49" s="64"/>
      <c r="AL49" s="63"/>
      <c r="AM49" s="63"/>
      <c r="AN49" s="63"/>
      <c r="AO49" s="63"/>
      <c r="AP49" s="190"/>
      <c r="AQ49" s="190"/>
      <c r="AR49" s="190"/>
      <c r="AS49" s="190"/>
      <c r="AT49" s="190"/>
      <c r="AU49" s="63"/>
      <c r="AV49" s="63"/>
      <c r="AW49" s="63"/>
      <c r="AX49" s="63"/>
      <c r="AY49" s="63"/>
      <c r="AZ49" s="63"/>
      <c r="BA49" s="62"/>
      <c r="BB49" s="62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5"/>
      <c r="BO49" s="32" t="n">
        <f aca="false">SUM(N49:BN49)</f>
        <v>30</v>
      </c>
    </row>
    <row r="50" s="57" customFormat="true" ht="18" hidden="false" customHeight="true" outlineLevel="0" collapsed="false">
      <c r="A50" s="44"/>
      <c r="B50" s="45"/>
      <c r="C50" s="45"/>
      <c r="D50" s="46"/>
      <c r="E50" s="58" t="s">
        <v>49</v>
      </c>
      <c r="F50" s="58"/>
      <c r="G50" s="66" t="n">
        <v>4</v>
      </c>
      <c r="H50" s="66" t="n">
        <v>5</v>
      </c>
      <c r="I50" s="66" t="n">
        <v>8</v>
      </c>
      <c r="J50" s="66"/>
      <c r="K50" s="49"/>
      <c r="L50" s="80"/>
      <c r="M50" s="51"/>
      <c r="N50" s="62"/>
      <c r="O50" s="62"/>
      <c r="P50" s="63" t="n">
        <v>4</v>
      </c>
      <c r="Q50" s="63" t="n">
        <v>4</v>
      </c>
      <c r="R50" s="63" t="n">
        <v>4</v>
      </c>
      <c r="S50" s="63" t="n">
        <v>4</v>
      </c>
      <c r="T50" s="63" t="n">
        <v>4</v>
      </c>
      <c r="U50" s="63" t="n">
        <v>4</v>
      </c>
      <c r="V50" s="63" t="n">
        <v>4</v>
      </c>
      <c r="W50" s="63" t="n">
        <v>2</v>
      </c>
      <c r="X50" s="63"/>
      <c r="Y50" s="63"/>
      <c r="Z50" s="63"/>
      <c r="AA50" s="63"/>
      <c r="AB50" s="62"/>
      <c r="AC50" s="62"/>
      <c r="AD50" s="190"/>
      <c r="AE50" s="190"/>
      <c r="AF50" s="190"/>
      <c r="AG50" s="190"/>
      <c r="AH50" s="190"/>
      <c r="AI50" s="64"/>
      <c r="AJ50" s="64"/>
      <c r="AK50" s="64"/>
      <c r="AL50" s="63"/>
      <c r="AM50" s="63"/>
      <c r="AN50" s="63"/>
      <c r="AO50" s="63"/>
      <c r="AP50" s="190"/>
      <c r="AQ50" s="190"/>
      <c r="AR50" s="190"/>
      <c r="AS50" s="190"/>
      <c r="AT50" s="190"/>
      <c r="AU50" s="63"/>
      <c r="AV50" s="63"/>
      <c r="AW50" s="63"/>
      <c r="AX50" s="63"/>
      <c r="AY50" s="63"/>
      <c r="AZ50" s="63"/>
      <c r="BA50" s="62"/>
      <c r="BB50" s="62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5"/>
      <c r="BO50" s="32" t="n">
        <f aca="false">SUM(N50:BN50)</f>
        <v>30</v>
      </c>
    </row>
    <row r="51" s="57" customFormat="true" ht="18" hidden="false" customHeight="true" outlineLevel="0" collapsed="false">
      <c r="A51" s="44"/>
      <c r="B51" s="45"/>
      <c r="C51" s="45"/>
      <c r="D51" s="46"/>
      <c r="E51" s="58" t="s">
        <v>50</v>
      </c>
      <c r="F51" s="58"/>
      <c r="G51" s="66" t="n">
        <v>4</v>
      </c>
      <c r="H51" s="66" t="n">
        <v>1</v>
      </c>
      <c r="I51" s="66" t="n">
        <v>4</v>
      </c>
      <c r="J51" s="66"/>
      <c r="K51" s="49"/>
      <c r="L51" s="80"/>
      <c r="M51" s="51"/>
      <c r="N51" s="62"/>
      <c r="O51" s="62"/>
      <c r="P51" s="63" t="n">
        <v>4</v>
      </c>
      <c r="Q51" s="63" t="n">
        <v>4</v>
      </c>
      <c r="R51" s="63" t="n">
        <v>4</v>
      </c>
      <c r="S51" s="63" t="n">
        <v>4</v>
      </c>
      <c r="T51" s="63" t="n">
        <v>4</v>
      </c>
      <c r="U51" s="63" t="n">
        <v>4</v>
      </c>
      <c r="V51" s="63" t="n">
        <v>4</v>
      </c>
      <c r="W51" s="63" t="n">
        <v>2</v>
      </c>
      <c r="X51" s="63"/>
      <c r="Y51" s="63"/>
      <c r="Z51" s="63"/>
      <c r="AA51" s="63"/>
      <c r="AB51" s="62"/>
      <c r="AC51" s="62"/>
      <c r="AD51" s="190"/>
      <c r="AE51" s="190"/>
      <c r="AF51" s="190"/>
      <c r="AG51" s="190"/>
      <c r="AH51" s="190"/>
      <c r="AI51" s="64"/>
      <c r="AJ51" s="64"/>
      <c r="AK51" s="64"/>
      <c r="AL51" s="63"/>
      <c r="AM51" s="63"/>
      <c r="AN51" s="63"/>
      <c r="AO51" s="63"/>
      <c r="AP51" s="190"/>
      <c r="AQ51" s="190"/>
      <c r="AR51" s="190"/>
      <c r="AS51" s="190"/>
      <c r="AT51" s="190"/>
      <c r="AU51" s="63"/>
      <c r="AV51" s="63"/>
      <c r="AW51" s="63"/>
      <c r="AX51" s="63"/>
      <c r="AY51" s="63"/>
      <c r="AZ51" s="63"/>
      <c r="BA51" s="62"/>
      <c r="BB51" s="62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5"/>
      <c r="BO51" s="32" t="n">
        <f aca="false">SUM(N51:BN51)</f>
        <v>30</v>
      </c>
    </row>
    <row r="52" s="57" customFormat="true" ht="18" hidden="false" customHeight="true" outlineLevel="0" collapsed="false">
      <c r="A52" s="44"/>
      <c r="B52" s="45"/>
      <c r="C52" s="45"/>
      <c r="D52" s="46"/>
      <c r="E52" s="58" t="s">
        <v>51</v>
      </c>
      <c r="F52" s="58"/>
      <c r="G52" s="66" t="n">
        <v>6</v>
      </c>
      <c r="H52" s="66" t="n">
        <v>5</v>
      </c>
      <c r="I52" s="66" t="n">
        <v>8</v>
      </c>
      <c r="J52" s="66"/>
      <c r="K52" s="49"/>
      <c r="L52" s="80"/>
      <c r="M52" s="51"/>
      <c r="N52" s="62"/>
      <c r="O52" s="62"/>
      <c r="P52" s="63" t="n">
        <v>4</v>
      </c>
      <c r="Q52" s="63" t="n">
        <v>4</v>
      </c>
      <c r="R52" s="63" t="n">
        <v>4</v>
      </c>
      <c r="S52" s="63" t="n">
        <v>4</v>
      </c>
      <c r="T52" s="63" t="n">
        <v>4</v>
      </c>
      <c r="U52" s="63" t="n">
        <v>4</v>
      </c>
      <c r="V52" s="63" t="n">
        <v>4</v>
      </c>
      <c r="W52" s="63" t="n">
        <v>2</v>
      </c>
      <c r="X52" s="63"/>
      <c r="Y52" s="63"/>
      <c r="Z52" s="63"/>
      <c r="AA52" s="63"/>
      <c r="AB52" s="62"/>
      <c r="AC52" s="62"/>
      <c r="AD52" s="190"/>
      <c r="AE52" s="190"/>
      <c r="AF52" s="190"/>
      <c r="AG52" s="190"/>
      <c r="AH52" s="190"/>
      <c r="AI52" s="64"/>
      <c r="AJ52" s="64"/>
      <c r="AK52" s="64"/>
      <c r="AL52" s="63"/>
      <c r="AM52" s="63"/>
      <c r="AN52" s="63"/>
      <c r="AO52" s="63"/>
      <c r="AP52" s="190"/>
      <c r="AQ52" s="190"/>
      <c r="AR52" s="190"/>
      <c r="AS52" s="190"/>
      <c r="AT52" s="190"/>
      <c r="AU52" s="63"/>
      <c r="AV52" s="63"/>
      <c r="AW52" s="63"/>
      <c r="AX52" s="63"/>
      <c r="AY52" s="63"/>
      <c r="AZ52" s="63"/>
      <c r="BA52" s="62"/>
      <c r="BB52" s="62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5"/>
      <c r="BO52" s="32" t="n">
        <f aca="false">SUM(N52:BN52)</f>
        <v>30</v>
      </c>
    </row>
    <row r="53" s="57" customFormat="true" ht="18" hidden="false" customHeight="true" outlineLevel="0" collapsed="false">
      <c r="A53" s="44"/>
      <c r="B53" s="45"/>
      <c r="C53" s="45"/>
      <c r="D53" s="46"/>
      <c r="E53" s="67" t="s">
        <v>52</v>
      </c>
      <c r="F53" s="67"/>
      <c r="G53" s="68" t="n">
        <v>6</v>
      </c>
      <c r="H53" s="68" t="n">
        <v>1</v>
      </c>
      <c r="I53" s="68" t="n">
        <v>4</v>
      </c>
      <c r="J53" s="68"/>
      <c r="K53" s="49"/>
      <c r="L53" s="89"/>
      <c r="M53" s="51"/>
      <c r="N53" s="72"/>
      <c r="O53" s="72"/>
      <c r="P53" s="73" t="n">
        <v>4</v>
      </c>
      <c r="Q53" s="73" t="n">
        <v>4</v>
      </c>
      <c r="R53" s="73" t="n">
        <v>4</v>
      </c>
      <c r="S53" s="73" t="n">
        <v>4</v>
      </c>
      <c r="T53" s="73" t="n">
        <v>4</v>
      </c>
      <c r="U53" s="73" t="n">
        <v>4</v>
      </c>
      <c r="V53" s="73" t="n">
        <v>4</v>
      </c>
      <c r="W53" s="73" t="n">
        <v>2</v>
      </c>
      <c r="X53" s="73"/>
      <c r="Y53" s="73"/>
      <c r="Z53" s="73"/>
      <c r="AA53" s="73"/>
      <c r="AB53" s="72"/>
      <c r="AC53" s="72"/>
      <c r="AD53" s="191"/>
      <c r="AE53" s="191"/>
      <c r="AF53" s="191"/>
      <c r="AG53" s="191"/>
      <c r="AH53" s="191"/>
      <c r="AI53" s="74"/>
      <c r="AJ53" s="74"/>
      <c r="AK53" s="74"/>
      <c r="AL53" s="73"/>
      <c r="AM53" s="73"/>
      <c r="AN53" s="73"/>
      <c r="AO53" s="73"/>
      <c r="AP53" s="191"/>
      <c r="AQ53" s="191"/>
      <c r="AR53" s="191"/>
      <c r="AS53" s="191"/>
      <c r="AT53" s="191"/>
      <c r="AU53" s="73"/>
      <c r="AV53" s="73"/>
      <c r="AW53" s="73"/>
      <c r="AX53" s="73"/>
      <c r="AY53" s="73"/>
      <c r="AZ53" s="73"/>
      <c r="BA53" s="72"/>
      <c r="BB53" s="72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5"/>
      <c r="BO53" s="32" t="n">
        <f aca="false">SUM(N53:BN53)</f>
        <v>30</v>
      </c>
    </row>
    <row r="54" s="57" customFormat="true" ht="18" hidden="false" customHeight="true" outlineLevel="0" collapsed="false">
      <c r="A54" s="44" t="n">
        <v>6</v>
      </c>
      <c r="B54" s="45" t="s">
        <v>101</v>
      </c>
      <c r="C54" s="45" t="n">
        <v>3</v>
      </c>
      <c r="D54" s="119" t="s">
        <v>102</v>
      </c>
      <c r="E54" s="47" t="s">
        <v>38</v>
      </c>
      <c r="F54" s="47"/>
      <c r="G54" s="47"/>
      <c r="H54" s="47"/>
      <c r="I54" s="47"/>
      <c r="J54" s="47"/>
      <c r="K54" s="49" t="s">
        <v>40</v>
      </c>
      <c r="L54" s="79"/>
      <c r="M54" s="51"/>
      <c r="N54" s="53"/>
      <c r="O54" s="53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3"/>
      <c r="AC54" s="53"/>
      <c r="AD54" s="189" t="s">
        <v>47</v>
      </c>
      <c r="AE54" s="189" t="s">
        <v>47</v>
      </c>
      <c r="AF54" s="189" t="s">
        <v>47</v>
      </c>
      <c r="AG54" s="189" t="s">
        <v>47</v>
      </c>
      <c r="AH54" s="189" t="s">
        <v>47</v>
      </c>
      <c r="AI54" s="55"/>
      <c r="AJ54" s="55"/>
      <c r="AK54" s="55"/>
      <c r="AL54" s="54"/>
      <c r="AM54" s="54"/>
      <c r="AN54" s="54"/>
      <c r="AO54" s="54"/>
      <c r="AP54" s="189"/>
      <c r="AQ54" s="189"/>
      <c r="AR54" s="189"/>
      <c r="AS54" s="189"/>
      <c r="AT54" s="189"/>
      <c r="AU54" s="54"/>
      <c r="AV54" s="54"/>
      <c r="AW54" s="54"/>
      <c r="AX54" s="54"/>
      <c r="AY54" s="54"/>
      <c r="AZ54" s="54"/>
      <c r="BA54" s="53"/>
      <c r="BB54" s="53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6"/>
      <c r="BO54" s="32" t="n">
        <f aca="false">SUM(N54:BN54)</f>
        <v>0</v>
      </c>
    </row>
    <row r="55" s="57" customFormat="true" ht="18" hidden="false" customHeight="true" outlineLevel="0" collapsed="false">
      <c r="A55" s="44"/>
      <c r="B55" s="45"/>
      <c r="C55" s="45"/>
      <c r="D55" s="119"/>
      <c r="E55" s="58" t="s">
        <v>43</v>
      </c>
      <c r="F55" s="58"/>
      <c r="G55" s="58"/>
      <c r="H55" s="58"/>
      <c r="I55" s="58"/>
      <c r="J55" s="58"/>
      <c r="K55" s="49"/>
      <c r="L55" s="80"/>
      <c r="M55" s="51"/>
      <c r="N55" s="62"/>
      <c r="O55" s="62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2"/>
      <c r="AC55" s="62"/>
      <c r="AD55" s="190" t="s">
        <v>47</v>
      </c>
      <c r="AE55" s="190" t="s">
        <v>47</v>
      </c>
      <c r="AF55" s="190" t="s">
        <v>47</v>
      </c>
      <c r="AG55" s="190" t="s">
        <v>47</v>
      </c>
      <c r="AH55" s="190" t="s">
        <v>47</v>
      </c>
      <c r="AI55" s="64"/>
      <c r="AJ55" s="64"/>
      <c r="AK55" s="64"/>
      <c r="AL55" s="63"/>
      <c r="AM55" s="63"/>
      <c r="AN55" s="63"/>
      <c r="AO55" s="63"/>
      <c r="AP55" s="190"/>
      <c r="AQ55" s="190"/>
      <c r="AR55" s="190"/>
      <c r="AS55" s="190"/>
      <c r="AT55" s="190"/>
      <c r="AU55" s="63"/>
      <c r="AV55" s="63"/>
      <c r="AW55" s="63"/>
      <c r="AX55" s="63"/>
      <c r="AY55" s="63"/>
      <c r="AZ55" s="63"/>
      <c r="BA55" s="62"/>
      <c r="BB55" s="62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5"/>
      <c r="BO55" s="32" t="n">
        <f aca="false">SUM(N55:BN55)</f>
        <v>0</v>
      </c>
    </row>
    <row r="56" s="57" customFormat="true" ht="18" hidden="false" customHeight="true" outlineLevel="0" collapsed="false">
      <c r="A56" s="44"/>
      <c r="B56" s="45"/>
      <c r="C56" s="45"/>
      <c r="D56" s="119"/>
      <c r="E56" s="58" t="s">
        <v>45</v>
      </c>
      <c r="F56" s="58"/>
      <c r="G56" s="58"/>
      <c r="H56" s="58"/>
      <c r="I56" s="58"/>
      <c r="J56" s="58"/>
      <c r="K56" s="49"/>
      <c r="L56" s="80"/>
      <c r="M56" s="51"/>
      <c r="N56" s="62"/>
      <c r="O56" s="62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2"/>
      <c r="AC56" s="62"/>
      <c r="AD56" s="190" t="s">
        <v>47</v>
      </c>
      <c r="AE56" s="190" t="s">
        <v>47</v>
      </c>
      <c r="AF56" s="190" t="s">
        <v>47</v>
      </c>
      <c r="AG56" s="190" t="s">
        <v>47</v>
      </c>
      <c r="AH56" s="190" t="s">
        <v>47</v>
      </c>
      <c r="AI56" s="64"/>
      <c r="AJ56" s="64"/>
      <c r="AK56" s="64"/>
      <c r="AL56" s="63"/>
      <c r="AM56" s="63"/>
      <c r="AN56" s="63"/>
      <c r="AO56" s="63"/>
      <c r="AP56" s="190"/>
      <c r="AQ56" s="190"/>
      <c r="AR56" s="190"/>
      <c r="AS56" s="190"/>
      <c r="AT56" s="190"/>
      <c r="AU56" s="63"/>
      <c r="AV56" s="63"/>
      <c r="AW56" s="63"/>
      <c r="AX56" s="63"/>
      <c r="AY56" s="63"/>
      <c r="AZ56" s="63"/>
      <c r="BA56" s="62"/>
      <c r="BB56" s="62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5"/>
      <c r="BO56" s="32" t="n">
        <f aca="false">SUM(N56:BN56)</f>
        <v>0</v>
      </c>
    </row>
    <row r="57" s="57" customFormat="true" ht="18" hidden="false" customHeight="true" outlineLevel="0" collapsed="false">
      <c r="A57" s="44"/>
      <c r="B57" s="45"/>
      <c r="C57" s="45"/>
      <c r="D57" s="119"/>
      <c r="E57" s="58" t="s">
        <v>48</v>
      </c>
      <c r="F57" s="58"/>
      <c r="G57" s="58"/>
      <c r="H57" s="58"/>
      <c r="I57" s="58"/>
      <c r="J57" s="58"/>
      <c r="K57" s="49"/>
      <c r="L57" s="80"/>
      <c r="M57" s="51"/>
      <c r="N57" s="62"/>
      <c r="O57" s="62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2"/>
      <c r="AC57" s="62"/>
      <c r="AD57" s="190" t="s">
        <v>47</v>
      </c>
      <c r="AE57" s="190" t="s">
        <v>47</v>
      </c>
      <c r="AF57" s="190" t="s">
        <v>47</v>
      </c>
      <c r="AG57" s="190" t="s">
        <v>47</v>
      </c>
      <c r="AH57" s="190" t="s">
        <v>47</v>
      </c>
      <c r="AI57" s="64"/>
      <c r="AJ57" s="64"/>
      <c r="AK57" s="64"/>
      <c r="AL57" s="63"/>
      <c r="AM57" s="63"/>
      <c r="AN57" s="63"/>
      <c r="AO57" s="63"/>
      <c r="AP57" s="190"/>
      <c r="AQ57" s="190"/>
      <c r="AR57" s="190"/>
      <c r="AS57" s="190"/>
      <c r="AT57" s="190"/>
      <c r="AU57" s="63"/>
      <c r="AV57" s="63"/>
      <c r="AW57" s="63"/>
      <c r="AX57" s="63"/>
      <c r="AY57" s="63"/>
      <c r="AZ57" s="63"/>
      <c r="BA57" s="62"/>
      <c r="BB57" s="62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5"/>
      <c r="BO57" s="32" t="n">
        <f aca="false">SUM(N57:BN57)</f>
        <v>0</v>
      </c>
    </row>
    <row r="58" s="57" customFormat="true" ht="18" hidden="false" customHeight="true" outlineLevel="0" collapsed="false">
      <c r="A58" s="44"/>
      <c r="B58" s="45"/>
      <c r="C58" s="45"/>
      <c r="D58" s="119"/>
      <c r="E58" s="58" t="s">
        <v>49</v>
      </c>
      <c r="F58" s="58"/>
      <c r="G58" s="58"/>
      <c r="H58" s="58"/>
      <c r="I58" s="58"/>
      <c r="J58" s="58"/>
      <c r="K58" s="49"/>
      <c r="L58" s="80"/>
      <c r="M58" s="51"/>
      <c r="N58" s="62"/>
      <c r="O58" s="62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2"/>
      <c r="AC58" s="62"/>
      <c r="AD58" s="190" t="s">
        <v>47</v>
      </c>
      <c r="AE58" s="190" t="s">
        <v>47</v>
      </c>
      <c r="AF58" s="190" t="s">
        <v>47</v>
      </c>
      <c r="AG58" s="190" t="s">
        <v>47</v>
      </c>
      <c r="AH58" s="190" t="s">
        <v>47</v>
      </c>
      <c r="AI58" s="64"/>
      <c r="AJ58" s="64"/>
      <c r="AK58" s="64"/>
      <c r="AL58" s="63"/>
      <c r="AM58" s="63"/>
      <c r="AN58" s="63"/>
      <c r="AO58" s="63"/>
      <c r="AP58" s="190"/>
      <c r="AQ58" s="190"/>
      <c r="AR58" s="190"/>
      <c r="AS58" s="190"/>
      <c r="AT58" s="190"/>
      <c r="AU58" s="63"/>
      <c r="AV58" s="63"/>
      <c r="AW58" s="63"/>
      <c r="AX58" s="63"/>
      <c r="AY58" s="63"/>
      <c r="AZ58" s="63"/>
      <c r="BA58" s="62"/>
      <c r="BB58" s="62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5"/>
      <c r="BO58" s="32" t="n">
        <f aca="false">SUM(N58:BN58)</f>
        <v>0</v>
      </c>
    </row>
    <row r="59" s="57" customFormat="true" ht="18" hidden="false" customHeight="true" outlineLevel="0" collapsed="false">
      <c r="A59" s="44"/>
      <c r="B59" s="45"/>
      <c r="C59" s="45"/>
      <c r="D59" s="119"/>
      <c r="E59" s="58" t="s">
        <v>50</v>
      </c>
      <c r="F59" s="58"/>
      <c r="G59" s="58"/>
      <c r="H59" s="58"/>
      <c r="I59" s="58"/>
      <c r="J59" s="58"/>
      <c r="K59" s="49"/>
      <c r="L59" s="80"/>
      <c r="M59" s="51"/>
      <c r="N59" s="62"/>
      <c r="O59" s="62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2"/>
      <c r="AC59" s="62"/>
      <c r="AD59" s="190" t="s">
        <v>47</v>
      </c>
      <c r="AE59" s="190" t="s">
        <v>47</v>
      </c>
      <c r="AF59" s="190" t="s">
        <v>47</v>
      </c>
      <c r="AG59" s="190" t="s">
        <v>47</v>
      </c>
      <c r="AH59" s="190" t="s">
        <v>47</v>
      </c>
      <c r="AI59" s="64"/>
      <c r="AJ59" s="64"/>
      <c r="AK59" s="64"/>
      <c r="AL59" s="63"/>
      <c r="AM59" s="63"/>
      <c r="AN59" s="63"/>
      <c r="AO59" s="63"/>
      <c r="AP59" s="190"/>
      <c r="AQ59" s="190"/>
      <c r="AR59" s="190"/>
      <c r="AS59" s="190"/>
      <c r="AT59" s="190"/>
      <c r="AU59" s="63"/>
      <c r="AV59" s="63"/>
      <c r="AW59" s="63"/>
      <c r="AX59" s="63"/>
      <c r="AY59" s="63"/>
      <c r="AZ59" s="63"/>
      <c r="BA59" s="62"/>
      <c r="BB59" s="62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5"/>
      <c r="BO59" s="32" t="n">
        <f aca="false">SUM(N59:BN59)</f>
        <v>0</v>
      </c>
    </row>
    <row r="60" s="57" customFormat="true" ht="18" hidden="false" customHeight="true" outlineLevel="0" collapsed="false">
      <c r="A60" s="44"/>
      <c r="B60" s="45"/>
      <c r="C60" s="45"/>
      <c r="D60" s="119"/>
      <c r="E60" s="58" t="s">
        <v>51</v>
      </c>
      <c r="F60" s="58"/>
      <c r="G60" s="66"/>
      <c r="H60" s="66"/>
      <c r="I60" s="66"/>
      <c r="J60" s="66"/>
      <c r="K60" s="49"/>
      <c r="L60" s="80"/>
      <c r="M60" s="51"/>
      <c r="N60" s="62"/>
      <c r="O60" s="62"/>
      <c r="P60" s="63"/>
      <c r="Q60" s="63"/>
      <c r="R60" s="63"/>
      <c r="S60" s="63"/>
      <c r="T60" s="63"/>
      <c r="U60" s="63"/>
      <c r="V60" s="120"/>
      <c r="W60" s="63"/>
      <c r="X60" s="63"/>
      <c r="Y60" s="63"/>
      <c r="Z60" s="63"/>
      <c r="AA60" s="63"/>
      <c r="AB60" s="62"/>
      <c r="AC60" s="62"/>
      <c r="AD60" s="190" t="s">
        <v>47</v>
      </c>
      <c r="AE60" s="190" t="s">
        <v>47</v>
      </c>
      <c r="AF60" s="190" t="s">
        <v>47</v>
      </c>
      <c r="AG60" s="190" t="s">
        <v>47</v>
      </c>
      <c r="AH60" s="190" t="s">
        <v>47</v>
      </c>
      <c r="AI60" s="64"/>
      <c r="AJ60" s="64"/>
      <c r="AK60" s="64"/>
      <c r="AL60" s="63"/>
      <c r="AM60" s="63"/>
      <c r="AN60" s="63"/>
      <c r="AO60" s="63"/>
      <c r="AP60" s="190"/>
      <c r="AQ60" s="190"/>
      <c r="AR60" s="190"/>
      <c r="AS60" s="190"/>
      <c r="AT60" s="190"/>
      <c r="AU60" s="63"/>
      <c r="AV60" s="63"/>
      <c r="AW60" s="63"/>
      <c r="AX60" s="63"/>
      <c r="AY60" s="63"/>
      <c r="AZ60" s="63"/>
      <c r="BA60" s="62"/>
      <c r="BB60" s="62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5"/>
      <c r="BO60" s="32" t="n">
        <f aca="false">SUM(N60:BN60)</f>
        <v>0</v>
      </c>
    </row>
    <row r="61" s="57" customFormat="true" ht="18" hidden="false" customHeight="true" outlineLevel="0" collapsed="false">
      <c r="A61" s="44"/>
      <c r="B61" s="45"/>
      <c r="C61" s="45"/>
      <c r="D61" s="119"/>
      <c r="E61" s="67" t="s">
        <v>52</v>
      </c>
      <c r="F61" s="67"/>
      <c r="G61" s="68"/>
      <c r="H61" s="68"/>
      <c r="I61" s="68"/>
      <c r="J61" s="68"/>
      <c r="K61" s="49"/>
      <c r="L61" s="89"/>
      <c r="M61" s="51"/>
      <c r="N61" s="72"/>
      <c r="O61" s="72"/>
      <c r="P61" s="73"/>
      <c r="Q61" s="73"/>
      <c r="R61" s="73"/>
      <c r="S61" s="73"/>
      <c r="T61" s="73"/>
      <c r="U61" s="73"/>
      <c r="V61" s="121"/>
      <c r="W61" s="73"/>
      <c r="X61" s="73"/>
      <c r="Y61" s="73"/>
      <c r="Z61" s="73"/>
      <c r="AA61" s="73"/>
      <c r="AB61" s="72"/>
      <c r="AC61" s="72"/>
      <c r="AD61" s="191" t="s">
        <v>47</v>
      </c>
      <c r="AE61" s="191" t="s">
        <v>47</v>
      </c>
      <c r="AF61" s="191" t="s">
        <v>47</v>
      </c>
      <c r="AG61" s="191" t="s">
        <v>47</v>
      </c>
      <c r="AH61" s="191" t="s">
        <v>47</v>
      </c>
      <c r="AI61" s="74"/>
      <c r="AJ61" s="74"/>
      <c r="AK61" s="74"/>
      <c r="AL61" s="73"/>
      <c r="AM61" s="73"/>
      <c r="AN61" s="73"/>
      <c r="AO61" s="73"/>
      <c r="AP61" s="191"/>
      <c r="AQ61" s="191"/>
      <c r="AR61" s="191"/>
      <c r="AS61" s="191"/>
      <c r="AT61" s="191"/>
      <c r="AU61" s="73"/>
      <c r="AV61" s="73"/>
      <c r="AW61" s="73"/>
      <c r="AX61" s="73"/>
      <c r="AY61" s="73"/>
      <c r="AZ61" s="73"/>
      <c r="BA61" s="72"/>
      <c r="BB61" s="72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5"/>
      <c r="BO61" s="32" t="n">
        <f aca="false">SUM(N61:BN61)</f>
        <v>0</v>
      </c>
    </row>
    <row r="62" s="57" customFormat="true" ht="18" hidden="false" customHeight="true" outlineLevel="0" collapsed="false">
      <c r="A62" s="44" t="n">
        <v>7</v>
      </c>
      <c r="B62" s="76" t="s">
        <v>79</v>
      </c>
      <c r="C62" s="76" t="n">
        <v>2</v>
      </c>
      <c r="D62" s="46" t="n">
        <v>30</v>
      </c>
      <c r="E62" s="47" t="s">
        <v>38</v>
      </c>
      <c r="F62" s="47"/>
      <c r="G62" s="118" t="n">
        <v>5</v>
      </c>
      <c r="H62" s="118" t="n">
        <v>1</v>
      </c>
      <c r="I62" s="118" t="n">
        <v>4</v>
      </c>
      <c r="J62" s="118"/>
      <c r="K62" s="49" t="s">
        <v>40</v>
      </c>
      <c r="L62" s="79"/>
      <c r="M62" s="51"/>
      <c r="N62" s="53"/>
      <c r="O62" s="53"/>
      <c r="P62" s="54" t="n">
        <v>4</v>
      </c>
      <c r="Q62" s="54" t="n">
        <v>4</v>
      </c>
      <c r="R62" s="54" t="n">
        <v>4</v>
      </c>
      <c r="S62" s="54" t="n">
        <v>4</v>
      </c>
      <c r="T62" s="54" t="n">
        <v>4</v>
      </c>
      <c r="U62" s="54" t="n">
        <v>4</v>
      </c>
      <c r="V62" s="54" t="n">
        <v>4</v>
      </c>
      <c r="W62" s="54" t="n">
        <v>2</v>
      </c>
      <c r="X62" s="54"/>
      <c r="Y62" s="54"/>
      <c r="Z62" s="54"/>
      <c r="AA62" s="54"/>
      <c r="AB62" s="53"/>
      <c r="AC62" s="53"/>
      <c r="AD62" s="189"/>
      <c r="AE62" s="189"/>
      <c r="AF62" s="189"/>
      <c r="AG62" s="189"/>
      <c r="AH62" s="189"/>
      <c r="AI62" s="55"/>
      <c r="AJ62" s="55"/>
      <c r="AK62" s="55"/>
      <c r="AL62" s="54"/>
      <c r="AM62" s="54"/>
      <c r="AN62" s="54"/>
      <c r="AO62" s="54"/>
      <c r="AP62" s="189"/>
      <c r="AQ62" s="189"/>
      <c r="AR62" s="189"/>
      <c r="AS62" s="189"/>
      <c r="AT62" s="189"/>
      <c r="AU62" s="54"/>
      <c r="AV62" s="54"/>
      <c r="AW62" s="54"/>
      <c r="AX62" s="54"/>
      <c r="AY62" s="54"/>
      <c r="AZ62" s="54"/>
      <c r="BA62" s="53"/>
      <c r="BB62" s="53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6"/>
      <c r="BO62" s="32" t="n">
        <f aca="false">SUM(N62:BN62)</f>
        <v>30</v>
      </c>
    </row>
    <row r="63" s="57" customFormat="true" ht="18" hidden="false" customHeight="true" outlineLevel="0" collapsed="false">
      <c r="A63" s="44"/>
      <c r="B63" s="76"/>
      <c r="C63" s="76"/>
      <c r="D63" s="46"/>
      <c r="E63" s="58" t="s">
        <v>43</v>
      </c>
      <c r="F63" s="58"/>
      <c r="G63" s="66" t="n">
        <v>5</v>
      </c>
      <c r="H63" s="66" t="n">
        <v>1</v>
      </c>
      <c r="I63" s="66" t="n">
        <v>4</v>
      </c>
      <c r="J63" s="66"/>
      <c r="K63" s="49"/>
      <c r="L63" s="80"/>
      <c r="M63" s="51"/>
      <c r="N63" s="62"/>
      <c r="O63" s="62"/>
      <c r="P63" s="63" t="n">
        <v>4</v>
      </c>
      <c r="Q63" s="63" t="n">
        <v>4</v>
      </c>
      <c r="R63" s="63" t="n">
        <v>4</v>
      </c>
      <c r="S63" s="63" t="n">
        <v>4</v>
      </c>
      <c r="T63" s="63" t="n">
        <v>4</v>
      </c>
      <c r="U63" s="63" t="n">
        <v>4</v>
      </c>
      <c r="V63" s="63" t="n">
        <v>4</v>
      </c>
      <c r="W63" s="63" t="n">
        <v>2</v>
      </c>
      <c r="X63" s="63"/>
      <c r="Y63" s="63"/>
      <c r="Z63" s="63"/>
      <c r="AA63" s="63"/>
      <c r="AB63" s="62"/>
      <c r="AC63" s="62"/>
      <c r="AD63" s="190"/>
      <c r="AE63" s="190"/>
      <c r="AF63" s="190"/>
      <c r="AG63" s="190"/>
      <c r="AH63" s="190"/>
      <c r="AI63" s="64"/>
      <c r="AJ63" s="64"/>
      <c r="AK63" s="64"/>
      <c r="AL63" s="63"/>
      <c r="AM63" s="63"/>
      <c r="AN63" s="63"/>
      <c r="AO63" s="63"/>
      <c r="AP63" s="190"/>
      <c r="AQ63" s="190"/>
      <c r="AR63" s="190"/>
      <c r="AS63" s="190"/>
      <c r="AT63" s="190"/>
      <c r="AU63" s="63"/>
      <c r="AV63" s="63"/>
      <c r="AW63" s="63"/>
      <c r="AX63" s="63"/>
      <c r="AY63" s="63"/>
      <c r="AZ63" s="63"/>
      <c r="BA63" s="62"/>
      <c r="BB63" s="62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5"/>
      <c r="BO63" s="32" t="n">
        <f aca="false">SUM(N63:BN63)</f>
        <v>30</v>
      </c>
    </row>
    <row r="64" s="57" customFormat="true" ht="18" hidden="false" customHeight="true" outlineLevel="0" collapsed="false">
      <c r="A64" s="44"/>
      <c r="B64" s="76"/>
      <c r="C64" s="76"/>
      <c r="D64" s="46"/>
      <c r="E64" s="58" t="s">
        <v>45</v>
      </c>
      <c r="F64" s="58"/>
      <c r="G64" s="66" t="n">
        <v>5</v>
      </c>
      <c r="H64" s="66" t="n">
        <v>1</v>
      </c>
      <c r="I64" s="66" t="n">
        <v>4</v>
      </c>
      <c r="J64" s="66"/>
      <c r="K64" s="49"/>
      <c r="L64" s="80"/>
      <c r="M64" s="51"/>
      <c r="N64" s="62"/>
      <c r="O64" s="62"/>
      <c r="P64" s="63" t="n">
        <v>4</v>
      </c>
      <c r="Q64" s="63" t="n">
        <v>4</v>
      </c>
      <c r="R64" s="63" t="n">
        <v>4</v>
      </c>
      <c r="S64" s="63" t="n">
        <v>4</v>
      </c>
      <c r="T64" s="63" t="n">
        <v>4</v>
      </c>
      <c r="U64" s="63" t="n">
        <v>4</v>
      </c>
      <c r="V64" s="63" t="n">
        <v>4</v>
      </c>
      <c r="W64" s="63" t="n">
        <v>2</v>
      </c>
      <c r="X64" s="63"/>
      <c r="Y64" s="63"/>
      <c r="Z64" s="63"/>
      <c r="AA64" s="63"/>
      <c r="AB64" s="62"/>
      <c r="AC64" s="62"/>
      <c r="AD64" s="190"/>
      <c r="AE64" s="190"/>
      <c r="AF64" s="190"/>
      <c r="AG64" s="190"/>
      <c r="AH64" s="190"/>
      <c r="AI64" s="64"/>
      <c r="AJ64" s="64"/>
      <c r="AK64" s="64"/>
      <c r="AL64" s="63"/>
      <c r="AM64" s="63"/>
      <c r="AN64" s="63"/>
      <c r="AO64" s="63"/>
      <c r="AP64" s="190"/>
      <c r="AQ64" s="190"/>
      <c r="AR64" s="190"/>
      <c r="AS64" s="190"/>
      <c r="AT64" s="190"/>
      <c r="AU64" s="63"/>
      <c r="AV64" s="63"/>
      <c r="AW64" s="63"/>
      <c r="AX64" s="63"/>
      <c r="AY64" s="63"/>
      <c r="AZ64" s="63"/>
      <c r="BA64" s="62"/>
      <c r="BB64" s="62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5"/>
      <c r="BO64" s="32" t="n">
        <f aca="false">SUM(N64:BN64)</f>
        <v>30</v>
      </c>
    </row>
    <row r="65" s="57" customFormat="true" ht="18" hidden="false" customHeight="true" outlineLevel="0" collapsed="false">
      <c r="A65" s="44"/>
      <c r="B65" s="76"/>
      <c r="C65" s="76"/>
      <c r="D65" s="46"/>
      <c r="E65" s="58" t="s">
        <v>48</v>
      </c>
      <c r="F65" s="58"/>
      <c r="G65" s="66" t="n">
        <v>5</v>
      </c>
      <c r="H65" s="66" t="n">
        <v>1</v>
      </c>
      <c r="I65" s="66" t="n">
        <v>4</v>
      </c>
      <c r="J65" s="66"/>
      <c r="K65" s="49"/>
      <c r="L65" s="80"/>
      <c r="M65" s="51"/>
      <c r="N65" s="62"/>
      <c r="O65" s="62"/>
      <c r="P65" s="63" t="n">
        <v>4</v>
      </c>
      <c r="Q65" s="63" t="n">
        <v>4</v>
      </c>
      <c r="R65" s="63" t="n">
        <v>4</v>
      </c>
      <c r="S65" s="63" t="n">
        <v>4</v>
      </c>
      <c r="T65" s="63" t="n">
        <v>4</v>
      </c>
      <c r="U65" s="63" t="n">
        <v>4</v>
      </c>
      <c r="V65" s="63" t="n">
        <v>4</v>
      </c>
      <c r="W65" s="63" t="n">
        <v>2</v>
      </c>
      <c r="X65" s="63"/>
      <c r="Y65" s="63"/>
      <c r="Z65" s="63"/>
      <c r="AA65" s="63"/>
      <c r="AB65" s="62"/>
      <c r="AC65" s="62"/>
      <c r="AD65" s="190"/>
      <c r="AE65" s="190"/>
      <c r="AF65" s="190"/>
      <c r="AG65" s="190"/>
      <c r="AH65" s="190"/>
      <c r="AI65" s="64"/>
      <c r="AJ65" s="64"/>
      <c r="AK65" s="64"/>
      <c r="AL65" s="63"/>
      <c r="AM65" s="63"/>
      <c r="AN65" s="63"/>
      <c r="AO65" s="63"/>
      <c r="AP65" s="190"/>
      <c r="AQ65" s="190"/>
      <c r="AR65" s="190"/>
      <c r="AS65" s="190"/>
      <c r="AT65" s="190"/>
      <c r="AU65" s="63"/>
      <c r="AV65" s="63"/>
      <c r="AW65" s="63"/>
      <c r="AX65" s="63"/>
      <c r="AY65" s="63"/>
      <c r="AZ65" s="63"/>
      <c r="BA65" s="62"/>
      <c r="BB65" s="62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5"/>
      <c r="BO65" s="32" t="n">
        <f aca="false">SUM(N65:BN65)</f>
        <v>30</v>
      </c>
    </row>
    <row r="66" s="57" customFormat="true" ht="18" hidden="false" customHeight="true" outlineLevel="0" collapsed="false">
      <c r="A66" s="44"/>
      <c r="B66" s="76"/>
      <c r="C66" s="76"/>
      <c r="D66" s="46"/>
      <c r="E66" s="58" t="s">
        <v>49</v>
      </c>
      <c r="F66" s="58"/>
      <c r="G66" s="66" t="n">
        <v>5</v>
      </c>
      <c r="H66" s="66" t="n">
        <v>1</v>
      </c>
      <c r="I66" s="66" t="n">
        <v>4</v>
      </c>
      <c r="J66" s="66"/>
      <c r="K66" s="49"/>
      <c r="L66" s="80"/>
      <c r="M66" s="51"/>
      <c r="N66" s="62"/>
      <c r="O66" s="62"/>
      <c r="P66" s="63" t="n">
        <v>4</v>
      </c>
      <c r="Q66" s="63" t="n">
        <v>4</v>
      </c>
      <c r="R66" s="63" t="n">
        <v>4</v>
      </c>
      <c r="S66" s="63" t="n">
        <v>4</v>
      </c>
      <c r="T66" s="63" t="n">
        <v>4</v>
      </c>
      <c r="U66" s="63" t="n">
        <v>4</v>
      </c>
      <c r="V66" s="63" t="n">
        <v>4</v>
      </c>
      <c r="W66" s="63" t="n">
        <v>2</v>
      </c>
      <c r="X66" s="63"/>
      <c r="Y66" s="63"/>
      <c r="Z66" s="63"/>
      <c r="AA66" s="63"/>
      <c r="AB66" s="62"/>
      <c r="AC66" s="62"/>
      <c r="AD66" s="190"/>
      <c r="AE66" s="190"/>
      <c r="AF66" s="190"/>
      <c r="AG66" s="190"/>
      <c r="AH66" s="190"/>
      <c r="AI66" s="64"/>
      <c r="AJ66" s="64"/>
      <c r="AK66" s="64"/>
      <c r="AL66" s="63"/>
      <c r="AM66" s="63"/>
      <c r="AN66" s="63"/>
      <c r="AO66" s="63"/>
      <c r="AP66" s="190"/>
      <c r="AQ66" s="190"/>
      <c r="AR66" s="190"/>
      <c r="AS66" s="190"/>
      <c r="AT66" s="190"/>
      <c r="AU66" s="63"/>
      <c r="AV66" s="63"/>
      <c r="AW66" s="63"/>
      <c r="AX66" s="63"/>
      <c r="AY66" s="63"/>
      <c r="AZ66" s="63"/>
      <c r="BA66" s="62"/>
      <c r="BB66" s="62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5"/>
      <c r="BO66" s="32" t="n">
        <f aca="false">SUM(N66:BN66)</f>
        <v>30</v>
      </c>
    </row>
    <row r="67" s="57" customFormat="true" ht="18" hidden="false" customHeight="true" outlineLevel="0" collapsed="false">
      <c r="A67" s="44"/>
      <c r="B67" s="76"/>
      <c r="C67" s="76"/>
      <c r="D67" s="46"/>
      <c r="E67" s="58" t="s">
        <v>50</v>
      </c>
      <c r="F67" s="58"/>
      <c r="G67" s="66" t="n">
        <v>5</v>
      </c>
      <c r="H67" s="66" t="n">
        <v>1</v>
      </c>
      <c r="I67" s="66" t="n">
        <v>4</v>
      </c>
      <c r="J67" s="66"/>
      <c r="K67" s="49"/>
      <c r="L67" s="80"/>
      <c r="M67" s="51"/>
      <c r="N67" s="62"/>
      <c r="O67" s="62"/>
      <c r="P67" s="63" t="n">
        <v>4</v>
      </c>
      <c r="Q67" s="63" t="n">
        <v>4</v>
      </c>
      <c r="R67" s="63" t="n">
        <v>4</v>
      </c>
      <c r="S67" s="63" t="n">
        <v>4</v>
      </c>
      <c r="T67" s="63" t="n">
        <v>4</v>
      </c>
      <c r="U67" s="63" t="n">
        <v>4</v>
      </c>
      <c r="V67" s="63" t="n">
        <v>4</v>
      </c>
      <c r="W67" s="63" t="n">
        <v>2</v>
      </c>
      <c r="X67" s="63"/>
      <c r="Y67" s="63"/>
      <c r="Z67" s="63"/>
      <c r="AA67" s="63"/>
      <c r="AB67" s="62"/>
      <c r="AC67" s="62"/>
      <c r="AD67" s="190"/>
      <c r="AE67" s="190"/>
      <c r="AF67" s="190"/>
      <c r="AG67" s="190"/>
      <c r="AH67" s="190"/>
      <c r="AI67" s="64"/>
      <c r="AJ67" s="64"/>
      <c r="AK67" s="64"/>
      <c r="AL67" s="63"/>
      <c r="AM67" s="63"/>
      <c r="AN67" s="63"/>
      <c r="AO67" s="63"/>
      <c r="AP67" s="190"/>
      <c r="AQ67" s="190"/>
      <c r="AR67" s="190"/>
      <c r="AS67" s="190"/>
      <c r="AT67" s="190"/>
      <c r="AU67" s="63"/>
      <c r="AV67" s="63"/>
      <c r="AW67" s="63"/>
      <c r="AX67" s="63"/>
      <c r="AY67" s="63"/>
      <c r="AZ67" s="63"/>
      <c r="BA67" s="62"/>
      <c r="BB67" s="62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5"/>
      <c r="BO67" s="32" t="n">
        <f aca="false">SUM(N67:BN67)</f>
        <v>30</v>
      </c>
    </row>
    <row r="68" s="57" customFormat="true" ht="18" hidden="false" customHeight="true" outlineLevel="0" collapsed="false">
      <c r="A68" s="44"/>
      <c r="B68" s="76"/>
      <c r="C68" s="76"/>
      <c r="D68" s="46"/>
      <c r="E68" s="58" t="s">
        <v>51</v>
      </c>
      <c r="F68" s="58"/>
      <c r="G68" s="66" t="n">
        <v>5</v>
      </c>
      <c r="H68" s="66" t="n">
        <v>1</v>
      </c>
      <c r="I68" s="66" t="n">
        <v>4</v>
      </c>
      <c r="J68" s="66"/>
      <c r="K68" s="49"/>
      <c r="L68" s="80"/>
      <c r="M68" s="51"/>
      <c r="N68" s="62"/>
      <c r="O68" s="62"/>
      <c r="P68" s="63" t="n">
        <v>4</v>
      </c>
      <c r="Q68" s="63" t="n">
        <v>4</v>
      </c>
      <c r="R68" s="63" t="n">
        <v>4</v>
      </c>
      <c r="S68" s="63" t="n">
        <v>4</v>
      </c>
      <c r="T68" s="63" t="n">
        <v>4</v>
      </c>
      <c r="U68" s="63" t="n">
        <v>4</v>
      </c>
      <c r="V68" s="63" t="n">
        <v>4</v>
      </c>
      <c r="W68" s="63" t="n">
        <v>2</v>
      </c>
      <c r="X68" s="63"/>
      <c r="Y68" s="63"/>
      <c r="Z68" s="63"/>
      <c r="AA68" s="63"/>
      <c r="AB68" s="62"/>
      <c r="AC68" s="62"/>
      <c r="AD68" s="190"/>
      <c r="AE68" s="190"/>
      <c r="AF68" s="190"/>
      <c r="AG68" s="190"/>
      <c r="AH68" s="190"/>
      <c r="AI68" s="64"/>
      <c r="AJ68" s="64"/>
      <c r="AK68" s="64"/>
      <c r="AL68" s="63"/>
      <c r="AM68" s="63"/>
      <c r="AN68" s="63"/>
      <c r="AO68" s="63"/>
      <c r="AP68" s="190"/>
      <c r="AQ68" s="190"/>
      <c r="AR68" s="190"/>
      <c r="AS68" s="190"/>
      <c r="AT68" s="190"/>
      <c r="AU68" s="63"/>
      <c r="AV68" s="63"/>
      <c r="AW68" s="63"/>
      <c r="AX68" s="63"/>
      <c r="AY68" s="63"/>
      <c r="AZ68" s="63"/>
      <c r="BA68" s="62"/>
      <c r="BB68" s="62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5"/>
      <c r="BO68" s="32" t="n">
        <f aca="false">SUM(N68:BN68)</f>
        <v>30</v>
      </c>
    </row>
    <row r="69" s="57" customFormat="true" ht="18" hidden="false" customHeight="true" outlineLevel="0" collapsed="false">
      <c r="A69" s="44"/>
      <c r="B69" s="76"/>
      <c r="C69" s="76"/>
      <c r="D69" s="46"/>
      <c r="E69" s="67" t="s">
        <v>52</v>
      </c>
      <c r="F69" s="67"/>
      <c r="G69" s="68" t="n">
        <v>5</v>
      </c>
      <c r="H69" s="68" t="n">
        <v>1</v>
      </c>
      <c r="I69" s="68" t="n">
        <v>4</v>
      </c>
      <c r="J69" s="68"/>
      <c r="K69" s="49"/>
      <c r="L69" s="89"/>
      <c r="M69" s="51"/>
      <c r="N69" s="72"/>
      <c r="O69" s="72"/>
      <c r="P69" s="73" t="n">
        <v>4</v>
      </c>
      <c r="Q69" s="73" t="n">
        <v>4</v>
      </c>
      <c r="R69" s="73" t="n">
        <v>4</v>
      </c>
      <c r="S69" s="73" t="n">
        <v>4</v>
      </c>
      <c r="T69" s="73" t="n">
        <v>4</v>
      </c>
      <c r="U69" s="73" t="n">
        <v>4</v>
      </c>
      <c r="V69" s="73" t="n">
        <v>4</v>
      </c>
      <c r="W69" s="73" t="n">
        <v>2</v>
      </c>
      <c r="X69" s="73"/>
      <c r="Y69" s="73"/>
      <c r="Z69" s="73"/>
      <c r="AA69" s="73"/>
      <c r="AB69" s="72"/>
      <c r="AC69" s="72"/>
      <c r="AD69" s="191"/>
      <c r="AE69" s="191"/>
      <c r="AF69" s="191"/>
      <c r="AG69" s="191"/>
      <c r="AH69" s="191"/>
      <c r="AI69" s="74"/>
      <c r="AJ69" s="74"/>
      <c r="AK69" s="74"/>
      <c r="AL69" s="73"/>
      <c r="AM69" s="73"/>
      <c r="AN69" s="73"/>
      <c r="AO69" s="73"/>
      <c r="AP69" s="191"/>
      <c r="AQ69" s="191"/>
      <c r="AR69" s="191"/>
      <c r="AS69" s="191"/>
      <c r="AT69" s="191"/>
      <c r="AU69" s="73"/>
      <c r="AV69" s="73"/>
      <c r="AW69" s="73"/>
      <c r="AX69" s="73"/>
      <c r="AY69" s="73"/>
      <c r="AZ69" s="73"/>
      <c r="BA69" s="72"/>
      <c r="BB69" s="72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5"/>
      <c r="BO69" s="32" t="n">
        <f aca="false">SUM(N69:BN69)</f>
        <v>30</v>
      </c>
    </row>
    <row r="70" s="57" customFormat="true" ht="20.25" hidden="false" customHeight="true" outlineLevel="0" collapsed="false">
      <c r="A70" s="44" t="n">
        <v>8</v>
      </c>
      <c r="B70" s="76" t="s">
        <v>195</v>
      </c>
      <c r="C70" s="76" t="n">
        <v>3</v>
      </c>
      <c r="D70" s="46" t="n">
        <v>45</v>
      </c>
      <c r="E70" s="47" t="s">
        <v>38</v>
      </c>
      <c r="F70" s="47"/>
      <c r="G70" s="118" t="n">
        <v>5</v>
      </c>
      <c r="H70" s="118" t="n">
        <v>5</v>
      </c>
      <c r="I70" s="118" t="n">
        <v>8</v>
      </c>
      <c r="J70" s="118"/>
      <c r="K70" s="49" t="s">
        <v>40</v>
      </c>
      <c r="L70" s="79"/>
      <c r="M70" s="51"/>
      <c r="N70" s="53"/>
      <c r="O70" s="53"/>
      <c r="P70" s="54" t="n">
        <v>4</v>
      </c>
      <c r="Q70" s="54" t="n">
        <v>4</v>
      </c>
      <c r="R70" s="54" t="n">
        <v>4</v>
      </c>
      <c r="S70" s="54" t="n">
        <v>4</v>
      </c>
      <c r="T70" s="54" t="n">
        <v>4</v>
      </c>
      <c r="U70" s="54" t="n">
        <v>4</v>
      </c>
      <c r="V70" s="54" t="n">
        <v>4</v>
      </c>
      <c r="W70" s="54" t="n">
        <v>4</v>
      </c>
      <c r="X70" s="54" t="n">
        <v>4</v>
      </c>
      <c r="Y70" s="54" t="n">
        <v>4</v>
      </c>
      <c r="Z70" s="54" t="n">
        <v>5</v>
      </c>
      <c r="AA70" s="54"/>
      <c r="AB70" s="53"/>
      <c r="AC70" s="53"/>
      <c r="AD70" s="189"/>
      <c r="AE70" s="189"/>
      <c r="AF70" s="189"/>
      <c r="AG70" s="189"/>
      <c r="AH70" s="189"/>
      <c r="AI70" s="55"/>
      <c r="AJ70" s="55"/>
      <c r="AK70" s="55"/>
      <c r="AL70" s="54"/>
      <c r="AM70" s="54"/>
      <c r="AN70" s="54"/>
      <c r="AO70" s="54"/>
      <c r="AP70" s="189"/>
      <c r="AQ70" s="189"/>
      <c r="AR70" s="189"/>
      <c r="AS70" s="189"/>
      <c r="AT70" s="189"/>
      <c r="AU70" s="54"/>
      <c r="AV70" s="54"/>
      <c r="AW70" s="54"/>
      <c r="AX70" s="54"/>
      <c r="AY70" s="54"/>
      <c r="AZ70" s="54"/>
      <c r="BA70" s="53"/>
      <c r="BB70" s="53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6"/>
      <c r="BO70" s="32" t="n">
        <f aca="false">SUM(N70:BN70)</f>
        <v>45</v>
      </c>
    </row>
    <row r="71" s="57" customFormat="true" ht="20.25" hidden="false" customHeight="true" outlineLevel="0" collapsed="false">
      <c r="A71" s="44"/>
      <c r="B71" s="76"/>
      <c r="C71" s="76"/>
      <c r="D71" s="46"/>
      <c r="E71" s="58" t="s">
        <v>43</v>
      </c>
      <c r="F71" s="58"/>
      <c r="G71" s="66" t="n">
        <v>5</v>
      </c>
      <c r="H71" s="66" t="n">
        <v>5</v>
      </c>
      <c r="I71" s="66" t="n">
        <v>8</v>
      </c>
      <c r="J71" s="66"/>
      <c r="K71" s="49"/>
      <c r="L71" s="80"/>
      <c r="M71" s="51"/>
      <c r="N71" s="62"/>
      <c r="O71" s="62"/>
      <c r="P71" s="63" t="n">
        <v>4</v>
      </c>
      <c r="Q71" s="63" t="n">
        <v>4</v>
      </c>
      <c r="R71" s="63" t="n">
        <v>4</v>
      </c>
      <c r="S71" s="63" t="n">
        <v>4</v>
      </c>
      <c r="T71" s="63" t="n">
        <v>4</v>
      </c>
      <c r="U71" s="63" t="n">
        <v>4</v>
      </c>
      <c r="V71" s="63" t="n">
        <v>4</v>
      </c>
      <c r="W71" s="63" t="n">
        <v>4</v>
      </c>
      <c r="X71" s="63" t="n">
        <v>4</v>
      </c>
      <c r="Y71" s="63" t="n">
        <v>4</v>
      </c>
      <c r="Z71" s="63" t="n">
        <v>5</v>
      </c>
      <c r="AA71" s="63"/>
      <c r="AB71" s="62"/>
      <c r="AC71" s="62"/>
      <c r="AD71" s="190"/>
      <c r="AE71" s="190"/>
      <c r="AF71" s="190"/>
      <c r="AG71" s="190"/>
      <c r="AH71" s="190"/>
      <c r="AI71" s="64"/>
      <c r="AJ71" s="64"/>
      <c r="AK71" s="64"/>
      <c r="AL71" s="63"/>
      <c r="AM71" s="63"/>
      <c r="AN71" s="63"/>
      <c r="AO71" s="63"/>
      <c r="AP71" s="190"/>
      <c r="AQ71" s="190"/>
      <c r="AR71" s="190"/>
      <c r="AS71" s="190"/>
      <c r="AT71" s="190"/>
      <c r="AU71" s="63"/>
      <c r="AV71" s="63"/>
      <c r="AW71" s="63"/>
      <c r="AX71" s="63"/>
      <c r="AY71" s="63"/>
      <c r="AZ71" s="63"/>
      <c r="BA71" s="62"/>
      <c r="BB71" s="62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5"/>
      <c r="BO71" s="32" t="n">
        <f aca="false">SUM(N71:BN71)</f>
        <v>45</v>
      </c>
    </row>
    <row r="72" s="57" customFormat="true" ht="20.25" hidden="false" customHeight="true" outlineLevel="0" collapsed="false">
      <c r="A72" s="44"/>
      <c r="B72" s="76"/>
      <c r="C72" s="76"/>
      <c r="D72" s="46"/>
      <c r="E72" s="58" t="s">
        <v>45</v>
      </c>
      <c r="F72" s="58"/>
      <c r="G72" s="66" t="n">
        <v>5</v>
      </c>
      <c r="H72" s="66" t="n">
        <v>5</v>
      </c>
      <c r="I72" s="66" t="n">
        <v>8</v>
      </c>
      <c r="J72" s="66"/>
      <c r="K72" s="49"/>
      <c r="L72" s="80"/>
      <c r="M72" s="51"/>
      <c r="N72" s="62"/>
      <c r="O72" s="62"/>
      <c r="P72" s="63" t="n">
        <v>4</v>
      </c>
      <c r="Q72" s="63" t="n">
        <v>4</v>
      </c>
      <c r="R72" s="63" t="n">
        <v>4</v>
      </c>
      <c r="S72" s="63" t="n">
        <v>4</v>
      </c>
      <c r="T72" s="63" t="n">
        <v>4</v>
      </c>
      <c r="U72" s="63" t="n">
        <v>4</v>
      </c>
      <c r="V72" s="63" t="n">
        <v>4</v>
      </c>
      <c r="W72" s="63" t="n">
        <v>4</v>
      </c>
      <c r="X72" s="63" t="n">
        <v>4</v>
      </c>
      <c r="Y72" s="63" t="n">
        <v>4</v>
      </c>
      <c r="Z72" s="63" t="n">
        <v>5</v>
      </c>
      <c r="AA72" s="63"/>
      <c r="AB72" s="62"/>
      <c r="AC72" s="62"/>
      <c r="AD72" s="190"/>
      <c r="AE72" s="190"/>
      <c r="AF72" s="190"/>
      <c r="AG72" s="190"/>
      <c r="AH72" s="190"/>
      <c r="AI72" s="64"/>
      <c r="AJ72" s="64"/>
      <c r="AK72" s="64"/>
      <c r="AL72" s="63"/>
      <c r="AM72" s="63"/>
      <c r="AN72" s="63"/>
      <c r="AO72" s="63"/>
      <c r="AP72" s="190"/>
      <c r="AQ72" s="190"/>
      <c r="AR72" s="190"/>
      <c r="AS72" s="190"/>
      <c r="AT72" s="190"/>
      <c r="AU72" s="63"/>
      <c r="AV72" s="63"/>
      <c r="AW72" s="63"/>
      <c r="AX72" s="63"/>
      <c r="AY72" s="63"/>
      <c r="AZ72" s="63"/>
      <c r="BA72" s="62"/>
      <c r="BB72" s="62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5"/>
      <c r="BO72" s="32" t="n">
        <f aca="false">SUM(N72:BN72)</f>
        <v>45</v>
      </c>
    </row>
    <row r="73" s="57" customFormat="true" ht="20.25" hidden="false" customHeight="true" outlineLevel="0" collapsed="false">
      <c r="A73" s="44"/>
      <c r="B73" s="76"/>
      <c r="C73" s="76"/>
      <c r="D73" s="46"/>
      <c r="E73" s="58" t="s">
        <v>48</v>
      </c>
      <c r="F73" s="58"/>
      <c r="G73" s="66" t="n">
        <v>5</v>
      </c>
      <c r="H73" s="66" t="n">
        <v>5</v>
      </c>
      <c r="I73" s="66" t="n">
        <v>8</v>
      </c>
      <c r="J73" s="66"/>
      <c r="K73" s="49"/>
      <c r="L73" s="80"/>
      <c r="M73" s="51"/>
      <c r="N73" s="62"/>
      <c r="O73" s="62"/>
      <c r="P73" s="63" t="n">
        <v>4</v>
      </c>
      <c r="Q73" s="63" t="n">
        <v>4</v>
      </c>
      <c r="R73" s="63" t="n">
        <v>4</v>
      </c>
      <c r="S73" s="63" t="n">
        <v>4</v>
      </c>
      <c r="T73" s="63" t="n">
        <v>4</v>
      </c>
      <c r="U73" s="63" t="n">
        <v>4</v>
      </c>
      <c r="V73" s="63" t="n">
        <v>4</v>
      </c>
      <c r="W73" s="63" t="n">
        <v>4</v>
      </c>
      <c r="X73" s="63" t="n">
        <v>4</v>
      </c>
      <c r="Y73" s="63" t="n">
        <v>4</v>
      </c>
      <c r="Z73" s="63" t="n">
        <v>5</v>
      </c>
      <c r="AA73" s="63"/>
      <c r="AB73" s="62"/>
      <c r="AC73" s="62"/>
      <c r="AD73" s="190"/>
      <c r="AE73" s="190"/>
      <c r="AF73" s="190"/>
      <c r="AG73" s="190"/>
      <c r="AH73" s="190"/>
      <c r="AI73" s="64"/>
      <c r="AJ73" s="64"/>
      <c r="AK73" s="64"/>
      <c r="AL73" s="63"/>
      <c r="AM73" s="63"/>
      <c r="AN73" s="63"/>
      <c r="AO73" s="63"/>
      <c r="AP73" s="190"/>
      <c r="AQ73" s="190"/>
      <c r="AR73" s="190"/>
      <c r="AS73" s="190"/>
      <c r="AT73" s="190"/>
      <c r="AU73" s="63"/>
      <c r="AV73" s="63"/>
      <c r="AW73" s="63"/>
      <c r="AX73" s="63"/>
      <c r="AY73" s="63"/>
      <c r="AZ73" s="63"/>
      <c r="BA73" s="62"/>
      <c r="BB73" s="62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5"/>
      <c r="BO73" s="32" t="n">
        <f aca="false">SUM(N73:BN73)</f>
        <v>45</v>
      </c>
    </row>
    <row r="74" s="57" customFormat="true" ht="20.25" hidden="false" customHeight="true" outlineLevel="0" collapsed="false">
      <c r="A74" s="44"/>
      <c r="B74" s="76"/>
      <c r="C74" s="76"/>
      <c r="D74" s="46"/>
      <c r="E74" s="58" t="s">
        <v>49</v>
      </c>
      <c r="F74" s="58"/>
      <c r="G74" s="66" t="n">
        <v>5</v>
      </c>
      <c r="H74" s="66" t="n">
        <v>5</v>
      </c>
      <c r="I74" s="66" t="n">
        <v>8</v>
      </c>
      <c r="J74" s="66"/>
      <c r="K74" s="49"/>
      <c r="L74" s="80"/>
      <c r="M74" s="51"/>
      <c r="N74" s="62"/>
      <c r="O74" s="62"/>
      <c r="P74" s="63" t="n">
        <v>4</v>
      </c>
      <c r="Q74" s="63" t="n">
        <v>4</v>
      </c>
      <c r="R74" s="63" t="n">
        <v>4</v>
      </c>
      <c r="S74" s="63" t="n">
        <v>4</v>
      </c>
      <c r="T74" s="63" t="n">
        <v>4</v>
      </c>
      <c r="U74" s="63" t="n">
        <v>4</v>
      </c>
      <c r="V74" s="63" t="n">
        <v>4</v>
      </c>
      <c r="W74" s="63" t="n">
        <v>4</v>
      </c>
      <c r="X74" s="63" t="n">
        <v>4</v>
      </c>
      <c r="Y74" s="63" t="n">
        <v>4</v>
      </c>
      <c r="Z74" s="63" t="n">
        <v>5</v>
      </c>
      <c r="AA74" s="63"/>
      <c r="AB74" s="62"/>
      <c r="AC74" s="62"/>
      <c r="AD74" s="190"/>
      <c r="AE74" s="190"/>
      <c r="AF74" s="190"/>
      <c r="AG74" s="190"/>
      <c r="AH74" s="190"/>
      <c r="AI74" s="64"/>
      <c r="AJ74" s="64"/>
      <c r="AK74" s="64"/>
      <c r="AL74" s="63"/>
      <c r="AM74" s="63"/>
      <c r="AN74" s="63"/>
      <c r="AO74" s="63"/>
      <c r="AP74" s="190"/>
      <c r="AQ74" s="190"/>
      <c r="AR74" s="190"/>
      <c r="AS74" s="190"/>
      <c r="AT74" s="190"/>
      <c r="AU74" s="63"/>
      <c r="AV74" s="63"/>
      <c r="AW74" s="63"/>
      <c r="AX74" s="63"/>
      <c r="AY74" s="63"/>
      <c r="AZ74" s="63"/>
      <c r="BA74" s="62"/>
      <c r="BB74" s="62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5"/>
      <c r="BO74" s="32" t="n">
        <f aca="false">SUM(N74:BN74)</f>
        <v>45</v>
      </c>
    </row>
    <row r="75" s="57" customFormat="true" ht="20.25" hidden="false" customHeight="true" outlineLevel="0" collapsed="false">
      <c r="A75" s="44"/>
      <c r="B75" s="76"/>
      <c r="C75" s="76"/>
      <c r="D75" s="46"/>
      <c r="E75" s="58" t="s">
        <v>50</v>
      </c>
      <c r="F75" s="58"/>
      <c r="G75" s="66" t="n">
        <v>5</v>
      </c>
      <c r="H75" s="66" t="n">
        <v>5</v>
      </c>
      <c r="I75" s="66" t="n">
        <v>8</v>
      </c>
      <c r="J75" s="66"/>
      <c r="K75" s="49"/>
      <c r="L75" s="80"/>
      <c r="M75" s="51"/>
      <c r="N75" s="62"/>
      <c r="O75" s="62"/>
      <c r="P75" s="63" t="n">
        <v>4</v>
      </c>
      <c r="Q75" s="63" t="n">
        <v>4</v>
      </c>
      <c r="R75" s="63" t="n">
        <v>4</v>
      </c>
      <c r="S75" s="63" t="n">
        <v>4</v>
      </c>
      <c r="T75" s="63" t="n">
        <v>4</v>
      </c>
      <c r="U75" s="63" t="n">
        <v>4</v>
      </c>
      <c r="V75" s="63" t="n">
        <v>4</v>
      </c>
      <c r="W75" s="63" t="n">
        <v>4</v>
      </c>
      <c r="X75" s="63" t="n">
        <v>4</v>
      </c>
      <c r="Y75" s="63" t="n">
        <v>4</v>
      </c>
      <c r="Z75" s="63" t="n">
        <v>5</v>
      </c>
      <c r="AA75" s="63"/>
      <c r="AB75" s="62"/>
      <c r="AC75" s="62"/>
      <c r="AD75" s="190"/>
      <c r="AE75" s="190"/>
      <c r="AF75" s="190"/>
      <c r="AG75" s="190"/>
      <c r="AH75" s="190"/>
      <c r="AI75" s="64"/>
      <c r="AJ75" s="64"/>
      <c r="AK75" s="64"/>
      <c r="AL75" s="63"/>
      <c r="AM75" s="63"/>
      <c r="AN75" s="63"/>
      <c r="AO75" s="63"/>
      <c r="AP75" s="190"/>
      <c r="AQ75" s="190"/>
      <c r="AR75" s="190"/>
      <c r="AS75" s="190"/>
      <c r="AT75" s="190"/>
      <c r="AU75" s="63"/>
      <c r="AV75" s="63"/>
      <c r="AW75" s="63"/>
      <c r="AX75" s="63"/>
      <c r="AY75" s="63"/>
      <c r="AZ75" s="63"/>
      <c r="BA75" s="62"/>
      <c r="BB75" s="62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5"/>
      <c r="BO75" s="32" t="n">
        <f aca="false">SUM(N75:BN75)</f>
        <v>45</v>
      </c>
    </row>
    <row r="76" s="57" customFormat="true" ht="20.25" hidden="false" customHeight="true" outlineLevel="0" collapsed="false">
      <c r="A76" s="44"/>
      <c r="B76" s="76"/>
      <c r="C76" s="76"/>
      <c r="D76" s="46"/>
      <c r="E76" s="58" t="s">
        <v>51</v>
      </c>
      <c r="F76" s="58"/>
      <c r="G76" s="66" t="n">
        <v>5</v>
      </c>
      <c r="H76" s="66" t="n">
        <v>5</v>
      </c>
      <c r="I76" s="66" t="n">
        <v>8</v>
      </c>
      <c r="J76" s="66"/>
      <c r="K76" s="49"/>
      <c r="L76" s="80"/>
      <c r="M76" s="51"/>
      <c r="N76" s="62"/>
      <c r="O76" s="62"/>
      <c r="P76" s="63" t="n">
        <v>4</v>
      </c>
      <c r="Q76" s="63" t="n">
        <v>4</v>
      </c>
      <c r="R76" s="63" t="n">
        <v>4</v>
      </c>
      <c r="S76" s="63" t="n">
        <v>4</v>
      </c>
      <c r="T76" s="63" t="n">
        <v>4</v>
      </c>
      <c r="U76" s="63" t="n">
        <v>4</v>
      </c>
      <c r="V76" s="63" t="n">
        <v>4</v>
      </c>
      <c r="W76" s="63" t="n">
        <v>4</v>
      </c>
      <c r="X76" s="63" t="n">
        <v>4</v>
      </c>
      <c r="Y76" s="63" t="n">
        <v>4</v>
      </c>
      <c r="Z76" s="63" t="n">
        <v>5</v>
      </c>
      <c r="AA76" s="63"/>
      <c r="AB76" s="62"/>
      <c r="AC76" s="62"/>
      <c r="AD76" s="190"/>
      <c r="AE76" s="190"/>
      <c r="AF76" s="190"/>
      <c r="AG76" s="190"/>
      <c r="AH76" s="190"/>
      <c r="AI76" s="64"/>
      <c r="AJ76" s="64"/>
      <c r="AK76" s="64"/>
      <c r="AL76" s="63"/>
      <c r="AM76" s="63"/>
      <c r="AN76" s="63"/>
      <c r="AO76" s="63"/>
      <c r="AP76" s="190"/>
      <c r="AQ76" s="190"/>
      <c r="AR76" s="190"/>
      <c r="AS76" s="190"/>
      <c r="AT76" s="190"/>
      <c r="AU76" s="63"/>
      <c r="AV76" s="63"/>
      <c r="AW76" s="63"/>
      <c r="AX76" s="63"/>
      <c r="AY76" s="63"/>
      <c r="AZ76" s="63"/>
      <c r="BA76" s="62"/>
      <c r="BB76" s="62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5"/>
      <c r="BO76" s="32" t="n">
        <f aca="false">SUM(N76:BN76)</f>
        <v>45</v>
      </c>
    </row>
    <row r="77" s="57" customFormat="true" ht="20.25" hidden="false" customHeight="true" outlineLevel="0" collapsed="false">
      <c r="A77" s="44"/>
      <c r="B77" s="76"/>
      <c r="C77" s="76"/>
      <c r="D77" s="46"/>
      <c r="E77" s="67" t="s">
        <v>52</v>
      </c>
      <c r="F77" s="67"/>
      <c r="G77" s="68" t="n">
        <v>5</v>
      </c>
      <c r="H77" s="68" t="n">
        <v>5</v>
      </c>
      <c r="I77" s="68" t="n">
        <v>8</v>
      </c>
      <c r="J77" s="68"/>
      <c r="K77" s="49"/>
      <c r="L77" s="89"/>
      <c r="M77" s="51"/>
      <c r="N77" s="72"/>
      <c r="O77" s="72"/>
      <c r="P77" s="73" t="n">
        <v>4</v>
      </c>
      <c r="Q77" s="73" t="n">
        <v>4</v>
      </c>
      <c r="R77" s="73" t="n">
        <v>4</v>
      </c>
      <c r="S77" s="73" t="n">
        <v>4</v>
      </c>
      <c r="T77" s="73" t="n">
        <v>4</v>
      </c>
      <c r="U77" s="73" t="n">
        <v>4</v>
      </c>
      <c r="V77" s="73" t="n">
        <v>4</v>
      </c>
      <c r="W77" s="73" t="n">
        <v>4</v>
      </c>
      <c r="X77" s="63" t="n">
        <v>4</v>
      </c>
      <c r="Y77" s="63" t="n">
        <v>4</v>
      </c>
      <c r="Z77" s="63" t="n">
        <v>5</v>
      </c>
      <c r="AA77" s="73"/>
      <c r="AB77" s="72"/>
      <c r="AC77" s="72"/>
      <c r="AD77" s="191"/>
      <c r="AE77" s="191"/>
      <c r="AF77" s="191"/>
      <c r="AG77" s="191"/>
      <c r="AH77" s="191"/>
      <c r="AI77" s="74"/>
      <c r="AJ77" s="74"/>
      <c r="AK77" s="74"/>
      <c r="AL77" s="73"/>
      <c r="AM77" s="73"/>
      <c r="AN77" s="73"/>
      <c r="AO77" s="73"/>
      <c r="AP77" s="191"/>
      <c r="AQ77" s="191"/>
      <c r="AR77" s="191"/>
      <c r="AS77" s="191"/>
      <c r="AT77" s="191"/>
      <c r="AU77" s="73"/>
      <c r="AV77" s="73"/>
      <c r="AW77" s="73"/>
      <c r="AX77" s="73"/>
      <c r="AY77" s="73"/>
      <c r="AZ77" s="73"/>
      <c r="BA77" s="72"/>
      <c r="BB77" s="72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5"/>
      <c r="BO77" s="32" t="n">
        <f aca="false">SUM(N77:BN77)</f>
        <v>45</v>
      </c>
    </row>
    <row r="78" s="57" customFormat="true" ht="18" hidden="false" customHeight="true" outlineLevel="0" collapsed="false">
      <c r="A78" s="117" t="n">
        <v>1</v>
      </c>
      <c r="B78" s="76" t="s">
        <v>196</v>
      </c>
      <c r="C78" s="76" t="n">
        <v>2</v>
      </c>
      <c r="D78" s="46" t="n">
        <v>30</v>
      </c>
      <c r="E78" s="47" t="s">
        <v>38</v>
      </c>
      <c r="F78" s="47"/>
      <c r="G78" s="47" t="n">
        <v>3</v>
      </c>
      <c r="H78" s="47" t="n">
        <v>1</v>
      </c>
      <c r="I78" s="47" t="n">
        <v>4</v>
      </c>
      <c r="J78" s="47"/>
      <c r="K78" s="49" t="s">
        <v>40</v>
      </c>
      <c r="L78" s="79"/>
      <c r="M78" s="51"/>
      <c r="N78" s="53"/>
      <c r="O78" s="53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3"/>
      <c r="AC78" s="53"/>
      <c r="AD78" s="189"/>
      <c r="AE78" s="189"/>
      <c r="AF78" s="189"/>
      <c r="AG78" s="189"/>
      <c r="AH78" s="189"/>
      <c r="AI78" s="55"/>
      <c r="AJ78" s="55"/>
      <c r="AK78" s="55"/>
      <c r="AL78" s="54" t="n">
        <v>4</v>
      </c>
      <c r="AM78" s="54" t="n">
        <v>4</v>
      </c>
      <c r="AN78" s="54" t="n">
        <v>4</v>
      </c>
      <c r="AO78" s="54" t="n">
        <v>4</v>
      </c>
      <c r="AP78" s="189"/>
      <c r="AQ78" s="189"/>
      <c r="AR78" s="189"/>
      <c r="AS78" s="189"/>
      <c r="AT78" s="189"/>
      <c r="AU78" s="54" t="n">
        <v>4</v>
      </c>
      <c r="AV78" s="54" t="n">
        <v>4</v>
      </c>
      <c r="AW78" s="55"/>
      <c r="AX78" s="54" t="n">
        <v>4</v>
      </c>
      <c r="AY78" s="54" t="n">
        <v>2</v>
      </c>
      <c r="AZ78" s="54"/>
      <c r="BA78" s="53"/>
      <c r="BB78" s="53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6"/>
      <c r="BO78" s="32" t="n">
        <f aca="false">SUM(N78:BN78)</f>
        <v>30</v>
      </c>
    </row>
    <row r="79" s="57" customFormat="true" ht="18" hidden="false" customHeight="true" outlineLevel="0" collapsed="false">
      <c r="A79" s="117"/>
      <c r="B79" s="76"/>
      <c r="C79" s="76"/>
      <c r="D79" s="46"/>
      <c r="E79" s="58" t="s">
        <v>43</v>
      </c>
      <c r="F79" s="58"/>
      <c r="G79" s="58" t="n">
        <v>3</v>
      </c>
      <c r="H79" s="58" t="n">
        <v>1</v>
      </c>
      <c r="I79" s="58" t="n">
        <v>4</v>
      </c>
      <c r="J79" s="58"/>
      <c r="K79" s="49"/>
      <c r="L79" s="80"/>
      <c r="M79" s="51"/>
      <c r="N79" s="62"/>
      <c r="O79" s="62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2"/>
      <c r="AC79" s="62"/>
      <c r="AD79" s="190"/>
      <c r="AE79" s="190"/>
      <c r="AF79" s="190"/>
      <c r="AG79" s="190"/>
      <c r="AH79" s="190"/>
      <c r="AI79" s="64"/>
      <c r="AJ79" s="64"/>
      <c r="AK79" s="64"/>
      <c r="AL79" s="63" t="n">
        <v>4</v>
      </c>
      <c r="AM79" s="63" t="n">
        <v>4</v>
      </c>
      <c r="AN79" s="63" t="n">
        <v>4</v>
      </c>
      <c r="AO79" s="63" t="n">
        <v>4</v>
      </c>
      <c r="AP79" s="190"/>
      <c r="AQ79" s="190"/>
      <c r="AR79" s="190"/>
      <c r="AS79" s="190"/>
      <c r="AT79" s="190"/>
      <c r="AU79" s="63" t="n">
        <v>4</v>
      </c>
      <c r="AV79" s="63" t="n">
        <v>4</v>
      </c>
      <c r="AW79" s="64"/>
      <c r="AX79" s="63" t="n">
        <v>4</v>
      </c>
      <c r="AY79" s="63" t="n">
        <v>2</v>
      </c>
      <c r="AZ79" s="63"/>
      <c r="BA79" s="62"/>
      <c r="BB79" s="62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5"/>
      <c r="BO79" s="32" t="n">
        <f aca="false">SUM(N79:BN79)</f>
        <v>30</v>
      </c>
    </row>
    <row r="80" s="57" customFormat="true" ht="18" hidden="false" customHeight="true" outlineLevel="0" collapsed="false">
      <c r="A80" s="117"/>
      <c r="B80" s="76"/>
      <c r="C80" s="76"/>
      <c r="D80" s="46"/>
      <c r="E80" s="58" t="s">
        <v>45</v>
      </c>
      <c r="F80" s="58"/>
      <c r="G80" s="58" t="n">
        <v>3</v>
      </c>
      <c r="H80" s="58" t="n">
        <v>1</v>
      </c>
      <c r="I80" s="58" t="n">
        <v>4</v>
      </c>
      <c r="J80" s="58"/>
      <c r="K80" s="49"/>
      <c r="L80" s="80"/>
      <c r="M80" s="51"/>
      <c r="N80" s="62"/>
      <c r="O80" s="62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2"/>
      <c r="AC80" s="62"/>
      <c r="AD80" s="190"/>
      <c r="AE80" s="190"/>
      <c r="AF80" s="190"/>
      <c r="AG80" s="190"/>
      <c r="AH80" s="190"/>
      <c r="AI80" s="64"/>
      <c r="AJ80" s="64"/>
      <c r="AK80" s="64"/>
      <c r="AL80" s="63" t="n">
        <v>4</v>
      </c>
      <c r="AM80" s="63" t="n">
        <v>4</v>
      </c>
      <c r="AN80" s="63" t="n">
        <v>4</v>
      </c>
      <c r="AO80" s="63" t="n">
        <v>4</v>
      </c>
      <c r="AP80" s="190"/>
      <c r="AQ80" s="190"/>
      <c r="AR80" s="190"/>
      <c r="AS80" s="190"/>
      <c r="AT80" s="190"/>
      <c r="AU80" s="63" t="n">
        <v>4</v>
      </c>
      <c r="AV80" s="63" t="n">
        <v>4</v>
      </c>
      <c r="AW80" s="64"/>
      <c r="AX80" s="63" t="n">
        <v>4</v>
      </c>
      <c r="AY80" s="63" t="n">
        <v>2</v>
      </c>
      <c r="AZ80" s="63"/>
      <c r="BA80" s="62"/>
      <c r="BB80" s="62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5"/>
      <c r="BO80" s="32" t="n">
        <f aca="false">SUM(N80:BN80)</f>
        <v>30</v>
      </c>
    </row>
    <row r="81" s="57" customFormat="true" ht="18" hidden="false" customHeight="true" outlineLevel="0" collapsed="false">
      <c r="A81" s="117"/>
      <c r="B81" s="76"/>
      <c r="C81" s="76"/>
      <c r="D81" s="46"/>
      <c r="E81" s="58" t="s">
        <v>48</v>
      </c>
      <c r="F81" s="58"/>
      <c r="G81" s="58" t="n">
        <v>3</v>
      </c>
      <c r="H81" s="58" t="n">
        <v>1</v>
      </c>
      <c r="I81" s="58" t="n">
        <v>4</v>
      </c>
      <c r="J81" s="58"/>
      <c r="K81" s="49"/>
      <c r="L81" s="80"/>
      <c r="M81" s="51"/>
      <c r="N81" s="62"/>
      <c r="O81" s="62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2"/>
      <c r="AC81" s="62"/>
      <c r="AD81" s="190"/>
      <c r="AE81" s="190"/>
      <c r="AF81" s="190"/>
      <c r="AG81" s="190"/>
      <c r="AH81" s="190"/>
      <c r="AI81" s="64"/>
      <c r="AJ81" s="64"/>
      <c r="AK81" s="64"/>
      <c r="AL81" s="63" t="n">
        <v>4</v>
      </c>
      <c r="AM81" s="63" t="n">
        <v>4</v>
      </c>
      <c r="AN81" s="63" t="n">
        <v>4</v>
      </c>
      <c r="AO81" s="63" t="n">
        <v>4</v>
      </c>
      <c r="AP81" s="190"/>
      <c r="AQ81" s="190"/>
      <c r="AR81" s="190"/>
      <c r="AS81" s="190"/>
      <c r="AT81" s="190"/>
      <c r="AU81" s="63" t="n">
        <v>4</v>
      </c>
      <c r="AV81" s="63" t="n">
        <v>4</v>
      </c>
      <c r="AW81" s="64"/>
      <c r="AX81" s="63" t="n">
        <v>4</v>
      </c>
      <c r="AY81" s="63" t="n">
        <v>2</v>
      </c>
      <c r="AZ81" s="63"/>
      <c r="BA81" s="62"/>
      <c r="BB81" s="62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5"/>
      <c r="BO81" s="32" t="n">
        <f aca="false">SUM(N81:BN81)</f>
        <v>30</v>
      </c>
    </row>
    <row r="82" s="57" customFormat="true" ht="18" hidden="false" customHeight="true" outlineLevel="0" collapsed="false">
      <c r="A82" s="117"/>
      <c r="B82" s="76"/>
      <c r="C82" s="76"/>
      <c r="D82" s="46"/>
      <c r="E82" s="58" t="s">
        <v>49</v>
      </c>
      <c r="F82" s="58"/>
      <c r="G82" s="58" t="n">
        <v>3</v>
      </c>
      <c r="H82" s="58" t="n">
        <v>1</v>
      </c>
      <c r="I82" s="58" t="n">
        <v>4</v>
      </c>
      <c r="J82" s="58"/>
      <c r="K82" s="49"/>
      <c r="L82" s="80"/>
      <c r="M82" s="51"/>
      <c r="N82" s="62"/>
      <c r="O82" s="62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2"/>
      <c r="AC82" s="62"/>
      <c r="AD82" s="190"/>
      <c r="AE82" s="190"/>
      <c r="AF82" s="190"/>
      <c r="AG82" s="190"/>
      <c r="AH82" s="190"/>
      <c r="AI82" s="64"/>
      <c r="AJ82" s="64"/>
      <c r="AK82" s="64"/>
      <c r="AL82" s="63" t="n">
        <v>4</v>
      </c>
      <c r="AM82" s="63" t="n">
        <v>4</v>
      </c>
      <c r="AN82" s="63" t="n">
        <v>4</v>
      </c>
      <c r="AO82" s="63" t="n">
        <v>4</v>
      </c>
      <c r="AP82" s="190"/>
      <c r="AQ82" s="190"/>
      <c r="AR82" s="190"/>
      <c r="AS82" s="190"/>
      <c r="AT82" s="190"/>
      <c r="AU82" s="63" t="n">
        <v>4</v>
      </c>
      <c r="AV82" s="63" t="n">
        <v>4</v>
      </c>
      <c r="AW82" s="64"/>
      <c r="AX82" s="63" t="n">
        <v>4</v>
      </c>
      <c r="AY82" s="63" t="n">
        <v>2</v>
      </c>
      <c r="AZ82" s="63"/>
      <c r="BA82" s="62"/>
      <c r="BB82" s="62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5"/>
      <c r="BO82" s="32" t="n">
        <f aca="false">SUM(N82:BN82)</f>
        <v>30</v>
      </c>
    </row>
    <row r="83" s="57" customFormat="true" ht="18" hidden="false" customHeight="true" outlineLevel="0" collapsed="false">
      <c r="A83" s="117"/>
      <c r="B83" s="76"/>
      <c r="C83" s="76"/>
      <c r="D83" s="46"/>
      <c r="E83" s="58" t="s">
        <v>50</v>
      </c>
      <c r="F83" s="58"/>
      <c r="G83" s="58" t="n">
        <v>3</v>
      </c>
      <c r="H83" s="58" t="n">
        <v>1</v>
      </c>
      <c r="I83" s="58" t="n">
        <v>4</v>
      </c>
      <c r="J83" s="58"/>
      <c r="K83" s="49"/>
      <c r="L83" s="80"/>
      <c r="M83" s="51"/>
      <c r="N83" s="62"/>
      <c r="O83" s="62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2"/>
      <c r="AC83" s="62"/>
      <c r="AD83" s="190"/>
      <c r="AE83" s="190"/>
      <c r="AF83" s="190"/>
      <c r="AG83" s="190"/>
      <c r="AH83" s="190"/>
      <c r="AI83" s="64"/>
      <c r="AJ83" s="64"/>
      <c r="AK83" s="64"/>
      <c r="AL83" s="63" t="n">
        <v>4</v>
      </c>
      <c r="AM83" s="63" t="n">
        <v>4</v>
      </c>
      <c r="AN83" s="63" t="n">
        <v>4</v>
      </c>
      <c r="AO83" s="63" t="n">
        <v>4</v>
      </c>
      <c r="AP83" s="190"/>
      <c r="AQ83" s="190"/>
      <c r="AR83" s="190"/>
      <c r="AS83" s="190"/>
      <c r="AT83" s="190"/>
      <c r="AU83" s="63" t="n">
        <v>4</v>
      </c>
      <c r="AV83" s="63" t="n">
        <v>4</v>
      </c>
      <c r="AW83" s="64"/>
      <c r="AX83" s="63" t="n">
        <v>4</v>
      </c>
      <c r="AY83" s="63" t="n">
        <v>2</v>
      </c>
      <c r="AZ83" s="63"/>
      <c r="BA83" s="62"/>
      <c r="BB83" s="62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5"/>
      <c r="BO83" s="32" t="n">
        <f aca="false">SUM(N83:BN83)</f>
        <v>30</v>
      </c>
    </row>
    <row r="84" s="57" customFormat="true" ht="18" hidden="false" customHeight="true" outlineLevel="0" collapsed="false">
      <c r="A84" s="117"/>
      <c r="B84" s="76"/>
      <c r="C84" s="76"/>
      <c r="D84" s="46"/>
      <c r="E84" s="58" t="s">
        <v>51</v>
      </c>
      <c r="F84" s="58"/>
      <c r="G84" s="66" t="n">
        <v>3</v>
      </c>
      <c r="H84" s="66" t="n">
        <v>1</v>
      </c>
      <c r="I84" s="66" t="n">
        <v>4</v>
      </c>
      <c r="J84" s="66"/>
      <c r="K84" s="49"/>
      <c r="L84" s="80"/>
      <c r="M84" s="51"/>
      <c r="N84" s="62"/>
      <c r="O84" s="62"/>
      <c r="P84" s="63"/>
      <c r="Q84" s="63"/>
      <c r="R84" s="63"/>
      <c r="S84" s="63"/>
      <c r="T84" s="63"/>
      <c r="U84" s="63"/>
      <c r="V84" s="120"/>
      <c r="W84" s="63"/>
      <c r="X84" s="63"/>
      <c r="Y84" s="63"/>
      <c r="Z84" s="63"/>
      <c r="AA84" s="63"/>
      <c r="AB84" s="62"/>
      <c r="AC84" s="62"/>
      <c r="AD84" s="190"/>
      <c r="AE84" s="190"/>
      <c r="AF84" s="190"/>
      <c r="AG84" s="190"/>
      <c r="AH84" s="190"/>
      <c r="AI84" s="64"/>
      <c r="AJ84" s="64"/>
      <c r="AK84" s="64"/>
      <c r="AL84" s="63" t="n">
        <v>4</v>
      </c>
      <c r="AM84" s="63" t="n">
        <v>4</v>
      </c>
      <c r="AN84" s="63" t="n">
        <v>4</v>
      </c>
      <c r="AO84" s="63" t="n">
        <v>4</v>
      </c>
      <c r="AP84" s="190"/>
      <c r="AQ84" s="190"/>
      <c r="AR84" s="190"/>
      <c r="AS84" s="190"/>
      <c r="AT84" s="190"/>
      <c r="AU84" s="63" t="n">
        <v>4</v>
      </c>
      <c r="AV84" s="63" t="n">
        <v>4</v>
      </c>
      <c r="AW84" s="64"/>
      <c r="AX84" s="63" t="n">
        <v>4</v>
      </c>
      <c r="AY84" s="63" t="n">
        <v>2</v>
      </c>
      <c r="AZ84" s="63"/>
      <c r="BA84" s="62"/>
      <c r="BB84" s="62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5"/>
      <c r="BO84" s="32" t="n">
        <f aca="false">SUM(N84:BN84)</f>
        <v>30</v>
      </c>
    </row>
    <row r="85" s="57" customFormat="true" ht="18" hidden="false" customHeight="true" outlineLevel="0" collapsed="false">
      <c r="A85" s="117"/>
      <c r="B85" s="76"/>
      <c r="C85" s="76"/>
      <c r="D85" s="46"/>
      <c r="E85" s="67" t="s">
        <v>52</v>
      </c>
      <c r="F85" s="67"/>
      <c r="G85" s="68" t="n">
        <v>3</v>
      </c>
      <c r="H85" s="68" t="n">
        <v>1</v>
      </c>
      <c r="I85" s="68" t="n">
        <v>4</v>
      </c>
      <c r="J85" s="68"/>
      <c r="K85" s="49"/>
      <c r="L85" s="89"/>
      <c r="M85" s="51"/>
      <c r="N85" s="72"/>
      <c r="O85" s="72"/>
      <c r="P85" s="73"/>
      <c r="Q85" s="73"/>
      <c r="R85" s="73"/>
      <c r="S85" s="73"/>
      <c r="T85" s="73"/>
      <c r="U85" s="73"/>
      <c r="V85" s="121"/>
      <c r="W85" s="73"/>
      <c r="X85" s="73"/>
      <c r="Y85" s="73"/>
      <c r="Z85" s="73"/>
      <c r="AA85" s="73"/>
      <c r="AB85" s="72"/>
      <c r="AC85" s="72"/>
      <c r="AD85" s="191"/>
      <c r="AE85" s="191"/>
      <c r="AF85" s="191"/>
      <c r="AG85" s="191"/>
      <c r="AH85" s="191"/>
      <c r="AI85" s="74"/>
      <c r="AJ85" s="74"/>
      <c r="AK85" s="74"/>
      <c r="AL85" s="73" t="n">
        <v>4</v>
      </c>
      <c r="AM85" s="73" t="n">
        <v>4</v>
      </c>
      <c r="AN85" s="73" t="n">
        <v>4</v>
      </c>
      <c r="AO85" s="73" t="n">
        <v>4</v>
      </c>
      <c r="AP85" s="191"/>
      <c r="AQ85" s="191"/>
      <c r="AR85" s="191"/>
      <c r="AS85" s="191"/>
      <c r="AT85" s="191"/>
      <c r="AU85" s="73" t="n">
        <v>4</v>
      </c>
      <c r="AV85" s="73" t="n">
        <v>4</v>
      </c>
      <c r="AW85" s="74"/>
      <c r="AX85" s="73" t="n">
        <v>4</v>
      </c>
      <c r="AY85" s="73" t="n">
        <v>2</v>
      </c>
      <c r="AZ85" s="73"/>
      <c r="BA85" s="72"/>
      <c r="BB85" s="72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5"/>
      <c r="BO85" s="32" t="n">
        <f aca="false">SUM(N85:BN85)</f>
        <v>30</v>
      </c>
    </row>
    <row r="86" s="57" customFormat="true" ht="18" hidden="false" customHeight="true" outlineLevel="0" collapsed="false">
      <c r="A86" s="117" t="n">
        <v>2</v>
      </c>
      <c r="B86" s="76" t="s">
        <v>64</v>
      </c>
      <c r="C86" s="76" t="n">
        <v>2</v>
      </c>
      <c r="D86" s="46" t="n">
        <v>30</v>
      </c>
      <c r="E86" s="47" t="s">
        <v>38</v>
      </c>
      <c r="F86" s="47"/>
      <c r="G86" s="118" t="n">
        <v>5</v>
      </c>
      <c r="H86" s="118" t="n">
        <v>1</v>
      </c>
      <c r="I86" s="118" t="n">
        <v>4</v>
      </c>
      <c r="J86" s="118"/>
      <c r="K86" s="49" t="s">
        <v>40</v>
      </c>
      <c r="L86" s="79"/>
      <c r="M86" s="51"/>
      <c r="N86" s="53"/>
      <c r="O86" s="53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3"/>
      <c r="AC86" s="53"/>
      <c r="AD86" s="189"/>
      <c r="AE86" s="189"/>
      <c r="AF86" s="189"/>
      <c r="AG86" s="189"/>
      <c r="AH86" s="189"/>
      <c r="AI86" s="55"/>
      <c r="AJ86" s="55"/>
      <c r="AK86" s="55"/>
      <c r="AL86" s="54" t="n">
        <v>4</v>
      </c>
      <c r="AM86" s="54" t="n">
        <v>4</v>
      </c>
      <c r="AN86" s="54" t="n">
        <v>4</v>
      </c>
      <c r="AO86" s="54" t="n">
        <v>4</v>
      </c>
      <c r="AP86" s="189"/>
      <c r="AQ86" s="189"/>
      <c r="AR86" s="189"/>
      <c r="AS86" s="189"/>
      <c r="AT86" s="189"/>
      <c r="AU86" s="54" t="n">
        <v>4</v>
      </c>
      <c r="AV86" s="54" t="n">
        <v>4</v>
      </c>
      <c r="AW86" s="54" t="n">
        <v>4</v>
      </c>
      <c r="AX86" s="54" t="n">
        <v>2</v>
      </c>
      <c r="AY86" s="54"/>
      <c r="AZ86" s="54"/>
      <c r="BA86" s="53"/>
      <c r="BB86" s="53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6"/>
      <c r="BO86" s="32" t="n">
        <f aca="false">SUM(N86:BN86)</f>
        <v>30</v>
      </c>
    </row>
    <row r="87" s="57" customFormat="true" ht="18" hidden="false" customHeight="true" outlineLevel="0" collapsed="false">
      <c r="A87" s="117"/>
      <c r="B87" s="76"/>
      <c r="C87" s="76"/>
      <c r="D87" s="46"/>
      <c r="E87" s="58" t="s">
        <v>43</v>
      </c>
      <c r="F87" s="58"/>
      <c r="G87" s="66" t="n">
        <v>5</v>
      </c>
      <c r="H87" s="66" t="n">
        <v>1</v>
      </c>
      <c r="I87" s="66" t="n">
        <v>4</v>
      </c>
      <c r="J87" s="66"/>
      <c r="K87" s="49"/>
      <c r="L87" s="80"/>
      <c r="M87" s="51"/>
      <c r="N87" s="62"/>
      <c r="O87" s="62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2"/>
      <c r="AC87" s="62"/>
      <c r="AD87" s="190"/>
      <c r="AE87" s="190"/>
      <c r="AF87" s="190"/>
      <c r="AG87" s="190"/>
      <c r="AH87" s="190"/>
      <c r="AI87" s="64"/>
      <c r="AJ87" s="64"/>
      <c r="AK87" s="64"/>
      <c r="AL87" s="63" t="n">
        <v>4</v>
      </c>
      <c r="AM87" s="63" t="n">
        <v>4</v>
      </c>
      <c r="AN87" s="63" t="n">
        <v>4</v>
      </c>
      <c r="AO87" s="63" t="n">
        <v>4</v>
      </c>
      <c r="AP87" s="190"/>
      <c r="AQ87" s="190"/>
      <c r="AR87" s="190"/>
      <c r="AS87" s="190"/>
      <c r="AT87" s="190"/>
      <c r="AU87" s="63" t="n">
        <v>4</v>
      </c>
      <c r="AV87" s="63" t="n">
        <v>4</v>
      </c>
      <c r="AW87" s="63" t="n">
        <v>4</v>
      </c>
      <c r="AX87" s="63" t="n">
        <v>2</v>
      </c>
      <c r="AY87" s="63"/>
      <c r="AZ87" s="63"/>
      <c r="BA87" s="62"/>
      <c r="BB87" s="62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5"/>
      <c r="BO87" s="32" t="n">
        <f aca="false">SUM(N87:BN87)</f>
        <v>30</v>
      </c>
    </row>
    <row r="88" s="57" customFormat="true" ht="18" hidden="false" customHeight="true" outlineLevel="0" collapsed="false">
      <c r="A88" s="117"/>
      <c r="B88" s="76"/>
      <c r="C88" s="76"/>
      <c r="D88" s="46"/>
      <c r="E88" s="58" t="s">
        <v>45</v>
      </c>
      <c r="F88" s="58"/>
      <c r="G88" s="66" t="n">
        <v>5</v>
      </c>
      <c r="H88" s="66" t="n">
        <v>1</v>
      </c>
      <c r="I88" s="66" t="n">
        <v>4</v>
      </c>
      <c r="J88" s="66"/>
      <c r="K88" s="49"/>
      <c r="L88" s="80"/>
      <c r="M88" s="51"/>
      <c r="N88" s="62"/>
      <c r="O88" s="62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2"/>
      <c r="AC88" s="62"/>
      <c r="AD88" s="190"/>
      <c r="AE88" s="190"/>
      <c r="AF88" s="190"/>
      <c r="AG88" s="190"/>
      <c r="AH88" s="190"/>
      <c r="AI88" s="64"/>
      <c r="AJ88" s="64"/>
      <c r="AK88" s="64"/>
      <c r="AL88" s="63" t="n">
        <v>4</v>
      </c>
      <c r="AM88" s="63" t="n">
        <v>4</v>
      </c>
      <c r="AN88" s="63" t="n">
        <v>4</v>
      </c>
      <c r="AO88" s="63" t="n">
        <v>4</v>
      </c>
      <c r="AP88" s="190"/>
      <c r="AQ88" s="190"/>
      <c r="AR88" s="190"/>
      <c r="AS88" s="190"/>
      <c r="AT88" s="190"/>
      <c r="AU88" s="63" t="n">
        <v>4</v>
      </c>
      <c r="AV88" s="63" t="n">
        <v>4</v>
      </c>
      <c r="AW88" s="63" t="n">
        <v>4</v>
      </c>
      <c r="AX88" s="63" t="n">
        <v>2</v>
      </c>
      <c r="AY88" s="63"/>
      <c r="AZ88" s="63"/>
      <c r="BA88" s="62"/>
      <c r="BB88" s="62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5"/>
      <c r="BO88" s="32" t="n">
        <f aca="false">SUM(N88:BN88)</f>
        <v>30</v>
      </c>
    </row>
    <row r="89" s="57" customFormat="true" ht="18" hidden="false" customHeight="true" outlineLevel="0" collapsed="false">
      <c r="A89" s="117"/>
      <c r="B89" s="76"/>
      <c r="C89" s="76"/>
      <c r="D89" s="46"/>
      <c r="E89" s="58" t="s">
        <v>48</v>
      </c>
      <c r="F89" s="58"/>
      <c r="G89" s="66" t="n">
        <v>5</v>
      </c>
      <c r="H89" s="66" t="n">
        <v>1</v>
      </c>
      <c r="I89" s="66" t="n">
        <v>4</v>
      </c>
      <c r="J89" s="66"/>
      <c r="K89" s="49"/>
      <c r="L89" s="80"/>
      <c r="M89" s="51"/>
      <c r="N89" s="62"/>
      <c r="O89" s="62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2"/>
      <c r="AC89" s="62"/>
      <c r="AD89" s="190"/>
      <c r="AE89" s="190"/>
      <c r="AF89" s="190"/>
      <c r="AG89" s="190"/>
      <c r="AH89" s="190"/>
      <c r="AI89" s="64"/>
      <c r="AJ89" s="64"/>
      <c r="AK89" s="64"/>
      <c r="AL89" s="63" t="n">
        <v>4</v>
      </c>
      <c r="AM89" s="63" t="n">
        <v>4</v>
      </c>
      <c r="AN89" s="63" t="n">
        <v>4</v>
      </c>
      <c r="AO89" s="63" t="n">
        <v>4</v>
      </c>
      <c r="AP89" s="190"/>
      <c r="AQ89" s="190"/>
      <c r="AR89" s="190"/>
      <c r="AS89" s="190"/>
      <c r="AT89" s="190"/>
      <c r="AU89" s="63" t="n">
        <v>4</v>
      </c>
      <c r="AV89" s="63" t="n">
        <v>4</v>
      </c>
      <c r="AW89" s="63" t="n">
        <v>4</v>
      </c>
      <c r="AX89" s="63" t="n">
        <v>2</v>
      </c>
      <c r="AY89" s="63"/>
      <c r="AZ89" s="63"/>
      <c r="BA89" s="62"/>
      <c r="BB89" s="62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5"/>
      <c r="BO89" s="32" t="n">
        <f aca="false">SUM(N89:BN89)</f>
        <v>30</v>
      </c>
    </row>
    <row r="90" s="57" customFormat="true" ht="18" hidden="false" customHeight="true" outlineLevel="0" collapsed="false">
      <c r="A90" s="117"/>
      <c r="B90" s="76"/>
      <c r="C90" s="76"/>
      <c r="D90" s="46"/>
      <c r="E90" s="58" t="s">
        <v>49</v>
      </c>
      <c r="F90" s="58"/>
      <c r="G90" s="66" t="n">
        <v>5</v>
      </c>
      <c r="H90" s="66" t="n">
        <v>1</v>
      </c>
      <c r="I90" s="66" t="n">
        <v>4</v>
      </c>
      <c r="J90" s="66"/>
      <c r="K90" s="49"/>
      <c r="L90" s="80"/>
      <c r="M90" s="51"/>
      <c r="N90" s="62"/>
      <c r="O90" s="62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2"/>
      <c r="AC90" s="62"/>
      <c r="AD90" s="190"/>
      <c r="AE90" s="190"/>
      <c r="AF90" s="190"/>
      <c r="AG90" s="190"/>
      <c r="AH90" s="190"/>
      <c r="AI90" s="64"/>
      <c r="AJ90" s="64"/>
      <c r="AK90" s="64"/>
      <c r="AL90" s="63" t="n">
        <v>4</v>
      </c>
      <c r="AM90" s="63" t="n">
        <v>4</v>
      </c>
      <c r="AN90" s="63" t="n">
        <v>4</v>
      </c>
      <c r="AO90" s="63" t="n">
        <v>4</v>
      </c>
      <c r="AP90" s="190"/>
      <c r="AQ90" s="190"/>
      <c r="AR90" s="190"/>
      <c r="AS90" s="190"/>
      <c r="AT90" s="190"/>
      <c r="AU90" s="63" t="n">
        <v>4</v>
      </c>
      <c r="AV90" s="63" t="n">
        <v>4</v>
      </c>
      <c r="AW90" s="63" t="n">
        <v>4</v>
      </c>
      <c r="AX90" s="63" t="n">
        <v>2</v>
      </c>
      <c r="AY90" s="63"/>
      <c r="AZ90" s="63"/>
      <c r="BA90" s="62"/>
      <c r="BB90" s="62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5"/>
      <c r="BO90" s="32" t="n">
        <f aca="false">SUM(N90:BN90)</f>
        <v>30</v>
      </c>
    </row>
    <row r="91" s="57" customFormat="true" ht="18" hidden="false" customHeight="true" outlineLevel="0" collapsed="false">
      <c r="A91" s="117"/>
      <c r="B91" s="76"/>
      <c r="C91" s="76"/>
      <c r="D91" s="46"/>
      <c r="E91" s="58" t="s">
        <v>50</v>
      </c>
      <c r="F91" s="58"/>
      <c r="G91" s="66" t="n">
        <v>5</v>
      </c>
      <c r="H91" s="66" t="n">
        <v>1</v>
      </c>
      <c r="I91" s="66" t="n">
        <v>4</v>
      </c>
      <c r="J91" s="66"/>
      <c r="K91" s="49"/>
      <c r="L91" s="80"/>
      <c r="M91" s="51"/>
      <c r="N91" s="62"/>
      <c r="O91" s="62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2"/>
      <c r="AC91" s="62"/>
      <c r="AD91" s="190"/>
      <c r="AE91" s="190"/>
      <c r="AF91" s="190"/>
      <c r="AG91" s="190"/>
      <c r="AH91" s="190"/>
      <c r="AI91" s="64"/>
      <c r="AJ91" s="64"/>
      <c r="AK91" s="64"/>
      <c r="AL91" s="63" t="n">
        <v>4</v>
      </c>
      <c r="AM91" s="63" t="n">
        <v>4</v>
      </c>
      <c r="AN91" s="63" t="n">
        <v>4</v>
      </c>
      <c r="AO91" s="63" t="n">
        <v>4</v>
      </c>
      <c r="AP91" s="190"/>
      <c r="AQ91" s="190"/>
      <c r="AR91" s="190"/>
      <c r="AS91" s="190"/>
      <c r="AT91" s="190"/>
      <c r="AU91" s="63" t="n">
        <v>4</v>
      </c>
      <c r="AV91" s="63" t="n">
        <v>4</v>
      </c>
      <c r="AW91" s="63" t="n">
        <v>4</v>
      </c>
      <c r="AX91" s="63" t="n">
        <v>2</v>
      </c>
      <c r="AY91" s="63"/>
      <c r="AZ91" s="63"/>
      <c r="BA91" s="62"/>
      <c r="BB91" s="62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5"/>
      <c r="BO91" s="32" t="n">
        <f aca="false">SUM(N91:BN91)</f>
        <v>30</v>
      </c>
    </row>
    <row r="92" s="57" customFormat="true" ht="18" hidden="false" customHeight="true" outlineLevel="0" collapsed="false">
      <c r="A92" s="117"/>
      <c r="B92" s="76"/>
      <c r="C92" s="76"/>
      <c r="D92" s="46"/>
      <c r="E92" s="58" t="s">
        <v>51</v>
      </c>
      <c r="F92" s="58"/>
      <c r="G92" s="66" t="n">
        <v>5</v>
      </c>
      <c r="H92" s="66" t="n">
        <v>1</v>
      </c>
      <c r="I92" s="66" t="n">
        <v>4</v>
      </c>
      <c r="J92" s="66"/>
      <c r="K92" s="49"/>
      <c r="L92" s="80"/>
      <c r="M92" s="51"/>
      <c r="N92" s="62"/>
      <c r="O92" s="62"/>
      <c r="P92" s="63"/>
      <c r="Q92" s="63"/>
      <c r="R92" s="63"/>
      <c r="S92" s="63"/>
      <c r="T92" s="63"/>
      <c r="U92" s="63"/>
      <c r="V92" s="120"/>
      <c r="W92" s="63"/>
      <c r="X92" s="63"/>
      <c r="Y92" s="63"/>
      <c r="Z92" s="63"/>
      <c r="AA92" s="63"/>
      <c r="AB92" s="62"/>
      <c r="AC92" s="62"/>
      <c r="AD92" s="190"/>
      <c r="AE92" s="190"/>
      <c r="AF92" s="190"/>
      <c r="AG92" s="190"/>
      <c r="AH92" s="190"/>
      <c r="AI92" s="64"/>
      <c r="AJ92" s="64"/>
      <c r="AK92" s="64"/>
      <c r="AL92" s="63" t="n">
        <v>4</v>
      </c>
      <c r="AM92" s="63" t="n">
        <v>4</v>
      </c>
      <c r="AN92" s="63" t="n">
        <v>4</v>
      </c>
      <c r="AO92" s="63" t="n">
        <v>4</v>
      </c>
      <c r="AP92" s="190"/>
      <c r="AQ92" s="190"/>
      <c r="AR92" s="190"/>
      <c r="AS92" s="190"/>
      <c r="AT92" s="190"/>
      <c r="AU92" s="63" t="n">
        <v>4</v>
      </c>
      <c r="AV92" s="63" t="n">
        <v>4</v>
      </c>
      <c r="AW92" s="63" t="n">
        <v>4</v>
      </c>
      <c r="AX92" s="63" t="n">
        <v>2</v>
      </c>
      <c r="AY92" s="63"/>
      <c r="AZ92" s="63"/>
      <c r="BA92" s="62"/>
      <c r="BB92" s="62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5"/>
      <c r="BO92" s="32" t="n">
        <f aca="false">SUM(N92:BN92)</f>
        <v>30</v>
      </c>
    </row>
    <row r="93" s="57" customFormat="true" ht="18" hidden="false" customHeight="true" outlineLevel="0" collapsed="false">
      <c r="A93" s="117"/>
      <c r="B93" s="76"/>
      <c r="C93" s="76"/>
      <c r="D93" s="46"/>
      <c r="E93" s="67" t="s">
        <v>52</v>
      </c>
      <c r="F93" s="67"/>
      <c r="G93" s="68" t="n">
        <v>5</v>
      </c>
      <c r="H93" s="68" t="n">
        <v>1</v>
      </c>
      <c r="I93" s="68" t="n">
        <v>4</v>
      </c>
      <c r="J93" s="68"/>
      <c r="K93" s="49"/>
      <c r="L93" s="89"/>
      <c r="M93" s="51"/>
      <c r="N93" s="72"/>
      <c r="O93" s="72"/>
      <c r="P93" s="73"/>
      <c r="Q93" s="73"/>
      <c r="R93" s="73"/>
      <c r="S93" s="73"/>
      <c r="T93" s="73"/>
      <c r="U93" s="73"/>
      <c r="V93" s="121"/>
      <c r="W93" s="73"/>
      <c r="X93" s="73"/>
      <c r="Y93" s="73"/>
      <c r="Z93" s="73"/>
      <c r="AA93" s="73"/>
      <c r="AB93" s="72"/>
      <c r="AC93" s="72"/>
      <c r="AD93" s="191"/>
      <c r="AE93" s="191"/>
      <c r="AF93" s="191"/>
      <c r="AG93" s="191"/>
      <c r="AH93" s="191"/>
      <c r="AI93" s="74"/>
      <c r="AJ93" s="74"/>
      <c r="AK93" s="74"/>
      <c r="AL93" s="73" t="n">
        <v>4</v>
      </c>
      <c r="AM93" s="73" t="n">
        <v>4</v>
      </c>
      <c r="AN93" s="73" t="n">
        <v>4</v>
      </c>
      <c r="AO93" s="73" t="n">
        <v>4</v>
      </c>
      <c r="AP93" s="191"/>
      <c r="AQ93" s="191"/>
      <c r="AR93" s="191"/>
      <c r="AS93" s="191"/>
      <c r="AT93" s="191"/>
      <c r="AU93" s="73" t="n">
        <v>4</v>
      </c>
      <c r="AV93" s="73" t="n">
        <v>4</v>
      </c>
      <c r="AW93" s="73" t="n">
        <v>4</v>
      </c>
      <c r="AX93" s="73" t="n">
        <v>2</v>
      </c>
      <c r="AY93" s="73"/>
      <c r="AZ93" s="73"/>
      <c r="BA93" s="72"/>
      <c r="BB93" s="72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5"/>
      <c r="BO93" s="32" t="n">
        <f aca="false">SUM(N93:BN93)</f>
        <v>30</v>
      </c>
    </row>
    <row r="94" s="57" customFormat="true" ht="18" hidden="false" customHeight="true" outlineLevel="0" collapsed="false">
      <c r="A94" s="117" t="n">
        <v>3</v>
      </c>
      <c r="B94" s="45" t="s">
        <v>77</v>
      </c>
      <c r="C94" s="45" t="n">
        <v>2</v>
      </c>
      <c r="D94" s="46" t="n">
        <v>30</v>
      </c>
      <c r="E94" s="47" t="s">
        <v>38</v>
      </c>
      <c r="F94" s="47"/>
      <c r="G94" s="118" t="n">
        <v>2</v>
      </c>
      <c r="H94" s="118" t="n">
        <v>5</v>
      </c>
      <c r="I94" s="118" t="n">
        <v>8</v>
      </c>
      <c r="J94" s="118"/>
      <c r="K94" s="49" t="s">
        <v>40</v>
      </c>
      <c r="L94" s="79"/>
      <c r="M94" s="51"/>
      <c r="N94" s="53"/>
      <c r="O94" s="53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3"/>
      <c r="AC94" s="53"/>
      <c r="AD94" s="189"/>
      <c r="AE94" s="189"/>
      <c r="AF94" s="189"/>
      <c r="AG94" s="189"/>
      <c r="AH94" s="189"/>
      <c r="AI94" s="55"/>
      <c r="AJ94" s="55"/>
      <c r="AK94" s="55"/>
      <c r="AL94" s="54" t="n">
        <v>4</v>
      </c>
      <c r="AM94" s="54" t="n">
        <v>4</v>
      </c>
      <c r="AN94" s="54" t="n">
        <v>4</v>
      </c>
      <c r="AO94" s="54" t="n">
        <v>4</v>
      </c>
      <c r="AP94" s="189"/>
      <c r="AQ94" s="189"/>
      <c r="AR94" s="189"/>
      <c r="AS94" s="189"/>
      <c r="AT94" s="189"/>
      <c r="AU94" s="54" t="n">
        <v>4</v>
      </c>
      <c r="AV94" s="54" t="n">
        <v>4</v>
      </c>
      <c r="AW94" s="55"/>
      <c r="AX94" s="54" t="n">
        <v>4</v>
      </c>
      <c r="AY94" s="54" t="n">
        <v>2</v>
      </c>
      <c r="AZ94" s="54"/>
      <c r="BA94" s="53"/>
      <c r="BB94" s="53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6"/>
      <c r="BO94" s="32" t="n">
        <f aca="false">SUM(N94:BN94)</f>
        <v>30</v>
      </c>
    </row>
    <row r="95" s="57" customFormat="true" ht="18" hidden="false" customHeight="true" outlineLevel="0" collapsed="false">
      <c r="A95" s="117"/>
      <c r="B95" s="45"/>
      <c r="C95" s="45"/>
      <c r="D95" s="46"/>
      <c r="E95" s="58" t="s">
        <v>43</v>
      </c>
      <c r="F95" s="58"/>
      <c r="G95" s="66" t="n">
        <v>2</v>
      </c>
      <c r="H95" s="66" t="n">
        <v>5</v>
      </c>
      <c r="I95" s="66" t="n">
        <v>8</v>
      </c>
      <c r="J95" s="66"/>
      <c r="K95" s="49"/>
      <c r="L95" s="80"/>
      <c r="M95" s="51"/>
      <c r="N95" s="62"/>
      <c r="O95" s="62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2"/>
      <c r="AC95" s="62"/>
      <c r="AD95" s="190"/>
      <c r="AE95" s="190"/>
      <c r="AF95" s="190"/>
      <c r="AG95" s="190"/>
      <c r="AH95" s="190"/>
      <c r="AI95" s="64"/>
      <c r="AJ95" s="64"/>
      <c r="AK95" s="64"/>
      <c r="AL95" s="63" t="n">
        <v>4</v>
      </c>
      <c r="AM95" s="63" t="n">
        <v>4</v>
      </c>
      <c r="AN95" s="63" t="n">
        <v>4</v>
      </c>
      <c r="AO95" s="63" t="n">
        <v>4</v>
      </c>
      <c r="AP95" s="190"/>
      <c r="AQ95" s="190"/>
      <c r="AR95" s="190"/>
      <c r="AS95" s="190"/>
      <c r="AT95" s="190"/>
      <c r="AU95" s="63" t="n">
        <v>4</v>
      </c>
      <c r="AV95" s="63" t="n">
        <v>4</v>
      </c>
      <c r="AW95" s="64"/>
      <c r="AX95" s="63" t="n">
        <v>4</v>
      </c>
      <c r="AY95" s="63" t="n">
        <v>2</v>
      </c>
      <c r="AZ95" s="63"/>
      <c r="BA95" s="62"/>
      <c r="BB95" s="62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5"/>
      <c r="BO95" s="32" t="n">
        <f aca="false">SUM(N95:BN95)</f>
        <v>30</v>
      </c>
    </row>
    <row r="96" s="57" customFormat="true" ht="18" hidden="false" customHeight="true" outlineLevel="0" collapsed="false">
      <c r="A96" s="117"/>
      <c r="B96" s="45"/>
      <c r="C96" s="45"/>
      <c r="D96" s="46"/>
      <c r="E96" s="58" t="s">
        <v>45</v>
      </c>
      <c r="F96" s="58"/>
      <c r="G96" s="66" t="n">
        <v>3</v>
      </c>
      <c r="H96" s="66" t="n">
        <v>5</v>
      </c>
      <c r="I96" s="66" t="n">
        <v>8</v>
      </c>
      <c r="J96" s="66"/>
      <c r="K96" s="49"/>
      <c r="L96" s="80"/>
      <c r="M96" s="51"/>
      <c r="N96" s="62"/>
      <c r="O96" s="62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2"/>
      <c r="AC96" s="62"/>
      <c r="AD96" s="190"/>
      <c r="AE96" s="190"/>
      <c r="AF96" s="190"/>
      <c r="AG96" s="190"/>
      <c r="AH96" s="190"/>
      <c r="AI96" s="64"/>
      <c r="AJ96" s="64"/>
      <c r="AK96" s="64"/>
      <c r="AL96" s="63" t="n">
        <v>4</v>
      </c>
      <c r="AM96" s="63" t="n">
        <v>4</v>
      </c>
      <c r="AN96" s="63" t="n">
        <v>4</v>
      </c>
      <c r="AO96" s="63" t="n">
        <v>4</v>
      </c>
      <c r="AP96" s="190"/>
      <c r="AQ96" s="190"/>
      <c r="AR96" s="190"/>
      <c r="AS96" s="190"/>
      <c r="AT96" s="190"/>
      <c r="AU96" s="63" t="n">
        <v>4</v>
      </c>
      <c r="AV96" s="63" t="n">
        <v>4</v>
      </c>
      <c r="AW96" s="64"/>
      <c r="AX96" s="63" t="n">
        <v>4</v>
      </c>
      <c r="AY96" s="63" t="n">
        <v>2</v>
      </c>
      <c r="AZ96" s="63"/>
      <c r="BA96" s="62"/>
      <c r="BB96" s="62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5"/>
      <c r="BO96" s="32" t="n">
        <f aca="false">SUM(N96:BN96)</f>
        <v>30</v>
      </c>
    </row>
    <row r="97" s="57" customFormat="true" ht="18" hidden="false" customHeight="true" outlineLevel="0" collapsed="false">
      <c r="A97" s="117"/>
      <c r="B97" s="45"/>
      <c r="C97" s="45"/>
      <c r="D97" s="46"/>
      <c r="E97" s="58" t="s">
        <v>48</v>
      </c>
      <c r="F97" s="58"/>
      <c r="G97" s="66" t="n">
        <v>3</v>
      </c>
      <c r="H97" s="66" t="n">
        <v>5</v>
      </c>
      <c r="I97" s="66" t="n">
        <v>8</v>
      </c>
      <c r="J97" s="66"/>
      <c r="K97" s="49"/>
      <c r="L97" s="80"/>
      <c r="M97" s="51"/>
      <c r="N97" s="62"/>
      <c r="O97" s="62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2"/>
      <c r="AC97" s="62"/>
      <c r="AD97" s="190"/>
      <c r="AE97" s="190"/>
      <c r="AF97" s="190"/>
      <c r="AG97" s="190"/>
      <c r="AH97" s="190"/>
      <c r="AI97" s="64"/>
      <c r="AJ97" s="64"/>
      <c r="AK97" s="64"/>
      <c r="AL97" s="63" t="n">
        <v>4</v>
      </c>
      <c r="AM97" s="63" t="n">
        <v>4</v>
      </c>
      <c r="AN97" s="63" t="n">
        <v>4</v>
      </c>
      <c r="AO97" s="63" t="n">
        <v>4</v>
      </c>
      <c r="AP97" s="190"/>
      <c r="AQ97" s="190"/>
      <c r="AR97" s="190"/>
      <c r="AS97" s="190"/>
      <c r="AT97" s="190"/>
      <c r="AU97" s="63" t="n">
        <v>4</v>
      </c>
      <c r="AV97" s="63" t="n">
        <v>4</v>
      </c>
      <c r="AW97" s="64"/>
      <c r="AX97" s="63" t="n">
        <v>4</v>
      </c>
      <c r="AY97" s="63" t="n">
        <v>2</v>
      </c>
      <c r="AZ97" s="63"/>
      <c r="BA97" s="62"/>
      <c r="BB97" s="62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5"/>
      <c r="BO97" s="32" t="n">
        <f aca="false">SUM(N97:BN97)</f>
        <v>30</v>
      </c>
    </row>
    <row r="98" s="57" customFormat="true" ht="18" hidden="false" customHeight="true" outlineLevel="0" collapsed="false">
      <c r="A98" s="117"/>
      <c r="B98" s="45"/>
      <c r="C98" s="45"/>
      <c r="D98" s="46"/>
      <c r="E98" s="58" t="s">
        <v>49</v>
      </c>
      <c r="F98" s="58"/>
      <c r="G98" s="66" t="n">
        <v>4</v>
      </c>
      <c r="H98" s="66" t="n">
        <v>5</v>
      </c>
      <c r="I98" s="66" t="n">
        <v>8</v>
      </c>
      <c r="J98" s="66"/>
      <c r="K98" s="49"/>
      <c r="L98" s="80"/>
      <c r="M98" s="51"/>
      <c r="N98" s="62"/>
      <c r="O98" s="62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2"/>
      <c r="AC98" s="62"/>
      <c r="AD98" s="190"/>
      <c r="AE98" s="190"/>
      <c r="AF98" s="190"/>
      <c r="AG98" s="190"/>
      <c r="AH98" s="190"/>
      <c r="AI98" s="64"/>
      <c r="AJ98" s="64"/>
      <c r="AK98" s="64"/>
      <c r="AL98" s="63" t="n">
        <v>4</v>
      </c>
      <c r="AM98" s="63" t="n">
        <v>4</v>
      </c>
      <c r="AN98" s="63" t="n">
        <v>4</v>
      </c>
      <c r="AO98" s="63" t="n">
        <v>4</v>
      </c>
      <c r="AP98" s="190"/>
      <c r="AQ98" s="190"/>
      <c r="AR98" s="190"/>
      <c r="AS98" s="190"/>
      <c r="AT98" s="190"/>
      <c r="AU98" s="63" t="n">
        <v>4</v>
      </c>
      <c r="AV98" s="63" t="n">
        <v>4</v>
      </c>
      <c r="AW98" s="63" t="n">
        <v>4</v>
      </c>
      <c r="AX98" s="63" t="n">
        <v>2</v>
      </c>
      <c r="AY98" s="63"/>
      <c r="AZ98" s="63"/>
      <c r="BA98" s="62"/>
      <c r="BB98" s="62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5"/>
      <c r="BO98" s="32" t="n">
        <f aca="false">SUM(N98:BN98)</f>
        <v>30</v>
      </c>
    </row>
    <row r="99" s="57" customFormat="true" ht="18" hidden="false" customHeight="true" outlineLevel="0" collapsed="false">
      <c r="A99" s="117"/>
      <c r="B99" s="45"/>
      <c r="C99" s="45"/>
      <c r="D99" s="46"/>
      <c r="E99" s="58" t="s">
        <v>50</v>
      </c>
      <c r="F99" s="58"/>
      <c r="G99" s="66" t="n">
        <v>4</v>
      </c>
      <c r="H99" s="66" t="n">
        <v>5</v>
      </c>
      <c r="I99" s="66" t="n">
        <v>8</v>
      </c>
      <c r="J99" s="66"/>
      <c r="K99" s="49"/>
      <c r="L99" s="80"/>
      <c r="M99" s="51"/>
      <c r="N99" s="62"/>
      <c r="O99" s="62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2"/>
      <c r="AC99" s="62"/>
      <c r="AD99" s="190"/>
      <c r="AE99" s="190"/>
      <c r="AF99" s="190"/>
      <c r="AG99" s="190"/>
      <c r="AH99" s="190"/>
      <c r="AI99" s="64"/>
      <c r="AJ99" s="64"/>
      <c r="AK99" s="64"/>
      <c r="AL99" s="63" t="n">
        <v>4</v>
      </c>
      <c r="AM99" s="63" t="n">
        <v>4</v>
      </c>
      <c r="AN99" s="63" t="n">
        <v>4</v>
      </c>
      <c r="AO99" s="63" t="n">
        <v>4</v>
      </c>
      <c r="AP99" s="190"/>
      <c r="AQ99" s="190"/>
      <c r="AR99" s="190"/>
      <c r="AS99" s="190"/>
      <c r="AT99" s="190"/>
      <c r="AU99" s="63" t="n">
        <v>4</v>
      </c>
      <c r="AV99" s="63" t="n">
        <v>4</v>
      </c>
      <c r="AW99" s="63" t="n">
        <v>4</v>
      </c>
      <c r="AX99" s="63" t="n">
        <v>2</v>
      </c>
      <c r="AY99" s="63"/>
      <c r="AZ99" s="63"/>
      <c r="BA99" s="62"/>
      <c r="BB99" s="62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5"/>
      <c r="BO99" s="32" t="n">
        <f aca="false">SUM(N99:BN99)</f>
        <v>30</v>
      </c>
    </row>
    <row r="100" s="57" customFormat="true" ht="18" hidden="false" customHeight="true" outlineLevel="0" collapsed="false">
      <c r="A100" s="117"/>
      <c r="B100" s="45"/>
      <c r="C100" s="45"/>
      <c r="D100" s="46"/>
      <c r="E100" s="58" t="s">
        <v>51</v>
      </c>
      <c r="F100" s="58"/>
      <c r="G100" s="66" t="n">
        <v>5</v>
      </c>
      <c r="H100" s="66" t="n">
        <v>5</v>
      </c>
      <c r="I100" s="66" t="n">
        <v>8</v>
      </c>
      <c r="J100" s="66"/>
      <c r="K100" s="49"/>
      <c r="L100" s="80"/>
      <c r="M100" s="51"/>
      <c r="N100" s="62"/>
      <c r="O100" s="62"/>
      <c r="P100" s="63"/>
      <c r="Q100" s="63"/>
      <c r="R100" s="63"/>
      <c r="S100" s="63"/>
      <c r="T100" s="63"/>
      <c r="U100" s="63"/>
      <c r="V100" s="120"/>
      <c r="W100" s="63"/>
      <c r="X100" s="63"/>
      <c r="Y100" s="63"/>
      <c r="Z100" s="63"/>
      <c r="AA100" s="63"/>
      <c r="AB100" s="62"/>
      <c r="AC100" s="62"/>
      <c r="AD100" s="190"/>
      <c r="AE100" s="190"/>
      <c r="AF100" s="190"/>
      <c r="AG100" s="190"/>
      <c r="AH100" s="190"/>
      <c r="AI100" s="64"/>
      <c r="AJ100" s="64"/>
      <c r="AK100" s="64"/>
      <c r="AL100" s="63" t="n">
        <v>4</v>
      </c>
      <c r="AM100" s="63" t="n">
        <v>4</v>
      </c>
      <c r="AN100" s="63" t="n">
        <v>4</v>
      </c>
      <c r="AO100" s="63" t="n">
        <v>4</v>
      </c>
      <c r="AP100" s="190"/>
      <c r="AQ100" s="190"/>
      <c r="AR100" s="190"/>
      <c r="AS100" s="190"/>
      <c r="AT100" s="190"/>
      <c r="AU100" s="63" t="n">
        <v>4</v>
      </c>
      <c r="AV100" s="63" t="n">
        <v>4</v>
      </c>
      <c r="AW100" s="63" t="n">
        <v>4</v>
      </c>
      <c r="AX100" s="63" t="n">
        <v>2</v>
      </c>
      <c r="AY100" s="63"/>
      <c r="AZ100" s="63"/>
      <c r="BA100" s="62"/>
      <c r="BB100" s="62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5"/>
      <c r="BO100" s="32" t="n">
        <f aca="false">SUM(N100:BN100)</f>
        <v>30</v>
      </c>
    </row>
    <row r="101" s="57" customFormat="true" ht="18" hidden="false" customHeight="true" outlineLevel="0" collapsed="false">
      <c r="A101" s="117"/>
      <c r="B101" s="45"/>
      <c r="C101" s="45"/>
      <c r="D101" s="46"/>
      <c r="E101" s="67" t="s">
        <v>52</v>
      </c>
      <c r="F101" s="67"/>
      <c r="G101" s="68" t="n">
        <v>5</v>
      </c>
      <c r="H101" s="68" t="n">
        <v>5</v>
      </c>
      <c r="I101" s="68" t="n">
        <v>8</v>
      </c>
      <c r="J101" s="68"/>
      <c r="K101" s="49"/>
      <c r="L101" s="89"/>
      <c r="M101" s="51"/>
      <c r="N101" s="72"/>
      <c r="O101" s="72"/>
      <c r="P101" s="73"/>
      <c r="Q101" s="73"/>
      <c r="R101" s="73"/>
      <c r="S101" s="73"/>
      <c r="T101" s="73"/>
      <c r="U101" s="73"/>
      <c r="V101" s="121"/>
      <c r="W101" s="73"/>
      <c r="X101" s="73"/>
      <c r="Y101" s="73"/>
      <c r="Z101" s="73"/>
      <c r="AA101" s="73"/>
      <c r="AB101" s="72"/>
      <c r="AC101" s="72"/>
      <c r="AD101" s="191"/>
      <c r="AE101" s="191"/>
      <c r="AF101" s="191"/>
      <c r="AG101" s="191"/>
      <c r="AH101" s="191"/>
      <c r="AI101" s="74"/>
      <c r="AJ101" s="74"/>
      <c r="AK101" s="74"/>
      <c r="AL101" s="73" t="n">
        <v>4</v>
      </c>
      <c r="AM101" s="73" t="n">
        <v>4</v>
      </c>
      <c r="AN101" s="73" t="n">
        <v>4</v>
      </c>
      <c r="AO101" s="73" t="n">
        <v>4</v>
      </c>
      <c r="AP101" s="191"/>
      <c r="AQ101" s="191"/>
      <c r="AR101" s="191"/>
      <c r="AS101" s="191"/>
      <c r="AT101" s="191"/>
      <c r="AU101" s="73" t="n">
        <v>4</v>
      </c>
      <c r="AV101" s="73" t="n">
        <v>4</v>
      </c>
      <c r="AW101" s="73" t="n">
        <v>4</v>
      </c>
      <c r="AX101" s="63" t="n">
        <v>2</v>
      </c>
      <c r="AY101" s="63"/>
      <c r="AZ101" s="73"/>
      <c r="BA101" s="72"/>
      <c r="BB101" s="72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5"/>
      <c r="BO101" s="32" t="n">
        <f aca="false">SUM(N101:BN101)</f>
        <v>30</v>
      </c>
    </row>
    <row r="102" s="57" customFormat="true" ht="18" hidden="false" customHeight="true" outlineLevel="0" collapsed="false">
      <c r="A102" s="117" t="n">
        <v>4</v>
      </c>
      <c r="B102" s="45" t="s">
        <v>103</v>
      </c>
      <c r="C102" s="45" t="n">
        <v>3</v>
      </c>
      <c r="D102" s="119" t="s">
        <v>102</v>
      </c>
      <c r="E102" s="47" t="s">
        <v>38</v>
      </c>
      <c r="F102" s="47"/>
      <c r="G102" s="118"/>
      <c r="H102" s="118"/>
      <c r="I102" s="118"/>
      <c r="J102" s="118"/>
      <c r="K102" s="49" t="s">
        <v>40</v>
      </c>
      <c r="L102" s="79"/>
      <c r="M102" s="51"/>
      <c r="N102" s="53"/>
      <c r="O102" s="53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3"/>
      <c r="AC102" s="53"/>
      <c r="AD102" s="189"/>
      <c r="AE102" s="189"/>
      <c r="AF102" s="189"/>
      <c r="AG102" s="189"/>
      <c r="AH102" s="189"/>
      <c r="AI102" s="55"/>
      <c r="AJ102" s="55"/>
      <c r="AK102" s="55"/>
      <c r="AL102" s="54"/>
      <c r="AM102" s="54"/>
      <c r="AN102" s="54"/>
      <c r="AO102" s="54"/>
      <c r="AP102" s="189" t="s">
        <v>47</v>
      </c>
      <c r="AQ102" s="189" t="s">
        <v>47</v>
      </c>
      <c r="AR102" s="189" t="s">
        <v>47</v>
      </c>
      <c r="AS102" s="189" t="s">
        <v>47</v>
      </c>
      <c r="AT102" s="189" t="s">
        <v>47</v>
      </c>
      <c r="AU102" s="54"/>
      <c r="AV102" s="54"/>
      <c r="AW102" s="54"/>
      <c r="AX102" s="54"/>
      <c r="AY102" s="54"/>
      <c r="AZ102" s="54"/>
      <c r="BA102" s="53"/>
      <c r="BB102" s="53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6"/>
      <c r="BO102" s="32" t="n">
        <f aca="false">SUM(N102:BN102)</f>
        <v>0</v>
      </c>
    </row>
    <row r="103" s="57" customFormat="true" ht="18" hidden="false" customHeight="true" outlineLevel="0" collapsed="false">
      <c r="A103" s="117"/>
      <c r="B103" s="45"/>
      <c r="C103" s="45"/>
      <c r="D103" s="119"/>
      <c r="E103" s="58" t="s">
        <v>43</v>
      </c>
      <c r="F103" s="58"/>
      <c r="G103" s="66"/>
      <c r="H103" s="66"/>
      <c r="I103" s="66"/>
      <c r="J103" s="66"/>
      <c r="K103" s="49"/>
      <c r="L103" s="80"/>
      <c r="M103" s="51"/>
      <c r="N103" s="62"/>
      <c r="O103" s="62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2"/>
      <c r="AC103" s="62"/>
      <c r="AD103" s="190"/>
      <c r="AE103" s="190"/>
      <c r="AF103" s="190"/>
      <c r="AG103" s="190"/>
      <c r="AH103" s="190"/>
      <c r="AI103" s="64"/>
      <c r="AJ103" s="64"/>
      <c r="AK103" s="64"/>
      <c r="AL103" s="63"/>
      <c r="AM103" s="63"/>
      <c r="AN103" s="63"/>
      <c r="AO103" s="63"/>
      <c r="AP103" s="190" t="s">
        <v>47</v>
      </c>
      <c r="AQ103" s="190" t="s">
        <v>47</v>
      </c>
      <c r="AR103" s="190" t="s">
        <v>47</v>
      </c>
      <c r="AS103" s="190" t="s">
        <v>47</v>
      </c>
      <c r="AT103" s="190" t="s">
        <v>47</v>
      </c>
      <c r="AU103" s="63"/>
      <c r="AV103" s="63"/>
      <c r="AW103" s="63"/>
      <c r="AX103" s="63"/>
      <c r="AY103" s="63"/>
      <c r="AZ103" s="63"/>
      <c r="BA103" s="62"/>
      <c r="BB103" s="62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5"/>
      <c r="BO103" s="32" t="n">
        <f aca="false">SUM(N103:BN103)</f>
        <v>0</v>
      </c>
    </row>
    <row r="104" s="57" customFormat="true" ht="18" hidden="false" customHeight="true" outlineLevel="0" collapsed="false">
      <c r="A104" s="117"/>
      <c r="B104" s="45"/>
      <c r="C104" s="45"/>
      <c r="D104" s="119"/>
      <c r="E104" s="58" t="s">
        <v>45</v>
      </c>
      <c r="F104" s="58"/>
      <c r="G104" s="66"/>
      <c r="H104" s="66"/>
      <c r="I104" s="66"/>
      <c r="J104" s="66"/>
      <c r="K104" s="49"/>
      <c r="L104" s="80"/>
      <c r="M104" s="51"/>
      <c r="N104" s="62"/>
      <c r="O104" s="62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2"/>
      <c r="AC104" s="62"/>
      <c r="AD104" s="190"/>
      <c r="AE104" s="190"/>
      <c r="AF104" s="190"/>
      <c r="AG104" s="190"/>
      <c r="AH104" s="190"/>
      <c r="AI104" s="64"/>
      <c r="AJ104" s="64"/>
      <c r="AK104" s="64"/>
      <c r="AL104" s="63"/>
      <c r="AM104" s="63"/>
      <c r="AN104" s="63"/>
      <c r="AO104" s="63"/>
      <c r="AP104" s="190" t="s">
        <v>47</v>
      </c>
      <c r="AQ104" s="190" t="s">
        <v>47</v>
      </c>
      <c r="AR104" s="190" t="s">
        <v>47</v>
      </c>
      <c r="AS104" s="190" t="s">
        <v>47</v>
      </c>
      <c r="AT104" s="190" t="s">
        <v>47</v>
      </c>
      <c r="AU104" s="63"/>
      <c r="AV104" s="63"/>
      <c r="AW104" s="63"/>
      <c r="AX104" s="63"/>
      <c r="AY104" s="63"/>
      <c r="AZ104" s="63"/>
      <c r="BA104" s="62"/>
      <c r="BB104" s="62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5"/>
      <c r="BO104" s="32" t="n">
        <f aca="false">SUM(N104:BN104)</f>
        <v>0</v>
      </c>
    </row>
    <row r="105" s="57" customFormat="true" ht="18" hidden="false" customHeight="true" outlineLevel="0" collapsed="false">
      <c r="A105" s="117"/>
      <c r="B105" s="45"/>
      <c r="C105" s="45"/>
      <c r="D105" s="119"/>
      <c r="E105" s="58" t="s">
        <v>48</v>
      </c>
      <c r="F105" s="58"/>
      <c r="G105" s="66"/>
      <c r="H105" s="66"/>
      <c r="I105" s="66"/>
      <c r="J105" s="66"/>
      <c r="K105" s="49"/>
      <c r="L105" s="80"/>
      <c r="M105" s="51"/>
      <c r="N105" s="62"/>
      <c r="O105" s="62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2"/>
      <c r="AC105" s="62"/>
      <c r="AD105" s="190"/>
      <c r="AE105" s="190"/>
      <c r="AF105" s="190"/>
      <c r="AG105" s="190"/>
      <c r="AH105" s="190"/>
      <c r="AI105" s="64"/>
      <c r="AJ105" s="64"/>
      <c r="AK105" s="64"/>
      <c r="AL105" s="63"/>
      <c r="AM105" s="63"/>
      <c r="AN105" s="63"/>
      <c r="AO105" s="63"/>
      <c r="AP105" s="190" t="s">
        <v>47</v>
      </c>
      <c r="AQ105" s="190" t="s">
        <v>47</v>
      </c>
      <c r="AR105" s="190" t="s">
        <v>47</v>
      </c>
      <c r="AS105" s="190" t="s">
        <v>47</v>
      </c>
      <c r="AT105" s="190" t="s">
        <v>47</v>
      </c>
      <c r="AU105" s="63"/>
      <c r="AV105" s="63"/>
      <c r="AW105" s="63"/>
      <c r="AX105" s="63"/>
      <c r="AY105" s="63"/>
      <c r="AZ105" s="63"/>
      <c r="BA105" s="62"/>
      <c r="BB105" s="62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5"/>
      <c r="BO105" s="32" t="n">
        <f aca="false">SUM(N105:BN105)</f>
        <v>0</v>
      </c>
    </row>
    <row r="106" s="57" customFormat="true" ht="18" hidden="false" customHeight="true" outlineLevel="0" collapsed="false">
      <c r="A106" s="117"/>
      <c r="B106" s="45"/>
      <c r="C106" s="45"/>
      <c r="D106" s="119"/>
      <c r="E106" s="58" t="s">
        <v>49</v>
      </c>
      <c r="F106" s="58"/>
      <c r="G106" s="66"/>
      <c r="H106" s="66"/>
      <c r="I106" s="66"/>
      <c r="J106" s="66"/>
      <c r="K106" s="49"/>
      <c r="L106" s="80"/>
      <c r="M106" s="51"/>
      <c r="N106" s="62"/>
      <c r="O106" s="62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2"/>
      <c r="AC106" s="62"/>
      <c r="AD106" s="190"/>
      <c r="AE106" s="190"/>
      <c r="AF106" s="190"/>
      <c r="AG106" s="190"/>
      <c r="AH106" s="190"/>
      <c r="AI106" s="64"/>
      <c r="AJ106" s="64"/>
      <c r="AK106" s="64"/>
      <c r="AL106" s="63"/>
      <c r="AM106" s="63"/>
      <c r="AN106" s="63"/>
      <c r="AO106" s="63"/>
      <c r="AP106" s="190" t="s">
        <v>47</v>
      </c>
      <c r="AQ106" s="190" t="s">
        <v>47</v>
      </c>
      <c r="AR106" s="190" t="s">
        <v>47</v>
      </c>
      <c r="AS106" s="190" t="s">
        <v>47</v>
      </c>
      <c r="AT106" s="190" t="s">
        <v>47</v>
      </c>
      <c r="AU106" s="63"/>
      <c r="AV106" s="63"/>
      <c r="AW106" s="63"/>
      <c r="AX106" s="63"/>
      <c r="AY106" s="63"/>
      <c r="AZ106" s="63"/>
      <c r="BA106" s="62"/>
      <c r="BB106" s="62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5"/>
      <c r="BO106" s="32" t="n">
        <f aca="false">SUM(N106:BN106)</f>
        <v>0</v>
      </c>
    </row>
    <row r="107" s="57" customFormat="true" ht="18" hidden="false" customHeight="true" outlineLevel="0" collapsed="false">
      <c r="A107" s="117"/>
      <c r="B107" s="45"/>
      <c r="C107" s="45"/>
      <c r="D107" s="119"/>
      <c r="E107" s="58" t="s">
        <v>50</v>
      </c>
      <c r="F107" s="58"/>
      <c r="G107" s="66"/>
      <c r="H107" s="66"/>
      <c r="I107" s="66"/>
      <c r="J107" s="66"/>
      <c r="K107" s="49"/>
      <c r="L107" s="80"/>
      <c r="M107" s="51"/>
      <c r="N107" s="62"/>
      <c r="O107" s="62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2"/>
      <c r="AC107" s="62"/>
      <c r="AD107" s="190"/>
      <c r="AE107" s="190"/>
      <c r="AF107" s="190"/>
      <c r="AG107" s="190"/>
      <c r="AH107" s="190"/>
      <c r="AI107" s="64"/>
      <c r="AJ107" s="64"/>
      <c r="AK107" s="64"/>
      <c r="AL107" s="63"/>
      <c r="AM107" s="63"/>
      <c r="AN107" s="63"/>
      <c r="AO107" s="63"/>
      <c r="AP107" s="190" t="s">
        <v>47</v>
      </c>
      <c r="AQ107" s="190" t="s">
        <v>47</v>
      </c>
      <c r="AR107" s="190" t="s">
        <v>47</v>
      </c>
      <c r="AS107" s="190" t="s">
        <v>47</v>
      </c>
      <c r="AT107" s="190" t="s">
        <v>47</v>
      </c>
      <c r="AU107" s="63"/>
      <c r="AV107" s="63"/>
      <c r="AW107" s="63"/>
      <c r="AX107" s="63"/>
      <c r="AY107" s="63"/>
      <c r="AZ107" s="63"/>
      <c r="BA107" s="62"/>
      <c r="BB107" s="62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5"/>
      <c r="BO107" s="32" t="n">
        <f aca="false">SUM(N107:BN107)</f>
        <v>0</v>
      </c>
    </row>
    <row r="108" s="57" customFormat="true" ht="18" hidden="false" customHeight="true" outlineLevel="0" collapsed="false">
      <c r="A108" s="117"/>
      <c r="B108" s="45"/>
      <c r="C108" s="45"/>
      <c r="D108" s="119"/>
      <c r="E108" s="58" t="s">
        <v>51</v>
      </c>
      <c r="F108" s="58"/>
      <c r="G108" s="66"/>
      <c r="H108" s="66"/>
      <c r="I108" s="66"/>
      <c r="J108" s="66"/>
      <c r="K108" s="49"/>
      <c r="L108" s="80"/>
      <c r="M108" s="51"/>
      <c r="N108" s="62"/>
      <c r="O108" s="62"/>
      <c r="P108" s="63"/>
      <c r="Q108" s="63"/>
      <c r="R108" s="63"/>
      <c r="S108" s="63"/>
      <c r="T108" s="63"/>
      <c r="U108" s="63"/>
      <c r="V108" s="120"/>
      <c r="W108" s="63"/>
      <c r="X108" s="63"/>
      <c r="Y108" s="63"/>
      <c r="Z108" s="63"/>
      <c r="AA108" s="63"/>
      <c r="AB108" s="62"/>
      <c r="AC108" s="62"/>
      <c r="AD108" s="190"/>
      <c r="AE108" s="190"/>
      <c r="AF108" s="190"/>
      <c r="AG108" s="190"/>
      <c r="AH108" s="190"/>
      <c r="AI108" s="64"/>
      <c r="AJ108" s="64"/>
      <c r="AK108" s="64"/>
      <c r="AL108" s="63"/>
      <c r="AM108" s="63"/>
      <c r="AN108" s="63"/>
      <c r="AO108" s="63"/>
      <c r="AP108" s="190" t="s">
        <v>47</v>
      </c>
      <c r="AQ108" s="190" t="s">
        <v>47</v>
      </c>
      <c r="AR108" s="190" t="s">
        <v>47</v>
      </c>
      <c r="AS108" s="190" t="s">
        <v>47</v>
      </c>
      <c r="AT108" s="190" t="s">
        <v>47</v>
      </c>
      <c r="AU108" s="63"/>
      <c r="AV108" s="63"/>
      <c r="AW108" s="63"/>
      <c r="AX108" s="63"/>
      <c r="AY108" s="63"/>
      <c r="AZ108" s="63"/>
      <c r="BA108" s="62"/>
      <c r="BB108" s="62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5"/>
      <c r="BO108" s="32" t="n">
        <f aca="false">SUM(N108:BN108)</f>
        <v>0</v>
      </c>
    </row>
    <row r="109" s="57" customFormat="true" ht="18" hidden="false" customHeight="true" outlineLevel="0" collapsed="false">
      <c r="A109" s="117"/>
      <c r="B109" s="45"/>
      <c r="C109" s="45"/>
      <c r="D109" s="119"/>
      <c r="E109" s="67" t="s">
        <v>52</v>
      </c>
      <c r="F109" s="67"/>
      <c r="G109" s="68"/>
      <c r="H109" s="68"/>
      <c r="I109" s="68"/>
      <c r="J109" s="68"/>
      <c r="K109" s="49"/>
      <c r="L109" s="89"/>
      <c r="M109" s="51"/>
      <c r="N109" s="72"/>
      <c r="O109" s="72"/>
      <c r="P109" s="73"/>
      <c r="Q109" s="73"/>
      <c r="R109" s="73"/>
      <c r="S109" s="73"/>
      <c r="T109" s="73"/>
      <c r="U109" s="73"/>
      <c r="V109" s="121"/>
      <c r="W109" s="73"/>
      <c r="X109" s="73"/>
      <c r="Y109" s="73"/>
      <c r="Z109" s="73"/>
      <c r="AA109" s="73"/>
      <c r="AB109" s="72"/>
      <c r="AC109" s="72"/>
      <c r="AD109" s="191"/>
      <c r="AE109" s="191"/>
      <c r="AF109" s="191"/>
      <c r="AG109" s="191"/>
      <c r="AH109" s="191"/>
      <c r="AI109" s="74"/>
      <c r="AJ109" s="74"/>
      <c r="AK109" s="74"/>
      <c r="AL109" s="73"/>
      <c r="AM109" s="73"/>
      <c r="AN109" s="73"/>
      <c r="AO109" s="73"/>
      <c r="AP109" s="191" t="s">
        <v>47</v>
      </c>
      <c r="AQ109" s="191" t="s">
        <v>47</v>
      </c>
      <c r="AR109" s="191" t="s">
        <v>47</v>
      </c>
      <c r="AS109" s="191" t="s">
        <v>47</v>
      </c>
      <c r="AT109" s="191" t="s">
        <v>47</v>
      </c>
      <c r="AU109" s="73"/>
      <c r="AV109" s="73"/>
      <c r="AW109" s="73"/>
      <c r="AX109" s="73"/>
      <c r="AY109" s="73"/>
      <c r="AZ109" s="73"/>
      <c r="BA109" s="72"/>
      <c r="BB109" s="72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5"/>
      <c r="BO109" s="32" t="n">
        <f aca="false">SUM(N109:BN109)</f>
        <v>0</v>
      </c>
    </row>
    <row r="110" s="57" customFormat="true" ht="18" hidden="false" customHeight="true" outlineLevel="0" collapsed="false">
      <c r="A110" s="117" t="n">
        <v>5</v>
      </c>
      <c r="B110" s="45" t="s">
        <v>104</v>
      </c>
      <c r="C110" s="45" t="n">
        <v>5</v>
      </c>
      <c r="D110" s="119" t="n">
        <v>75</v>
      </c>
      <c r="E110" s="47" t="s">
        <v>38</v>
      </c>
      <c r="F110" s="47"/>
      <c r="G110" s="118" t="s">
        <v>197</v>
      </c>
      <c r="H110" s="118" t="n">
        <v>1</v>
      </c>
      <c r="I110" s="118" t="n">
        <v>4</v>
      </c>
      <c r="J110" s="118"/>
      <c r="K110" s="49" t="s">
        <v>40</v>
      </c>
      <c r="L110" s="79"/>
      <c r="M110" s="51"/>
      <c r="N110" s="53"/>
      <c r="O110" s="53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3"/>
      <c r="AC110" s="53"/>
      <c r="AD110" s="189"/>
      <c r="AE110" s="189"/>
      <c r="AF110" s="189"/>
      <c r="AG110" s="189"/>
      <c r="AH110" s="189"/>
      <c r="AI110" s="55"/>
      <c r="AJ110" s="55"/>
      <c r="AK110" s="55"/>
      <c r="AL110" s="54" t="n">
        <v>8</v>
      </c>
      <c r="AM110" s="54" t="n">
        <v>8</v>
      </c>
      <c r="AN110" s="54" t="n">
        <v>8</v>
      </c>
      <c r="AO110" s="54" t="n">
        <v>8</v>
      </c>
      <c r="AP110" s="189"/>
      <c r="AQ110" s="189"/>
      <c r="AR110" s="189"/>
      <c r="AS110" s="189"/>
      <c r="AT110" s="189"/>
      <c r="AU110" s="54" t="n">
        <v>8</v>
      </c>
      <c r="AV110" s="54" t="n">
        <v>8</v>
      </c>
      <c r="AW110" s="54" t="n">
        <v>4</v>
      </c>
      <c r="AX110" s="54" t="n">
        <v>8</v>
      </c>
      <c r="AY110" s="54" t="n">
        <v>8</v>
      </c>
      <c r="AZ110" s="54" t="n">
        <v>7</v>
      </c>
      <c r="BA110" s="53"/>
      <c r="BB110" s="53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6"/>
      <c r="BO110" s="32" t="n">
        <f aca="false">SUM(N110:BN110)</f>
        <v>75</v>
      </c>
    </row>
    <row r="111" s="57" customFormat="true" ht="18" hidden="false" customHeight="true" outlineLevel="0" collapsed="false">
      <c r="A111" s="117"/>
      <c r="B111" s="45"/>
      <c r="C111" s="45"/>
      <c r="D111" s="119"/>
      <c r="E111" s="58" t="s">
        <v>43</v>
      </c>
      <c r="F111" s="58"/>
      <c r="G111" s="66" t="s">
        <v>197</v>
      </c>
      <c r="H111" s="66" t="n">
        <v>1</v>
      </c>
      <c r="I111" s="66" t="n">
        <v>4</v>
      </c>
      <c r="J111" s="66"/>
      <c r="K111" s="49"/>
      <c r="L111" s="80"/>
      <c r="M111" s="51"/>
      <c r="N111" s="62"/>
      <c r="O111" s="62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2"/>
      <c r="AC111" s="62"/>
      <c r="AD111" s="190"/>
      <c r="AE111" s="190"/>
      <c r="AF111" s="190"/>
      <c r="AG111" s="190"/>
      <c r="AH111" s="190"/>
      <c r="AI111" s="64"/>
      <c r="AJ111" s="64"/>
      <c r="AK111" s="64"/>
      <c r="AL111" s="63" t="n">
        <v>8</v>
      </c>
      <c r="AM111" s="63" t="n">
        <v>8</v>
      </c>
      <c r="AN111" s="63" t="n">
        <v>8</v>
      </c>
      <c r="AO111" s="63" t="n">
        <v>8</v>
      </c>
      <c r="AP111" s="190"/>
      <c r="AQ111" s="190"/>
      <c r="AR111" s="190"/>
      <c r="AS111" s="190"/>
      <c r="AT111" s="190"/>
      <c r="AU111" s="63" t="n">
        <v>8</v>
      </c>
      <c r="AV111" s="63" t="n">
        <v>8</v>
      </c>
      <c r="AW111" s="63" t="n">
        <v>4</v>
      </c>
      <c r="AX111" s="63" t="n">
        <v>8</v>
      </c>
      <c r="AY111" s="63" t="n">
        <v>8</v>
      </c>
      <c r="AZ111" s="63" t="n">
        <v>7</v>
      </c>
      <c r="BA111" s="62"/>
      <c r="BB111" s="62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5"/>
      <c r="BO111" s="32" t="n">
        <f aca="false">SUM(N111:BN111)</f>
        <v>75</v>
      </c>
    </row>
    <row r="112" s="57" customFormat="true" ht="18" hidden="false" customHeight="true" outlineLevel="0" collapsed="false">
      <c r="A112" s="117"/>
      <c r="B112" s="45"/>
      <c r="C112" s="45"/>
      <c r="D112" s="119"/>
      <c r="E112" s="58" t="s">
        <v>45</v>
      </c>
      <c r="F112" s="58"/>
      <c r="G112" s="66" t="s">
        <v>197</v>
      </c>
      <c r="H112" s="66" t="n">
        <v>1</v>
      </c>
      <c r="I112" s="66" t="n">
        <v>4</v>
      </c>
      <c r="J112" s="66"/>
      <c r="K112" s="49"/>
      <c r="L112" s="80"/>
      <c r="M112" s="51"/>
      <c r="N112" s="62"/>
      <c r="O112" s="62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2"/>
      <c r="AC112" s="62"/>
      <c r="AD112" s="190"/>
      <c r="AE112" s="190"/>
      <c r="AF112" s="190"/>
      <c r="AG112" s="190"/>
      <c r="AH112" s="190"/>
      <c r="AI112" s="64"/>
      <c r="AJ112" s="64"/>
      <c r="AK112" s="64"/>
      <c r="AL112" s="63" t="n">
        <v>8</v>
      </c>
      <c r="AM112" s="63" t="n">
        <v>8</v>
      </c>
      <c r="AN112" s="63" t="n">
        <v>8</v>
      </c>
      <c r="AO112" s="63" t="n">
        <v>8</v>
      </c>
      <c r="AP112" s="190"/>
      <c r="AQ112" s="190"/>
      <c r="AR112" s="190"/>
      <c r="AS112" s="190"/>
      <c r="AT112" s="190"/>
      <c r="AU112" s="63" t="n">
        <v>8</v>
      </c>
      <c r="AV112" s="63" t="n">
        <v>8</v>
      </c>
      <c r="AW112" s="63" t="n">
        <v>4</v>
      </c>
      <c r="AX112" s="63" t="n">
        <v>8</v>
      </c>
      <c r="AY112" s="63" t="n">
        <v>8</v>
      </c>
      <c r="AZ112" s="63" t="n">
        <v>7</v>
      </c>
      <c r="BA112" s="62"/>
      <c r="BB112" s="62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5"/>
      <c r="BO112" s="32" t="n">
        <f aca="false">SUM(N112:BN112)</f>
        <v>75</v>
      </c>
    </row>
    <row r="113" s="57" customFormat="true" ht="18" hidden="false" customHeight="true" outlineLevel="0" collapsed="false">
      <c r="A113" s="117"/>
      <c r="B113" s="45"/>
      <c r="C113" s="45"/>
      <c r="D113" s="119"/>
      <c r="E113" s="58" t="s">
        <v>48</v>
      </c>
      <c r="F113" s="58"/>
      <c r="G113" s="66" t="s">
        <v>197</v>
      </c>
      <c r="H113" s="66" t="n">
        <v>1</v>
      </c>
      <c r="I113" s="66" t="n">
        <v>4</v>
      </c>
      <c r="J113" s="66"/>
      <c r="K113" s="49"/>
      <c r="L113" s="80"/>
      <c r="M113" s="51"/>
      <c r="N113" s="62"/>
      <c r="O113" s="62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2"/>
      <c r="AC113" s="62"/>
      <c r="AD113" s="190"/>
      <c r="AE113" s="190"/>
      <c r="AF113" s="190"/>
      <c r="AG113" s="190"/>
      <c r="AH113" s="190"/>
      <c r="AI113" s="64"/>
      <c r="AJ113" s="64"/>
      <c r="AK113" s="64"/>
      <c r="AL113" s="63" t="n">
        <v>8</v>
      </c>
      <c r="AM113" s="63" t="n">
        <v>8</v>
      </c>
      <c r="AN113" s="63" t="n">
        <v>8</v>
      </c>
      <c r="AO113" s="63" t="n">
        <v>8</v>
      </c>
      <c r="AP113" s="190"/>
      <c r="AQ113" s="190"/>
      <c r="AR113" s="190"/>
      <c r="AS113" s="190"/>
      <c r="AT113" s="190"/>
      <c r="AU113" s="63" t="n">
        <v>8</v>
      </c>
      <c r="AV113" s="63" t="n">
        <v>8</v>
      </c>
      <c r="AW113" s="63" t="n">
        <v>4</v>
      </c>
      <c r="AX113" s="63" t="n">
        <v>8</v>
      </c>
      <c r="AY113" s="63" t="n">
        <v>8</v>
      </c>
      <c r="AZ113" s="63" t="n">
        <v>7</v>
      </c>
      <c r="BA113" s="62"/>
      <c r="BB113" s="62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5"/>
      <c r="BO113" s="32" t="n">
        <f aca="false">SUM(N113:BN113)</f>
        <v>75</v>
      </c>
    </row>
    <row r="114" s="57" customFormat="true" ht="18" hidden="false" customHeight="true" outlineLevel="0" collapsed="false">
      <c r="A114" s="117"/>
      <c r="B114" s="45"/>
      <c r="C114" s="45"/>
      <c r="D114" s="119"/>
      <c r="E114" s="58" t="s">
        <v>49</v>
      </c>
      <c r="F114" s="58"/>
      <c r="G114" s="66" t="s">
        <v>197</v>
      </c>
      <c r="H114" s="66" t="n">
        <v>1</v>
      </c>
      <c r="I114" s="66" t="n">
        <v>4</v>
      </c>
      <c r="J114" s="66"/>
      <c r="K114" s="49"/>
      <c r="L114" s="80"/>
      <c r="M114" s="51"/>
      <c r="N114" s="62"/>
      <c r="O114" s="62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2"/>
      <c r="AC114" s="62"/>
      <c r="AD114" s="190"/>
      <c r="AE114" s="190"/>
      <c r="AF114" s="190"/>
      <c r="AG114" s="190"/>
      <c r="AH114" s="190"/>
      <c r="AI114" s="64"/>
      <c r="AJ114" s="64"/>
      <c r="AK114" s="64"/>
      <c r="AL114" s="63" t="n">
        <v>8</v>
      </c>
      <c r="AM114" s="63" t="n">
        <v>8</v>
      </c>
      <c r="AN114" s="63" t="n">
        <v>8</v>
      </c>
      <c r="AO114" s="63" t="n">
        <v>8</v>
      </c>
      <c r="AP114" s="190"/>
      <c r="AQ114" s="190"/>
      <c r="AR114" s="190"/>
      <c r="AS114" s="190"/>
      <c r="AT114" s="190"/>
      <c r="AU114" s="63" t="n">
        <v>8</v>
      </c>
      <c r="AV114" s="63" t="n">
        <v>8</v>
      </c>
      <c r="AW114" s="63" t="n">
        <v>4</v>
      </c>
      <c r="AX114" s="63" t="n">
        <v>8</v>
      </c>
      <c r="AY114" s="63" t="n">
        <v>8</v>
      </c>
      <c r="AZ114" s="63" t="n">
        <v>7</v>
      </c>
      <c r="BA114" s="62"/>
      <c r="BB114" s="62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5"/>
      <c r="BO114" s="32" t="n">
        <f aca="false">SUM(N114:BN114)</f>
        <v>75</v>
      </c>
    </row>
    <row r="115" s="57" customFormat="true" ht="18" hidden="false" customHeight="true" outlineLevel="0" collapsed="false">
      <c r="A115" s="117"/>
      <c r="B115" s="45"/>
      <c r="C115" s="45"/>
      <c r="D115" s="119"/>
      <c r="E115" s="58" t="s">
        <v>50</v>
      </c>
      <c r="F115" s="58"/>
      <c r="G115" s="66" t="s">
        <v>197</v>
      </c>
      <c r="H115" s="66" t="n">
        <v>1</v>
      </c>
      <c r="I115" s="66" t="n">
        <v>4</v>
      </c>
      <c r="J115" s="66"/>
      <c r="K115" s="49"/>
      <c r="L115" s="80"/>
      <c r="M115" s="51"/>
      <c r="N115" s="62"/>
      <c r="O115" s="62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2"/>
      <c r="AC115" s="62"/>
      <c r="AD115" s="190"/>
      <c r="AE115" s="190"/>
      <c r="AF115" s="190"/>
      <c r="AG115" s="190"/>
      <c r="AH115" s="190"/>
      <c r="AI115" s="64"/>
      <c r="AJ115" s="64"/>
      <c r="AK115" s="64"/>
      <c r="AL115" s="63" t="n">
        <v>8</v>
      </c>
      <c r="AM115" s="63" t="n">
        <v>8</v>
      </c>
      <c r="AN115" s="63" t="n">
        <v>8</v>
      </c>
      <c r="AO115" s="63" t="n">
        <v>8</v>
      </c>
      <c r="AP115" s="190"/>
      <c r="AQ115" s="190"/>
      <c r="AR115" s="190"/>
      <c r="AS115" s="190"/>
      <c r="AT115" s="190"/>
      <c r="AU115" s="63" t="n">
        <v>8</v>
      </c>
      <c r="AV115" s="63" t="n">
        <v>8</v>
      </c>
      <c r="AW115" s="63" t="n">
        <v>4</v>
      </c>
      <c r="AX115" s="63" t="n">
        <v>8</v>
      </c>
      <c r="AY115" s="63" t="n">
        <v>8</v>
      </c>
      <c r="AZ115" s="63" t="n">
        <v>7</v>
      </c>
      <c r="BA115" s="62"/>
      <c r="BB115" s="62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5"/>
      <c r="BO115" s="32" t="n">
        <f aca="false">SUM(N115:BN115)</f>
        <v>75</v>
      </c>
    </row>
    <row r="116" s="57" customFormat="true" ht="18" hidden="false" customHeight="true" outlineLevel="0" collapsed="false">
      <c r="A116" s="117"/>
      <c r="B116" s="45"/>
      <c r="C116" s="45"/>
      <c r="D116" s="119"/>
      <c r="E116" s="58" t="s">
        <v>51</v>
      </c>
      <c r="F116" s="58"/>
      <c r="G116" s="66" t="s">
        <v>197</v>
      </c>
      <c r="H116" s="66" t="n">
        <v>1</v>
      </c>
      <c r="I116" s="66" t="n">
        <v>4</v>
      </c>
      <c r="J116" s="66"/>
      <c r="K116" s="49"/>
      <c r="L116" s="80"/>
      <c r="M116" s="51"/>
      <c r="N116" s="62"/>
      <c r="O116" s="62"/>
      <c r="P116" s="63"/>
      <c r="Q116" s="63"/>
      <c r="R116" s="63"/>
      <c r="S116" s="63"/>
      <c r="T116" s="63"/>
      <c r="U116" s="63"/>
      <c r="V116" s="120"/>
      <c r="W116" s="63"/>
      <c r="X116" s="63"/>
      <c r="Y116" s="63"/>
      <c r="Z116" s="63"/>
      <c r="AA116" s="63"/>
      <c r="AB116" s="62"/>
      <c r="AC116" s="62"/>
      <c r="AD116" s="190"/>
      <c r="AE116" s="190"/>
      <c r="AF116" s="190"/>
      <c r="AG116" s="190"/>
      <c r="AH116" s="190"/>
      <c r="AI116" s="64"/>
      <c r="AJ116" s="64"/>
      <c r="AK116" s="64"/>
      <c r="AL116" s="63" t="n">
        <v>8</v>
      </c>
      <c r="AM116" s="63" t="n">
        <v>8</v>
      </c>
      <c r="AN116" s="63" t="n">
        <v>8</v>
      </c>
      <c r="AO116" s="63" t="n">
        <v>8</v>
      </c>
      <c r="AP116" s="190"/>
      <c r="AQ116" s="190"/>
      <c r="AR116" s="190"/>
      <c r="AS116" s="190"/>
      <c r="AT116" s="190"/>
      <c r="AU116" s="63" t="n">
        <v>8</v>
      </c>
      <c r="AV116" s="63" t="n">
        <v>8</v>
      </c>
      <c r="AW116" s="63" t="n">
        <v>4</v>
      </c>
      <c r="AX116" s="63" t="n">
        <v>8</v>
      </c>
      <c r="AY116" s="63" t="n">
        <v>8</v>
      </c>
      <c r="AZ116" s="63" t="n">
        <v>7</v>
      </c>
      <c r="BA116" s="62"/>
      <c r="BB116" s="62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5"/>
      <c r="BO116" s="32" t="n">
        <f aca="false">SUM(N116:BN116)</f>
        <v>75</v>
      </c>
    </row>
    <row r="117" s="57" customFormat="true" ht="18" hidden="false" customHeight="true" outlineLevel="0" collapsed="false">
      <c r="A117" s="117"/>
      <c r="B117" s="45"/>
      <c r="C117" s="45"/>
      <c r="D117" s="119"/>
      <c r="E117" s="67" t="s">
        <v>52</v>
      </c>
      <c r="F117" s="67"/>
      <c r="G117" s="68" t="s">
        <v>197</v>
      </c>
      <c r="H117" s="68" t="n">
        <v>1</v>
      </c>
      <c r="I117" s="68" t="n">
        <v>4</v>
      </c>
      <c r="J117" s="68"/>
      <c r="K117" s="49"/>
      <c r="L117" s="89"/>
      <c r="M117" s="51"/>
      <c r="N117" s="72"/>
      <c r="O117" s="72"/>
      <c r="P117" s="73"/>
      <c r="Q117" s="73"/>
      <c r="R117" s="73"/>
      <c r="S117" s="73"/>
      <c r="T117" s="73"/>
      <c r="U117" s="73"/>
      <c r="V117" s="121"/>
      <c r="W117" s="73"/>
      <c r="X117" s="73"/>
      <c r="Y117" s="73"/>
      <c r="Z117" s="73"/>
      <c r="AA117" s="73"/>
      <c r="AB117" s="72"/>
      <c r="AC117" s="72"/>
      <c r="AD117" s="191"/>
      <c r="AE117" s="191"/>
      <c r="AF117" s="191"/>
      <c r="AG117" s="191"/>
      <c r="AH117" s="191"/>
      <c r="AI117" s="74"/>
      <c r="AJ117" s="74"/>
      <c r="AK117" s="74"/>
      <c r="AL117" s="73" t="n">
        <v>8</v>
      </c>
      <c r="AM117" s="73" t="n">
        <v>8</v>
      </c>
      <c r="AN117" s="73" t="n">
        <v>8</v>
      </c>
      <c r="AO117" s="73" t="n">
        <v>8</v>
      </c>
      <c r="AP117" s="191"/>
      <c r="AQ117" s="191"/>
      <c r="AR117" s="191"/>
      <c r="AS117" s="191"/>
      <c r="AT117" s="191"/>
      <c r="AU117" s="73" t="n">
        <v>8</v>
      </c>
      <c r="AV117" s="73" t="n">
        <v>8</v>
      </c>
      <c r="AW117" s="73" t="n">
        <v>4</v>
      </c>
      <c r="AX117" s="73" t="n">
        <v>8</v>
      </c>
      <c r="AY117" s="73" t="n">
        <v>8</v>
      </c>
      <c r="AZ117" s="73" t="n">
        <v>7</v>
      </c>
      <c r="BA117" s="72"/>
      <c r="BB117" s="72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5"/>
      <c r="BO117" s="32" t="n">
        <f aca="false">SUM(N117:BN117)</f>
        <v>75</v>
      </c>
    </row>
    <row r="118" s="125" customFormat="true" ht="12" hidden="false" customHeight="true" outlineLevel="0" collapsed="false">
      <c r="A118" s="122"/>
      <c r="B118" s="123"/>
      <c r="C118" s="124" t="n">
        <f aca="false">SUM(C14:C117)</f>
        <v>32</v>
      </c>
      <c r="D118" s="124" t="n">
        <f aca="false">SUM(D14:D117)</f>
        <v>390</v>
      </c>
      <c r="BO118" s="126"/>
    </row>
    <row r="119" s="125" customFormat="true" ht="12" hidden="true" customHeight="true" outlineLevel="0" collapsed="false">
      <c r="A119" s="122"/>
      <c r="B119" s="123"/>
      <c r="C119" s="124"/>
      <c r="D119" s="124"/>
      <c r="E119" s="124" t="s">
        <v>38</v>
      </c>
      <c r="F119" s="124"/>
      <c r="G119" s="127"/>
      <c r="H119" s="127"/>
      <c r="I119" s="127"/>
      <c r="J119" s="127"/>
      <c r="K119" s="128"/>
      <c r="L119" s="128"/>
      <c r="M119" s="129"/>
      <c r="N119" s="130" t="n">
        <f aca="false">SUM(N14,N22,N30,N38,N46,N54,N62,N70,N78,N86,N94,N102,N110)</f>
        <v>0</v>
      </c>
      <c r="O119" s="130" t="n">
        <f aca="false">SUM(O14,O22,O30,O38,O46,O54,O62,O70,O78,O86,O94,O102,O110)</f>
        <v>0</v>
      </c>
      <c r="P119" s="130" t="n">
        <f aca="false">SUM(P14,P22,P30,P38,P46,P54,P62,P70,P78,P86,P94,P102,P110)</f>
        <v>28</v>
      </c>
      <c r="Q119" s="130" t="n">
        <f aca="false">SUM(Q14,Q22,Q30,Q38,Q46,Q54,Q62,Q70,Q78,Q86,Q94,Q102,Q110)</f>
        <v>28</v>
      </c>
      <c r="R119" s="130" t="n">
        <f aca="false">SUM(R14,R22,R30,R38,R46,R54,R62,R70,R78,R86,R94,R102,R110)</f>
        <v>28</v>
      </c>
      <c r="S119" s="130" t="n">
        <f aca="false">SUM(S14,S22,S30,S38,S46,S54,S62,S70,S78,S86,S94,S102,S110)</f>
        <v>28</v>
      </c>
      <c r="T119" s="130" t="n">
        <f aca="false">SUM(T14,T22,T30,T38,T46,T54,T62,T70,T78,T86,T94,T102,T110)</f>
        <v>28</v>
      </c>
      <c r="U119" s="130" t="n">
        <f aca="false">SUM(U14,U22,U30,U38,U46,U54,U62,U70,U78,U86,U94,U102,U110)</f>
        <v>28</v>
      </c>
      <c r="V119" s="130" t="n">
        <f aca="false">SUM(V14,V22,V30,V38,V46,V54,V62,V70,V78,V86,V94,V102,V110)</f>
        <v>28</v>
      </c>
      <c r="W119" s="130" t="n">
        <f aca="false">SUM(W14,W22,W30,W38,W46,W54,W62,W70,W78,W86,W94,W102,W110)</f>
        <v>16</v>
      </c>
      <c r="X119" s="130" t="n">
        <f aca="false">SUM(X14,X22,X30,X38,X46,X54,X62,X70,X78,X86,X94,X102,X110)</f>
        <v>4</v>
      </c>
      <c r="Y119" s="130" t="n">
        <f aca="false">SUM(Y14,Y22,Y30,Y38,Y46,Y54,Y62,Y70,Y78,Y86,Y94,Y102,Y110)</f>
        <v>4</v>
      </c>
      <c r="Z119" s="130" t="n">
        <f aca="false">SUM(Z14,Z22,Z30,Z38,Z46,Z54,Z62,Z70,Z78,Z86,Z94,Z102,Z110)</f>
        <v>5</v>
      </c>
      <c r="AA119" s="130" t="n">
        <f aca="false">SUM(AA14,AA22,AA30,AA38,AA46,AA54,AA62,AA70,AA78,AA86,AA94,AA102,AA110)</f>
        <v>0</v>
      </c>
      <c r="AB119" s="130" t="n">
        <f aca="false">SUM(AB14,AB22,AB30,AB38,AB46,AB54,AB62,AB70,AB78,AB86,AB94,AB102,AB110)</f>
        <v>0</v>
      </c>
      <c r="AC119" s="130" t="n">
        <f aca="false">SUM(AC14,AC22,AC30,AC38,AC46,AC54,AC62,AC70,AC78,AC86,AC94,AC102,AC110)</f>
        <v>0</v>
      </c>
      <c r="AD119" s="130" t="n">
        <f aca="false">SUM(AD14,AD22,AD30,AD38,AD46,AD54,AD62,AD70,AD78,AD86,AD94,AD102,AD110)</f>
        <v>0</v>
      </c>
      <c r="AE119" s="130" t="n">
        <f aca="false">SUM(AE14,AE22,AE30,AE38,AE46,AE54,AE62,AE70,AE78,AE86,AE94,AE102,AE110)</f>
        <v>0</v>
      </c>
      <c r="AF119" s="130" t="n">
        <f aca="false">SUM(AF14,AF22,AF30,AF38,AF46,AF54,AF62,AF70,AF78,AF86,AF94,AF102,AF110)</f>
        <v>0</v>
      </c>
      <c r="AG119" s="130" t="n">
        <f aca="false">SUM(AG14,AG22,AG30,AG38,AG46,AG54,AG62,AG70,AG78,AG86,AG94,AG102,AG110)</f>
        <v>0</v>
      </c>
      <c r="AH119" s="130" t="n">
        <f aca="false">SUM(AH14,AH22,AH30,AH38,AH46,AH54,AH62,AH70,AH78,AH86,AH94,AH102,AH110)</f>
        <v>0</v>
      </c>
      <c r="AI119" s="130" t="n">
        <f aca="false">SUM(AI14,AI22,AI30,AI38,AI46,AI54,AI62,AI70,AI78,AI86,AI94,AI102,AI110)</f>
        <v>0</v>
      </c>
      <c r="AJ119" s="130" t="n">
        <f aca="false">SUM(AJ14,AJ22,AJ30,AJ38,AJ46,AJ54,AJ62,AJ70,AJ78,AJ86,AJ94,AJ102,AJ110)</f>
        <v>0</v>
      </c>
      <c r="AK119" s="130" t="n">
        <f aca="false">SUM(AK14,AK22,AK30,AK38,AK46,AK54,AK62,AK70,AK78,AK86,AK94,AK102,AK110)</f>
        <v>0</v>
      </c>
      <c r="AL119" s="130" t="n">
        <f aca="false">SUM(AL14,AL22,AL30,AL38,AL46,AL54,AL62,AL70,AL78,AL86,AL94,AL102,AL110)</f>
        <v>20</v>
      </c>
      <c r="AM119" s="130" t="n">
        <f aca="false">SUM(AM14,AM22,AM30,AM38,AM46,AM54,AM62,AM70,AM78,AM86,AM94,AM102,AM110)</f>
        <v>20</v>
      </c>
      <c r="AN119" s="130" t="n">
        <f aca="false">SUM(AN14,AN22,AN30,AN38,AN46,AN54,AN62,AN70,AN78,AN86,AN94,AN102,AN110)</f>
        <v>20</v>
      </c>
      <c r="AO119" s="130" t="n">
        <f aca="false">SUM(AO14,AO22,AO30,AO38,AO46,AO54,AO62,AO70,AO78,AO86,AO94,AO102,AO110)</f>
        <v>20</v>
      </c>
      <c r="AP119" s="130" t="n">
        <f aca="false">SUM(AP14,AP22,AP30,AP38,AP46,AP54,AP62,AP70,AP78,AP86,AP94,AP102,AP110)</f>
        <v>0</v>
      </c>
      <c r="AQ119" s="130" t="n">
        <f aca="false">SUM(AQ14,AQ22,AQ30,AQ38,AQ46,AQ54,AQ62,AQ70,AQ78,AQ86,AQ94,AQ102,AQ110)</f>
        <v>0</v>
      </c>
      <c r="AR119" s="130" t="n">
        <f aca="false">SUM(AR14,AR22,AR30,AR38,AR46,AR54,AR62,AR70,AR78,AR86,AR94,AR102,AR110)</f>
        <v>0</v>
      </c>
      <c r="AS119" s="130" t="n">
        <f aca="false">SUM(AS14,AS22,AS30,AS38,AS46,AS54,AS62,AS70,AS78,AS86,AS94,AS102,AS110)</f>
        <v>0</v>
      </c>
      <c r="AT119" s="130" t="n">
        <f aca="false">SUM(AT14,AT22,AT30,AT38,AT46,AT54,AT62,AT70,AT78,AT86,AT94,AT102,AT110)</f>
        <v>0</v>
      </c>
      <c r="AU119" s="130" t="n">
        <f aca="false">SUM(AU14,AU22,AU30,AU38,AU46,AU54,AU62,AU70,AU78,AU86,AU94,AU102,AU110)</f>
        <v>20</v>
      </c>
      <c r="AV119" s="130" t="n">
        <f aca="false">SUM(AV14,AV22,AV30,AV38,AV46,AV54,AV62,AV70,AV78,AV86,AV94,AV102,AV110)</f>
        <v>20</v>
      </c>
      <c r="AW119" s="130" t="n">
        <f aca="false">SUM(AW14,AW22,AW30,AW38,AW46,AW54,AW62,AW70,AW78,AW86,AW94,AW102,AW110)</f>
        <v>8</v>
      </c>
      <c r="AX119" s="130" t="n">
        <f aca="false">SUM(AX14,AX22,AX30,AX38,AX46,AX54,AX62,AX70,AX78,AX86,AX94,AX102,AX110)</f>
        <v>18</v>
      </c>
      <c r="AY119" s="130" t="n">
        <f aca="false">SUM(AY14,AY22,AY30,AY38,AY46,AY54,AY62,AY70,AY78,AY86,AY94,AY102,AY110)</f>
        <v>12</v>
      </c>
      <c r="AZ119" s="130" t="n">
        <f aca="false">SUM(AZ14,AZ22,AZ30,AZ38,AZ46,AZ54,AZ62,AZ70,AZ78,AZ86,AZ94,AZ102,AZ110)</f>
        <v>7</v>
      </c>
      <c r="BA119" s="130" t="n">
        <f aca="false">SUM(BA14,BA22,BA30,BA38,BA46,BA54,BA62,BA70,BA78,BA86,BA94,BA102,BA110)</f>
        <v>0</v>
      </c>
      <c r="BB119" s="130" t="n">
        <f aca="false">SUM(BB14,BB22,BB30,BB38,BB46,BB54,BB62,BB70,BB78,BB86,BB94,BB102,BB110)</f>
        <v>0</v>
      </c>
      <c r="BC119" s="130" t="n">
        <f aca="false">SUM(BC14,BC22,BC30,BC38,BC46,BC54,BC62,BC70,BC78,BC86,BC94,BC102,BC110)</f>
        <v>0</v>
      </c>
      <c r="BD119" s="130" t="n">
        <f aca="false">SUM(BD14,BD22,BD30,BD38,BD46,BD54,BD62,BD70,BD78,BD86,BD94,BD102,BD110)</f>
        <v>0</v>
      </c>
      <c r="BE119" s="130" t="n">
        <f aca="false">SUM(BE14,BE22,BE30,BE38,BE46,BE54,BE62,BE70,BE78,BE86,BE94,BE102,BE110)</f>
        <v>0</v>
      </c>
      <c r="BF119" s="130" t="n">
        <f aca="false">SUM(BF14,BF22,BF30,BF38,BF46,BF54,BF62,BF70,BF78,BF86,BF94,BF102,BF110)</f>
        <v>0</v>
      </c>
      <c r="BG119" s="130" t="n">
        <f aca="false">SUM(BG14,BG22,BG30,BG38,BG46,BG54,BG62,BG70,BG78,BG86,BG94,BG102,BG110)</f>
        <v>0</v>
      </c>
      <c r="BH119" s="130" t="n">
        <f aca="false">SUM(BH14,BH22,BH30,BH38,BH46,BH54,BH62,BH70,BH78,BH86,BH94,BH102,BH110)</f>
        <v>0</v>
      </c>
      <c r="BI119" s="130" t="n">
        <f aca="false">SUM(BI14,BI22,BI30,BI38,BI46,BI54,BI62,BI70,BI78,BI86,BI94,BI102,BI110)</f>
        <v>0</v>
      </c>
      <c r="BJ119" s="130" t="n">
        <f aca="false">SUM(BJ14,BJ22,BJ30,BJ38,BJ46,BJ54,BJ62,BJ70,BJ78,BJ86,BJ94,BJ102,BJ110)</f>
        <v>0</v>
      </c>
      <c r="BK119" s="130" t="n">
        <f aca="false">SUM(BK14,BK22,BK30,BK38,BK46,BK54,BK62,BK70,BK78,BK86,BK94,BK102,BK110)</f>
        <v>0</v>
      </c>
      <c r="BL119" s="130" t="n">
        <f aca="false">SUM(BL14,BL22,BL30,BL38,BL46,BL54,BL62,BL70,BL78,BL86,BL94,BL102,BL110)</f>
        <v>0</v>
      </c>
      <c r="BM119" s="130" t="n">
        <f aca="false">SUM(BM14,BM22,BM30,BM38,BM46,BM54,BM62,BM70,BM78,BM86,BM94,BM102,BM110)</f>
        <v>0</v>
      </c>
      <c r="BN119" s="130" t="n">
        <f aca="false">SUM(BN14,BN22,BN30,BN38,BN46,BN54,BN62,BN70,BN78,BN86,BN94,BN102,BN110)</f>
        <v>0</v>
      </c>
      <c r="BO119" s="126"/>
    </row>
    <row r="120" s="125" customFormat="true" ht="12" hidden="true" customHeight="true" outlineLevel="0" collapsed="false">
      <c r="A120" s="122"/>
      <c r="B120" s="123"/>
      <c r="C120" s="124"/>
      <c r="D120" s="124"/>
      <c r="E120" s="124" t="s">
        <v>43</v>
      </c>
      <c r="F120" s="124"/>
      <c r="G120" s="127"/>
      <c r="H120" s="127"/>
      <c r="I120" s="127"/>
      <c r="J120" s="127"/>
      <c r="K120" s="128"/>
      <c r="L120" s="128"/>
      <c r="M120" s="129"/>
      <c r="N120" s="130" t="n">
        <f aca="false">SUM(N15,N23,N31,N39,N47,N55,N63,N71,N79,N87,N95,N103,N111)</f>
        <v>0</v>
      </c>
      <c r="O120" s="130" t="n">
        <f aca="false">SUM(O15,O23,O31,O39,O47,O55,O63,O71,O79,O87,O95,O103,O111)</f>
        <v>0</v>
      </c>
      <c r="P120" s="130" t="n">
        <f aca="false">SUM(P15,P23,P31,P39,P47,P55,P63,P71,P79,P87,P95,P103,P111)</f>
        <v>28</v>
      </c>
      <c r="Q120" s="130" t="n">
        <f aca="false">SUM(Q15,Q23,Q31,Q39,Q47,Q55,Q63,Q71,Q79,Q87,Q95,Q103,Q111)</f>
        <v>28</v>
      </c>
      <c r="R120" s="130" t="n">
        <f aca="false">SUM(R15,R23,R31,R39,R47,R55,R63,R71,R79,R87,R95,R103,R111)</f>
        <v>28</v>
      </c>
      <c r="S120" s="130" t="n">
        <f aca="false">SUM(S15,S23,S31,S39,S47,S55,S63,S71,S79,S87,S95,S103,S111)</f>
        <v>28</v>
      </c>
      <c r="T120" s="130" t="n">
        <f aca="false">SUM(T15,T23,T31,T39,T47,T55,T63,T71,T79,T87,T95,T103,T111)</f>
        <v>28</v>
      </c>
      <c r="U120" s="130" t="n">
        <f aca="false">SUM(U15,U23,U31,U39,U47,U55,U63,U71,U79,U87,U95,U103,U111)</f>
        <v>28</v>
      </c>
      <c r="V120" s="130" t="n">
        <f aca="false">SUM(V15,V23,V31,V39,V47,V55,V63,V71,V79,V87,V95,V103,V111)</f>
        <v>28</v>
      </c>
      <c r="W120" s="130" t="n">
        <f aca="false">SUM(W15,W23,W31,W39,W47,W55,W63,W71,W79,W87,W95,W103,W111)</f>
        <v>16</v>
      </c>
      <c r="X120" s="130" t="n">
        <f aca="false">SUM(X15,X23,X31,X39,X47,X55,X63,X71,X79,X87,X95,X103,X111)</f>
        <v>4</v>
      </c>
      <c r="Y120" s="130" t="n">
        <f aca="false">SUM(Y15,Y23,Y31,Y39,Y47,Y55,Y63,Y71,Y79,Y87,Y95,Y103,Y111)</f>
        <v>4</v>
      </c>
      <c r="Z120" s="130" t="n">
        <f aca="false">SUM(Z15,Z23,Z31,Z39,Z47,Z55,Z63,Z71,Z79,Z87,Z95,Z103,Z111)</f>
        <v>5</v>
      </c>
      <c r="AA120" s="130" t="n">
        <f aca="false">SUM(AA15,AA23,AA31,AA39,AA47,AA55,AA63,AA71,AA79,AA87,AA95,AA103,AA111)</f>
        <v>0</v>
      </c>
      <c r="AB120" s="130" t="n">
        <f aca="false">SUM(AB15,AB23,AB31,AB39,AB47,AB55,AB63,AB71,AB79,AB87,AB95,AB103,AB111)</f>
        <v>0</v>
      </c>
      <c r="AC120" s="130" t="n">
        <f aca="false">SUM(AC15,AC23,AC31,AC39,AC47,AC55,AC63,AC71,AC79,AC87,AC95,AC103,AC111)</f>
        <v>0</v>
      </c>
      <c r="AD120" s="130" t="n">
        <f aca="false">SUM(AD15,AD23,AD31,AD39,AD47,AD55,AD63,AD71,AD79,AD87,AD95,AD103,AD111)</f>
        <v>0</v>
      </c>
      <c r="AE120" s="130" t="n">
        <f aca="false">SUM(AE15,AE23,AE31,AE39,AE47,AE55,AE63,AE71,AE79,AE87,AE95,AE103,AE111)</f>
        <v>0</v>
      </c>
      <c r="AF120" s="130" t="n">
        <f aca="false">SUM(AF15,AF23,AF31,AF39,AF47,AF55,AF63,AF71,AF79,AF87,AF95,AF103,AF111)</f>
        <v>0</v>
      </c>
      <c r="AG120" s="130" t="n">
        <f aca="false">SUM(AG15,AG23,AG31,AG39,AG47,AG55,AG63,AG71,AG79,AG87,AG95,AG103,AG111)</f>
        <v>0</v>
      </c>
      <c r="AH120" s="130" t="n">
        <f aca="false">SUM(AH15,AH23,AH31,AH39,AH47,AH55,AH63,AH71,AH79,AH87,AH95,AH103,AH111)</f>
        <v>0</v>
      </c>
      <c r="AI120" s="130" t="n">
        <f aca="false">SUM(AI15,AI23,AI31,AI39,AI47,AI55,AI63,AI71,AI79,AI87,AI95,AI103,AI111)</f>
        <v>0</v>
      </c>
      <c r="AJ120" s="130" t="n">
        <f aca="false">SUM(AJ15,AJ23,AJ31,AJ39,AJ47,AJ55,AJ63,AJ71,AJ79,AJ87,AJ95,AJ103,AJ111)</f>
        <v>0</v>
      </c>
      <c r="AK120" s="130" t="n">
        <f aca="false">SUM(AK15,AK23,AK31,AK39,AK47,AK55,AK63,AK71,AK79,AK87,AK95,AK103,AK111)</f>
        <v>0</v>
      </c>
      <c r="AL120" s="130" t="n">
        <f aca="false">SUM(AL15,AL23,AL31,AL39,AL47,AL55,AL63,AL71,AL79,AL87,AL95,AL103,AL111)</f>
        <v>20</v>
      </c>
      <c r="AM120" s="130" t="n">
        <f aca="false">SUM(AM15,AM23,AM31,AM39,AM47,AM55,AM63,AM71,AM79,AM87,AM95,AM103,AM111)</f>
        <v>20</v>
      </c>
      <c r="AN120" s="130" t="n">
        <f aca="false">SUM(AN15,AN23,AN31,AN39,AN47,AN55,AN63,AN71,AN79,AN87,AN95,AN103,AN111)</f>
        <v>20</v>
      </c>
      <c r="AO120" s="130" t="n">
        <f aca="false">SUM(AO15,AO23,AO31,AO39,AO47,AO55,AO63,AO71,AO79,AO87,AO95,AO103,AO111)</f>
        <v>20</v>
      </c>
      <c r="AP120" s="130" t="n">
        <f aca="false">SUM(AP15,AP23,AP31,AP39,AP47,AP55,AP63,AP71,AP79,AP87,AP95,AP103,AP111)</f>
        <v>0</v>
      </c>
      <c r="AQ120" s="130" t="n">
        <f aca="false">SUM(AQ15,AQ23,AQ31,AQ39,AQ47,AQ55,AQ63,AQ71,AQ79,AQ87,AQ95,AQ103,AQ111)</f>
        <v>0</v>
      </c>
      <c r="AR120" s="130" t="n">
        <f aca="false">SUM(AR15,AR23,AR31,AR39,AR47,AR55,AR63,AR71,AR79,AR87,AR95,AR103,AR111)</f>
        <v>0</v>
      </c>
      <c r="AS120" s="130" t="n">
        <f aca="false">SUM(AS15,AS23,AS31,AS39,AS47,AS55,AS63,AS71,AS79,AS87,AS95,AS103,AS111)</f>
        <v>0</v>
      </c>
      <c r="AT120" s="130" t="n">
        <f aca="false">SUM(AT15,AT23,AT31,AT39,AT47,AT55,AT63,AT71,AT79,AT87,AT95,AT103,AT111)</f>
        <v>0</v>
      </c>
      <c r="AU120" s="130" t="n">
        <f aca="false">SUM(AU15,AU23,AU31,AU39,AU47,AU55,AU63,AU71,AU79,AU87,AU95,AU103,AU111)</f>
        <v>20</v>
      </c>
      <c r="AV120" s="130" t="n">
        <f aca="false">SUM(AV15,AV23,AV31,AV39,AV47,AV55,AV63,AV71,AV79,AV87,AV95,AV103,AV111)</f>
        <v>20</v>
      </c>
      <c r="AW120" s="130" t="n">
        <f aca="false">SUM(AW15,AW23,AW31,AW39,AW47,AW55,AW63,AW71,AW79,AW87,AW95,AW103,AW111)</f>
        <v>8</v>
      </c>
      <c r="AX120" s="130" t="n">
        <f aca="false">SUM(AX15,AX23,AX31,AX39,AX47,AX55,AX63,AX71,AX79,AX87,AX95,AX103,AX111)</f>
        <v>18</v>
      </c>
      <c r="AY120" s="130" t="n">
        <f aca="false">SUM(AY15,AY23,AY31,AY39,AY47,AY55,AY63,AY71,AY79,AY87,AY95,AY103,AY111)</f>
        <v>12</v>
      </c>
      <c r="AZ120" s="130" t="n">
        <f aca="false">SUM(AZ15,AZ23,AZ31,AZ39,AZ47,AZ55,AZ63,AZ71,AZ79,AZ87,AZ95,AZ103,AZ111)</f>
        <v>7</v>
      </c>
      <c r="BA120" s="130" t="n">
        <f aca="false">SUM(BA15,BA23,BA31,BA39,BA47,BA55,BA63,BA71,BA79,BA87,BA95,BA103,BA111)</f>
        <v>0</v>
      </c>
      <c r="BB120" s="130" t="n">
        <f aca="false">SUM(BB15,BB23,BB31,BB39,BB47,BB55,BB63,BB71,BB79,BB87,BB95,BB103,BB111)</f>
        <v>0</v>
      </c>
      <c r="BC120" s="130" t="n">
        <f aca="false">SUM(BC15,BC23,BC31,BC39,BC47,BC55,BC63,BC71,BC79,BC87,BC95,BC103,BC111)</f>
        <v>0</v>
      </c>
      <c r="BD120" s="130" t="n">
        <f aca="false">SUM(BD15,BD23,BD31,BD39,BD47,BD55,BD63,BD71,BD79,BD87,BD95,BD103,BD111)</f>
        <v>0</v>
      </c>
      <c r="BE120" s="130" t="n">
        <f aca="false">SUM(BE15,BE23,BE31,BE39,BE47,BE55,BE63,BE71,BE79,BE87,BE95,BE103,BE111)</f>
        <v>0</v>
      </c>
      <c r="BF120" s="130" t="n">
        <f aca="false">SUM(BF15,BF23,BF31,BF39,BF47,BF55,BF63,BF71,BF79,BF87,BF95,BF103,BF111)</f>
        <v>0</v>
      </c>
      <c r="BG120" s="130" t="n">
        <f aca="false">SUM(BG15,BG23,BG31,BG39,BG47,BG55,BG63,BG71,BG79,BG87,BG95,BG103,BG111)</f>
        <v>0</v>
      </c>
      <c r="BH120" s="130" t="n">
        <f aca="false">SUM(BH15,BH23,BH31,BH39,BH47,BH55,BH63,BH71,BH79,BH87,BH95,BH103,BH111)</f>
        <v>0</v>
      </c>
      <c r="BI120" s="130" t="n">
        <f aca="false">SUM(BI15,BI23,BI31,BI39,BI47,BI55,BI63,BI71,BI79,BI87,BI95,BI103,BI111)</f>
        <v>0</v>
      </c>
      <c r="BJ120" s="130" t="n">
        <f aca="false">SUM(BJ15,BJ23,BJ31,BJ39,BJ47,BJ55,BJ63,BJ71,BJ79,BJ87,BJ95,BJ103,BJ111)</f>
        <v>0</v>
      </c>
      <c r="BK120" s="130" t="n">
        <f aca="false">SUM(BK15,BK23,BK31,BK39,BK47,BK55,BK63,BK71,BK79,BK87,BK95,BK103,BK111)</f>
        <v>0</v>
      </c>
      <c r="BL120" s="130" t="n">
        <f aca="false">SUM(BL15,BL23,BL31,BL39,BL47,BL55,BL63,BL71,BL79,BL87,BL95,BL103,BL111)</f>
        <v>0</v>
      </c>
      <c r="BM120" s="130" t="n">
        <f aca="false">SUM(BM15,BM23,BM31,BM39,BM47,BM55,BM63,BM71,BM79,BM87,BM95,BM103,BM111)</f>
        <v>0</v>
      </c>
      <c r="BN120" s="130" t="n">
        <f aca="false">SUM(BN15,BN23,BN31,BN39,BN47,BN55,BN63,BN71,BN79,BN87,BN95,BN103,BN111)</f>
        <v>0</v>
      </c>
      <c r="BO120" s="126"/>
    </row>
    <row r="121" s="125" customFormat="true" ht="12" hidden="true" customHeight="true" outlineLevel="0" collapsed="false">
      <c r="A121" s="122"/>
      <c r="B121" s="123"/>
      <c r="C121" s="124"/>
      <c r="D121" s="124"/>
      <c r="E121" s="124" t="s">
        <v>45</v>
      </c>
      <c r="F121" s="124"/>
      <c r="G121" s="127"/>
      <c r="H121" s="127"/>
      <c r="I121" s="127"/>
      <c r="J121" s="127"/>
      <c r="K121" s="128"/>
      <c r="L121" s="128"/>
      <c r="M121" s="129"/>
      <c r="N121" s="130" t="n">
        <f aca="false">SUM(N16,N24,N32,N40,N48,N56,N64,N72,N80,N88,N96,N104,N112)</f>
        <v>0</v>
      </c>
      <c r="O121" s="130" t="n">
        <f aca="false">SUM(O16,O24,O32,O40,O48,O56,O64,O72,O80,O88,O96,O104,O112)</f>
        <v>0</v>
      </c>
      <c r="P121" s="130" t="n">
        <f aca="false">SUM(P16,P24,P32,P40,P48,P56,P64,P72,P80,P88,P96,P104,P112)</f>
        <v>28</v>
      </c>
      <c r="Q121" s="130" t="n">
        <f aca="false">SUM(Q16,Q24,Q32,Q40,Q48,Q56,Q64,Q72,Q80,Q88,Q96,Q104,Q112)</f>
        <v>28</v>
      </c>
      <c r="R121" s="130" t="n">
        <f aca="false">SUM(R16,R24,R32,R40,R48,R56,R64,R72,R80,R88,R96,R104,R112)</f>
        <v>28</v>
      </c>
      <c r="S121" s="130" t="n">
        <f aca="false">SUM(S16,S24,S32,S40,S48,S56,S64,S72,S80,S88,S96,S104,S112)</f>
        <v>28</v>
      </c>
      <c r="T121" s="130" t="n">
        <f aca="false">SUM(T16,T24,T32,T40,T48,T56,T64,T72,T80,T88,T96,T104,T112)</f>
        <v>28</v>
      </c>
      <c r="U121" s="130" t="n">
        <f aca="false">SUM(U16,U24,U32,U40,U48,U56,U64,U72,U80,U88,U96,U104,U112)</f>
        <v>28</v>
      </c>
      <c r="V121" s="130" t="n">
        <f aca="false">SUM(V16,V24,V32,V40,V48,V56,V64,V72,V80,V88,V96,V104,V112)</f>
        <v>28</v>
      </c>
      <c r="W121" s="130" t="n">
        <f aca="false">SUM(W16,W24,W32,W40,W48,W56,W64,W72,W80,W88,W96,W104,W112)</f>
        <v>16</v>
      </c>
      <c r="X121" s="130" t="n">
        <f aca="false">SUM(X16,X24,X32,X40,X48,X56,X64,X72,X80,X88,X96,X104,X112)</f>
        <v>4</v>
      </c>
      <c r="Y121" s="130" t="n">
        <f aca="false">SUM(Y16,Y24,Y32,Y40,Y48,Y56,Y64,Y72,Y80,Y88,Y96,Y104,Y112)</f>
        <v>4</v>
      </c>
      <c r="Z121" s="130" t="n">
        <f aca="false">SUM(Z16,Z24,Z32,Z40,Z48,Z56,Z64,Z72,Z80,Z88,Z96,Z104,Z112)</f>
        <v>5</v>
      </c>
      <c r="AA121" s="130" t="n">
        <f aca="false">SUM(AA16,AA24,AA32,AA40,AA48,AA56,AA64,AA72,AA80,AA88,AA96,AA104,AA112)</f>
        <v>0</v>
      </c>
      <c r="AB121" s="130" t="n">
        <f aca="false">SUM(AB16,AB24,AB32,AB40,AB48,AB56,AB64,AB72,AB80,AB88,AB96,AB104,AB112)</f>
        <v>0</v>
      </c>
      <c r="AC121" s="130" t="n">
        <f aca="false">SUM(AC16,AC24,AC32,AC40,AC48,AC56,AC64,AC72,AC80,AC88,AC96,AC104,AC112)</f>
        <v>0</v>
      </c>
      <c r="AD121" s="130" t="n">
        <f aca="false">SUM(AD16,AD24,AD32,AD40,AD48,AD56,AD64,AD72,AD80,AD88,AD96,AD104,AD112)</f>
        <v>0</v>
      </c>
      <c r="AE121" s="130" t="n">
        <f aca="false">SUM(AE16,AE24,AE32,AE40,AE48,AE56,AE64,AE72,AE80,AE88,AE96,AE104,AE112)</f>
        <v>0</v>
      </c>
      <c r="AF121" s="130" t="n">
        <f aca="false">SUM(AF16,AF24,AF32,AF40,AF48,AF56,AF64,AF72,AF80,AF88,AF96,AF104,AF112)</f>
        <v>0</v>
      </c>
      <c r="AG121" s="130" t="n">
        <f aca="false">SUM(AG16,AG24,AG32,AG40,AG48,AG56,AG64,AG72,AG80,AG88,AG96,AG104,AG112)</f>
        <v>0</v>
      </c>
      <c r="AH121" s="130" t="n">
        <f aca="false">SUM(AH16,AH24,AH32,AH40,AH48,AH56,AH64,AH72,AH80,AH88,AH96,AH104,AH112)</f>
        <v>0</v>
      </c>
      <c r="AI121" s="130" t="n">
        <f aca="false">SUM(AI16,AI24,AI32,AI40,AI48,AI56,AI64,AI72,AI80,AI88,AI96,AI104,AI112)</f>
        <v>0</v>
      </c>
      <c r="AJ121" s="130" t="n">
        <f aca="false">SUM(AJ16,AJ24,AJ32,AJ40,AJ48,AJ56,AJ64,AJ72,AJ80,AJ88,AJ96,AJ104,AJ112)</f>
        <v>0</v>
      </c>
      <c r="AK121" s="130" t="n">
        <f aca="false">SUM(AK16,AK24,AK32,AK40,AK48,AK56,AK64,AK72,AK80,AK88,AK96,AK104,AK112)</f>
        <v>0</v>
      </c>
      <c r="AL121" s="130" t="n">
        <f aca="false">SUM(AL16,AL24,AL32,AL40,AL48,AL56,AL64,AL72,AL80,AL88,AL96,AL104,AL112)</f>
        <v>20</v>
      </c>
      <c r="AM121" s="130" t="n">
        <f aca="false">SUM(AM16,AM24,AM32,AM40,AM48,AM56,AM64,AM72,AM80,AM88,AM96,AM104,AM112)</f>
        <v>20</v>
      </c>
      <c r="AN121" s="130" t="n">
        <f aca="false">SUM(AN16,AN24,AN32,AN40,AN48,AN56,AN64,AN72,AN80,AN88,AN96,AN104,AN112)</f>
        <v>20</v>
      </c>
      <c r="AO121" s="130" t="n">
        <f aca="false">SUM(AO16,AO24,AO32,AO40,AO48,AO56,AO64,AO72,AO80,AO88,AO96,AO104,AO112)</f>
        <v>20</v>
      </c>
      <c r="AP121" s="130" t="n">
        <f aca="false">SUM(AP16,AP24,AP32,AP40,AP48,AP56,AP64,AP72,AP80,AP88,AP96,AP104,AP112)</f>
        <v>0</v>
      </c>
      <c r="AQ121" s="130" t="n">
        <f aca="false">SUM(AQ16,AQ24,AQ32,AQ40,AQ48,AQ56,AQ64,AQ72,AQ80,AQ88,AQ96,AQ104,AQ112)</f>
        <v>0</v>
      </c>
      <c r="AR121" s="130" t="n">
        <f aca="false">SUM(AR16,AR24,AR32,AR40,AR48,AR56,AR64,AR72,AR80,AR88,AR96,AR104,AR112)</f>
        <v>0</v>
      </c>
      <c r="AS121" s="130" t="n">
        <f aca="false">SUM(AS16,AS24,AS32,AS40,AS48,AS56,AS64,AS72,AS80,AS88,AS96,AS104,AS112)</f>
        <v>0</v>
      </c>
      <c r="AT121" s="130" t="n">
        <f aca="false">SUM(AT16,AT24,AT32,AT40,AT48,AT56,AT64,AT72,AT80,AT88,AT96,AT104,AT112)</f>
        <v>0</v>
      </c>
      <c r="AU121" s="130" t="n">
        <f aca="false">SUM(AU16,AU24,AU32,AU40,AU48,AU56,AU64,AU72,AU80,AU88,AU96,AU104,AU112)</f>
        <v>20</v>
      </c>
      <c r="AV121" s="130" t="n">
        <f aca="false">SUM(AV16,AV24,AV32,AV40,AV48,AV56,AV64,AV72,AV80,AV88,AV96,AV104,AV112)</f>
        <v>20</v>
      </c>
      <c r="AW121" s="130" t="n">
        <f aca="false">SUM(AW16,AW24,AW32,AW40,AW48,AW56,AW64,AW72,AW80,AW88,AW96,AW104,AW112)</f>
        <v>8</v>
      </c>
      <c r="AX121" s="130" t="n">
        <f aca="false">SUM(AX16,AX24,AX32,AX40,AX48,AX56,AX64,AX72,AX80,AX88,AX96,AX104,AX112)</f>
        <v>18</v>
      </c>
      <c r="AY121" s="130" t="n">
        <f aca="false">SUM(AY16,AY24,AY32,AY40,AY48,AY56,AY64,AY72,AY80,AY88,AY96,AY104,AY112)</f>
        <v>12</v>
      </c>
      <c r="AZ121" s="130" t="n">
        <f aca="false">SUM(AZ16,AZ24,AZ32,AZ40,AZ48,AZ56,AZ64,AZ72,AZ80,AZ88,AZ96,AZ104,AZ112)</f>
        <v>7</v>
      </c>
      <c r="BA121" s="130" t="n">
        <f aca="false">SUM(BA16,BA24,BA32,BA40,BA48,BA56,BA64,BA72,BA80,BA88,BA96,BA104,BA112)</f>
        <v>0</v>
      </c>
      <c r="BB121" s="130" t="n">
        <f aca="false">SUM(BB16,BB24,BB32,BB40,BB48,BB56,BB64,BB72,BB80,BB88,BB96,BB104,BB112)</f>
        <v>0</v>
      </c>
      <c r="BC121" s="130" t="n">
        <f aca="false">SUM(BC16,BC24,BC32,BC40,BC48,BC56,BC64,BC72,BC80,BC88,BC96,BC104,BC112)</f>
        <v>0</v>
      </c>
      <c r="BD121" s="130" t="n">
        <f aca="false">SUM(BD16,BD24,BD32,BD40,BD48,BD56,BD64,BD72,BD80,BD88,BD96,BD104,BD112)</f>
        <v>0</v>
      </c>
      <c r="BE121" s="130" t="n">
        <f aca="false">SUM(BE16,BE24,BE32,BE40,BE48,BE56,BE64,BE72,BE80,BE88,BE96,BE104,BE112)</f>
        <v>0</v>
      </c>
      <c r="BF121" s="130" t="n">
        <f aca="false">SUM(BF16,BF24,BF32,BF40,BF48,BF56,BF64,BF72,BF80,BF88,BF96,BF104,BF112)</f>
        <v>0</v>
      </c>
      <c r="BG121" s="130" t="n">
        <f aca="false">SUM(BG16,BG24,BG32,BG40,BG48,BG56,BG64,BG72,BG80,BG88,BG96,BG104,BG112)</f>
        <v>0</v>
      </c>
      <c r="BH121" s="130" t="n">
        <f aca="false">SUM(BH16,BH24,BH32,BH40,BH48,BH56,BH64,BH72,BH80,BH88,BH96,BH104,BH112)</f>
        <v>0</v>
      </c>
      <c r="BI121" s="130" t="n">
        <f aca="false">SUM(BI16,BI24,BI32,BI40,BI48,BI56,BI64,BI72,BI80,BI88,BI96,BI104,BI112)</f>
        <v>0</v>
      </c>
      <c r="BJ121" s="130" t="n">
        <f aca="false">SUM(BJ16,BJ24,BJ32,BJ40,BJ48,BJ56,BJ64,BJ72,BJ80,BJ88,BJ96,BJ104,BJ112)</f>
        <v>0</v>
      </c>
      <c r="BK121" s="130" t="n">
        <f aca="false">SUM(BK16,BK24,BK32,BK40,BK48,BK56,BK64,BK72,BK80,BK88,BK96,BK104,BK112)</f>
        <v>0</v>
      </c>
      <c r="BL121" s="130" t="n">
        <f aca="false">SUM(BL16,BL24,BL32,BL40,BL48,BL56,BL64,BL72,BL80,BL88,BL96,BL104,BL112)</f>
        <v>0</v>
      </c>
      <c r="BM121" s="130" t="n">
        <f aca="false">SUM(BM16,BM24,BM32,BM40,BM48,BM56,BM64,BM72,BM80,BM88,BM96,BM104,BM112)</f>
        <v>0</v>
      </c>
      <c r="BN121" s="130" t="n">
        <f aca="false">SUM(BN16,BN24,BN32,BN40,BN48,BN56,BN64,BN72,BN80,BN88,BN96,BN104,BN112)</f>
        <v>0</v>
      </c>
      <c r="BO121" s="126"/>
    </row>
    <row r="122" s="125" customFormat="true" ht="12" hidden="true" customHeight="true" outlineLevel="0" collapsed="false">
      <c r="A122" s="122"/>
      <c r="B122" s="123"/>
      <c r="C122" s="124"/>
      <c r="D122" s="124"/>
      <c r="E122" s="124" t="s">
        <v>48</v>
      </c>
      <c r="F122" s="124"/>
      <c r="G122" s="127"/>
      <c r="H122" s="127"/>
      <c r="I122" s="127"/>
      <c r="J122" s="127"/>
      <c r="K122" s="128"/>
      <c r="L122" s="128"/>
      <c r="M122" s="129"/>
      <c r="N122" s="130" t="n">
        <f aca="false">SUM(N17,N25,N33,N41,N49,N57,N65,N73,N81,N89,N97,N105,N113)</f>
        <v>0</v>
      </c>
      <c r="O122" s="130" t="n">
        <f aca="false">SUM(O17,O25,O33,O41,O49,O57,O65,O73,O81,O89,O97,O105,O113)</f>
        <v>0</v>
      </c>
      <c r="P122" s="130" t="n">
        <f aca="false">SUM(P17,P25,P33,P41,P49,P57,P65,P73,P81,P89,P97,P105,P113)</f>
        <v>28</v>
      </c>
      <c r="Q122" s="130" t="n">
        <f aca="false">SUM(Q17,Q25,Q33,Q41,Q49,Q57,Q65,Q73,Q81,Q89,Q97,Q105,Q113)</f>
        <v>28</v>
      </c>
      <c r="R122" s="130" t="n">
        <f aca="false">SUM(R17,R25,R33,R41,R49,R57,R65,R73,R81,R89,R97,R105,R113)</f>
        <v>28</v>
      </c>
      <c r="S122" s="130" t="n">
        <f aca="false">SUM(S17,S25,S33,S41,S49,S57,S65,S73,S81,S89,S97,S105,S113)</f>
        <v>28</v>
      </c>
      <c r="T122" s="130" t="n">
        <f aca="false">SUM(T17,T25,T33,T41,T49,T57,T65,T73,T81,T89,T97,T105,T113)</f>
        <v>28</v>
      </c>
      <c r="U122" s="130" t="n">
        <f aca="false">SUM(U17,U25,U33,U41,U49,U57,U65,U73,U81,U89,U97,U105,U113)</f>
        <v>28</v>
      </c>
      <c r="V122" s="130" t="n">
        <f aca="false">SUM(V17,V25,V33,V41,V49,V57,V65,V73,V81,V89,V97,V105,V113)</f>
        <v>28</v>
      </c>
      <c r="W122" s="130" t="n">
        <f aca="false">SUM(W17,W25,W33,W41,W49,W57,W65,W73,W81,W89,W97,W105,W113)</f>
        <v>16</v>
      </c>
      <c r="X122" s="130" t="n">
        <f aca="false">SUM(X17,X25,X33,X41,X49,X57,X65,X73,X81,X89,X97,X105,X113)</f>
        <v>4</v>
      </c>
      <c r="Y122" s="130" t="n">
        <f aca="false">SUM(Y17,Y25,Y33,Y41,Y49,Y57,Y65,Y73,Y81,Y89,Y97,Y105,Y113)</f>
        <v>4</v>
      </c>
      <c r="Z122" s="130" t="n">
        <f aca="false">SUM(Z17,Z25,Z33,Z41,Z49,Z57,Z65,Z73,Z81,Z89,Z97,Z105,Z113)</f>
        <v>5</v>
      </c>
      <c r="AA122" s="130" t="n">
        <f aca="false">SUM(AA17,AA25,AA33,AA41,AA49,AA57,AA65,AA73,AA81,AA89,AA97,AA105,AA113)</f>
        <v>0</v>
      </c>
      <c r="AB122" s="130" t="n">
        <f aca="false">SUM(AB17,AB25,AB33,AB41,AB49,AB57,AB65,AB73,AB81,AB89,AB97,AB105,AB113)</f>
        <v>0</v>
      </c>
      <c r="AC122" s="130" t="n">
        <f aca="false">SUM(AC17,AC25,AC33,AC41,AC49,AC57,AC65,AC73,AC81,AC89,AC97,AC105,AC113)</f>
        <v>0</v>
      </c>
      <c r="AD122" s="130" t="n">
        <f aca="false">SUM(AD17,AD25,AD33,AD41,AD49,AD57,AD65,AD73,AD81,AD89,AD97,AD105,AD113)</f>
        <v>0</v>
      </c>
      <c r="AE122" s="130" t="n">
        <f aca="false">SUM(AE17,AE25,AE33,AE41,AE49,AE57,AE65,AE73,AE81,AE89,AE97,AE105,AE113)</f>
        <v>0</v>
      </c>
      <c r="AF122" s="130" t="n">
        <f aca="false">SUM(AF17,AF25,AF33,AF41,AF49,AF57,AF65,AF73,AF81,AF89,AF97,AF105,AF113)</f>
        <v>0</v>
      </c>
      <c r="AG122" s="130" t="n">
        <f aca="false">SUM(AG17,AG25,AG33,AG41,AG49,AG57,AG65,AG73,AG81,AG89,AG97,AG105,AG113)</f>
        <v>0</v>
      </c>
      <c r="AH122" s="130" t="n">
        <f aca="false">SUM(AH17,AH25,AH33,AH41,AH49,AH57,AH65,AH73,AH81,AH89,AH97,AH105,AH113)</f>
        <v>0</v>
      </c>
      <c r="AI122" s="130" t="n">
        <f aca="false">SUM(AI17,AI25,AI33,AI41,AI49,AI57,AI65,AI73,AI81,AI89,AI97,AI105,AI113)</f>
        <v>0</v>
      </c>
      <c r="AJ122" s="130" t="n">
        <f aca="false">SUM(AJ17,AJ25,AJ33,AJ41,AJ49,AJ57,AJ65,AJ73,AJ81,AJ89,AJ97,AJ105,AJ113)</f>
        <v>0</v>
      </c>
      <c r="AK122" s="130" t="n">
        <f aca="false">SUM(AK17,AK25,AK33,AK41,AK49,AK57,AK65,AK73,AK81,AK89,AK97,AK105,AK113)</f>
        <v>0</v>
      </c>
      <c r="AL122" s="130" t="n">
        <f aca="false">SUM(AL17,AL25,AL33,AL41,AL49,AL57,AL65,AL73,AL81,AL89,AL97,AL105,AL113)</f>
        <v>20</v>
      </c>
      <c r="AM122" s="130" t="n">
        <f aca="false">SUM(AM17,AM25,AM33,AM41,AM49,AM57,AM65,AM73,AM81,AM89,AM97,AM105,AM113)</f>
        <v>20</v>
      </c>
      <c r="AN122" s="130" t="n">
        <f aca="false">SUM(AN17,AN25,AN33,AN41,AN49,AN57,AN65,AN73,AN81,AN89,AN97,AN105,AN113)</f>
        <v>20</v>
      </c>
      <c r="AO122" s="130" t="n">
        <f aca="false">SUM(AO17,AO25,AO33,AO41,AO49,AO57,AO65,AO73,AO81,AO89,AO97,AO105,AO113)</f>
        <v>20</v>
      </c>
      <c r="AP122" s="130" t="n">
        <f aca="false">SUM(AP17,AP25,AP33,AP41,AP49,AP57,AP65,AP73,AP81,AP89,AP97,AP105,AP113)</f>
        <v>0</v>
      </c>
      <c r="AQ122" s="130" t="n">
        <f aca="false">SUM(AQ17,AQ25,AQ33,AQ41,AQ49,AQ57,AQ65,AQ73,AQ81,AQ89,AQ97,AQ105,AQ113)</f>
        <v>0</v>
      </c>
      <c r="AR122" s="130" t="n">
        <f aca="false">SUM(AR17,AR25,AR33,AR41,AR49,AR57,AR65,AR73,AR81,AR89,AR97,AR105,AR113)</f>
        <v>0</v>
      </c>
      <c r="AS122" s="130" t="n">
        <f aca="false">SUM(AS17,AS25,AS33,AS41,AS49,AS57,AS65,AS73,AS81,AS89,AS97,AS105,AS113)</f>
        <v>0</v>
      </c>
      <c r="AT122" s="130" t="n">
        <f aca="false">SUM(AT17,AT25,AT33,AT41,AT49,AT57,AT65,AT73,AT81,AT89,AT97,AT105,AT113)</f>
        <v>0</v>
      </c>
      <c r="AU122" s="130" t="n">
        <f aca="false">SUM(AU17,AU25,AU33,AU41,AU49,AU57,AU65,AU73,AU81,AU89,AU97,AU105,AU113)</f>
        <v>20</v>
      </c>
      <c r="AV122" s="130" t="n">
        <f aca="false">SUM(AV17,AV25,AV33,AV41,AV49,AV57,AV65,AV73,AV81,AV89,AV97,AV105,AV113)</f>
        <v>20</v>
      </c>
      <c r="AW122" s="130" t="n">
        <f aca="false">SUM(AW17,AW25,AW33,AW41,AW49,AW57,AW65,AW73,AW81,AW89,AW97,AW105,AW113)</f>
        <v>8</v>
      </c>
      <c r="AX122" s="130" t="n">
        <f aca="false">SUM(AX17,AX25,AX33,AX41,AX49,AX57,AX65,AX73,AX81,AX89,AX97,AX105,AX113)</f>
        <v>18</v>
      </c>
      <c r="AY122" s="130" t="n">
        <f aca="false">SUM(AY17,AY25,AY33,AY41,AY49,AY57,AY65,AY73,AY81,AY89,AY97,AY105,AY113)</f>
        <v>12</v>
      </c>
      <c r="AZ122" s="130" t="n">
        <f aca="false">SUM(AZ17,AZ25,AZ33,AZ41,AZ49,AZ57,AZ65,AZ73,AZ81,AZ89,AZ97,AZ105,AZ113)</f>
        <v>7</v>
      </c>
      <c r="BA122" s="130" t="n">
        <f aca="false">SUM(BA17,BA25,BA33,BA41,BA49,BA57,BA65,BA73,BA81,BA89,BA97,BA105,BA113)</f>
        <v>0</v>
      </c>
      <c r="BB122" s="130" t="n">
        <f aca="false">SUM(BB17,BB25,BB33,BB41,BB49,BB57,BB65,BB73,BB81,BB89,BB97,BB105,BB113)</f>
        <v>0</v>
      </c>
      <c r="BC122" s="130" t="n">
        <f aca="false">SUM(BC17,BC25,BC33,BC41,BC49,BC57,BC65,BC73,BC81,BC89,BC97,BC105,BC113)</f>
        <v>0</v>
      </c>
      <c r="BD122" s="130" t="n">
        <f aca="false">SUM(BD17,BD25,BD33,BD41,BD49,BD57,BD65,BD73,BD81,BD89,BD97,BD105,BD113)</f>
        <v>0</v>
      </c>
      <c r="BE122" s="130" t="n">
        <f aca="false">SUM(BE17,BE25,BE33,BE41,BE49,BE57,BE65,BE73,BE81,BE89,BE97,BE105,BE113)</f>
        <v>0</v>
      </c>
      <c r="BF122" s="130" t="n">
        <f aca="false">SUM(BF17,BF25,BF33,BF41,BF49,BF57,BF65,BF73,BF81,BF89,BF97,BF105,BF113)</f>
        <v>0</v>
      </c>
      <c r="BG122" s="130" t="n">
        <f aca="false">SUM(BG17,BG25,BG33,BG41,BG49,BG57,BG65,BG73,BG81,BG89,BG97,BG105,BG113)</f>
        <v>0</v>
      </c>
      <c r="BH122" s="130" t="n">
        <f aca="false">SUM(BH17,BH25,BH33,BH41,BH49,BH57,BH65,BH73,BH81,BH89,BH97,BH105,BH113)</f>
        <v>0</v>
      </c>
      <c r="BI122" s="130" t="n">
        <f aca="false">SUM(BI17,BI25,BI33,BI41,BI49,BI57,BI65,BI73,BI81,BI89,BI97,BI105,BI113)</f>
        <v>0</v>
      </c>
      <c r="BJ122" s="130" t="n">
        <f aca="false">SUM(BJ17,BJ25,BJ33,BJ41,BJ49,BJ57,BJ65,BJ73,BJ81,BJ89,BJ97,BJ105,BJ113)</f>
        <v>0</v>
      </c>
      <c r="BK122" s="130" t="n">
        <f aca="false">SUM(BK17,BK25,BK33,BK41,BK49,BK57,BK65,BK73,BK81,BK89,BK97,BK105,BK113)</f>
        <v>0</v>
      </c>
      <c r="BL122" s="130" t="n">
        <f aca="false">SUM(BL17,BL25,BL33,BL41,BL49,BL57,BL65,BL73,BL81,BL89,BL97,BL105,BL113)</f>
        <v>0</v>
      </c>
      <c r="BM122" s="130" t="n">
        <f aca="false">SUM(BM17,BM25,BM33,BM41,BM49,BM57,BM65,BM73,BM81,BM89,BM97,BM105,BM113)</f>
        <v>0</v>
      </c>
      <c r="BN122" s="130" t="n">
        <f aca="false">SUM(BN17,BN25,BN33,BN41,BN49,BN57,BN65,BN73,BN81,BN89,BN97,BN105,BN113)</f>
        <v>0</v>
      </c>
      <c r="BO122" s="126"/>
    </row>
    <row r="123" s="125" customFormat="true" ht="12" hidden="true" customHeight="true" outlineLevel="0" collapsed="false">
      <c r="A123" s="122"/>
      <c r="B123" s="123"/>
      <c r="C123" s="124"/>
      <c r="D123" s="124"/>
      <c r="E123" s="124" t="s">
        <v>49</v>
      </c>
      <c r="F123" s="124"/>
      <c r="G123" s="127"/>
      <c r="H123" s="127"/>
      <c r="I123" s="127"/>
      <c r="J123" s="127"/>
      <c r="K123" s="128"/>
      <c r="L123" s="128"/>
      <c r="M123" s="129"/>
      <c r="N123" s="130" t="n">
        <f aca="false">SUM(N18,N26,N34,N42,N50,N58,N66,N74,N82,N90,N98,N106,N114)</f>
        <v>0</v>
      </c>
      <c r="O123" s="130" t="n">
        <f aca="false">SUM(O18,O26,O34,O42,O50,O58,O66,O74,O82,O90,O98,O106,O114)</f>
        <v>0</v>
      </c>
      <c r="P123" s="130" t="n">
        <f aca="false">SUM(P18,P26,P34,P42,P50,P58,P66,P74,P82,P90,P98,P106,P114)</f>
        <v>28</v>
      </c>
      <c r="Q123" s="130" t="n">
        <f aca="false">SUM(Q18,Q26,Q34,Q42,Q50,Q58,Q66,Q74,Q82,Q90,Q98,Q106,Q114)</f>
        <v>28</v>
      </c>
      <c r="R123" s="130" t="n">
        <f aca="false">SUM(R18,R26,R34,R42,R50,R58,R66,R74,R82,R90,R98,R106,R114)</f>
        <v>28</v>
      </c>
      <c r="S123" s="130" t="n">
        <f aca="false">SUM(S18,S26,S34,S42,S50,S58,S66,S74,S82,S90,S98,S106,S114)</f>
        <v>28</v>
      </c>
      <c r="T123" s="130" t="n">
        <f aca="false">SUM(T18,T26,T34,T42,T50,T58,T66,T74,T82,T90,T98,T106,T114)</f>
        <v>28</v>
      </c>
      <c r="U123" s="130" t="n">
        <f aca="false">SUM(U18,U26,U34,U42,U50,U58,U66,U74,U82,U90,U98,U106,U114)</f>
        <v>28</v>
      </c>
      <c r="V123" s="130" t="n">
        <f aca="false">SUM(V18,V26,V34,V42,V50,V58,V66,V74,V82,V90,V98,V106,V114)</f>
        <v>28</v>
      </c>
      <c r="W123" s="130" t="n">
        <f aca="false">SUM(W18,W26,W34,W42,W50,W58,W66,W74,W82,W90,W98,W106,W114)</f>
        <v>16</v>
      </c>
      <c r="X123" s="130" t="n">
        <f aca="false">SUM(X18,X26,X34,X42,X50,X58,X66,X74,X82,X90,X98,X106,X114)</f>
        <v>4</v>
      </c>
      <c r="Y123" s="130" t="n">
        <f aca="false">SUM(Y18,Y26,Y34,Y42,Y50,Y58,Y66,Y74,Y82,Y90,Y98,Y106,Y114)</f>
        <v>4</v>
      </c>
      <c r="Z123" s="130" t="n">
        <f aca="false">SUM(Z18,Z26,Z34,Z42,Z50,Z58,Z66,Z74,Z82,Z90,Z98,Z106,Z114)</f>
        <v>5</v>
      </c>
      <c r="AA123" s="130" t="n">
        <f aca="false">SUM(AA18,AA26,AA34,AA42,AA50,AA58,AA66,AA74,AA82,AA90,AA98,AA106,AA114)</f>
        <v>0</v>
      </c>
      <c r="AB123" s="130" t="n">
        <f aca="false">SUM(AB18,AB26,AB34,AB42,AB50,AB58,AB66,AB74,AB82,AB90,AB98,AB106,AB114)</f>
        <v>0</v>
      </c>
      <c r="AC123" s="130" t="n">
        <f aca="false">SUM(AC18,AC26,AC34,AC42,AC50,AC58,AC66,AC74,AC82,AC90,AC98,AC106,AC114)</f>
        <v>0</v>
      </c>
      <c r="AD123" s="130" t="n">
        <f aca="false">SUM(AD18,AD26,AD34,AD42,AD50,AD58,AD66,AD74,AD82,AD90,AD98,AD106,AD114)</f>
        <v>0</v>
      </c>
      <c r="AE123" s="130" t="n">
        <f aca="false">SUM(AE18,AE26,AE34,AE42,AE50,AE58,AE66,AE74,AE82,AE90,AE98,AE106,AE114)</f>
        <v>0</v>
      </c>
      <c r="AF123" s="130" t="n">
        <f aca="false">SUM(AF18,AF26,AF34,AF42,AF50,AF58,AF66,AF74,AF82,AF90,AF98,AF106,AF114)</f>
        <v>0</v>
      </c>
      <c r="AG123" s="130" t="n">
        <f aca="false">SUM(AG18,AG26,AG34,AG42,AG50,AG58,AG66,AG74,AG82,AG90,AG98,AG106,AG114)</f>
        <v>0</v>
      </c>
      <c r="AH123" s="130" t="n">
        <f aca="false">SUM(AH18,AH26,AH34,AH42,AH50,AH58,AH66,AH74,AH82,AH90,AH98,AH106,AH114)</f>
        <v>0</v>
      </c>
      <c r="AI123" s="130" t="n">
        <f aca="false">SUM(AI18,AI26,AI34,AI42,AI50,AI58,AI66,AI74,AI82,AI90,AI98,AI106,AI114)</f>
        <v>0</v>
      </c>
      <c r="AJ123" s="130" t="n">
        <f aca="false">SUM(AJ18,AJ26,AJ34,AJ42,AJ50,AJ58,AJ66,AJ74,AJ82,AJ90,AJ98,AJ106,AJ114)</f>
        <v>0</v>
      </c>
      <c r="AK123" s="130" t="n">
        <f aca="false">SUM(AK18,AK26,AK34,AK42,AK50,AK58,AK66,AK74,AK82,AK90,AK98,AK106,AK114)</f>
        <v>0</v>
      </c>
      <c r="AL123" s="130" t="n">
        <f aca="false">SUM(AL18,AL26,AL34,AL42,AL50,AL58,AL66,AL74,AL82,AL90,AL98,AL106,AL114)</f>
        <v>20</v>
      </c>
      <c r="AM123" s="130" t="n">
        <f aca="false">SUM(AM18,AM26,AM34,AM42,AM50,AM58,AM66,AM74,AM82,AM90,AM98,AM106,AM114)</f>
        <v>20</v>
      </c>
      <c r="AN123" s="130" t="n">
        <f aca="false">SUM(AN18,AN26,AN34,AN42,AN50,AN58,AN66,AN74,AN82,AN90,AN98,AN106,AN114)</f>
        <v>20</v>
      </c>
      <c r="AO123" s="130" t="n">
        <f aca="false">SUM(AO18,AO26,AO34,AO42,AO50,AO58,AO66,AO74,AO82,AO90,AO98,AO106,AO114)</f>
        <v>20</v>
      </c>
      <c r="AP123" s="130" t="n">
        <f aca="false">SUM(AP18,AP26,AP34,AP42,AP50,AP58,AP66,AP74,AP82,AP90,AP98,AP106,AP114)</f>
        <v>0</v>
      </c>
      <c r="AQ123" s="130" t="n">
        <f aca="false">SUM(AQ18,AQ26,AQ34,AQ42,AQ50,AQ58,AQ66,AQ74,AQ82,AQ90,AQ98,AQ106,AQ114)</f>
        <v>0</v>
      </c>
      <c r="AR123" s="130" t="n">
        <f aca="false">SUM(AR18,AR26,AR34,AR42,AR50,AR58,AR66,AR74,AR82,AR90,AR98,AR106,AR114)</f>
        <v>0</v>
      </c>
      <c r="AS123" s="130" t="n">
        <f aca="false">SUM(AS18,AS26,AS34,AS42,AS50,AS58,AS66,AS74,AS82,AS90,AS98,AS106,AS114)</f>
        <v>0</v>
      </c>
      <c r="AT123" s="130" t="n">
        <f aca="false">SUM(AT18,AT26,AT34,AT42,AT50,AT58,AT66,AT74,AT82,AT90,AT98,AT106,AT114)</f>
        <v>0</v>
      </c>
      <c r="AU123" s="130" t="n">
        <f aca="false">SUM(AU18,AU26,AU34,AU42,AU50,AU58,AU66,AU74,AU82,AU90,AU98,AU106,AU114)</f>
        <v>20</v>
      </c>
      <c r="AV123" s="130" t="n">
        <f aca="false">SUM(AV18,AV26,AV34,AV42,AV50,AV58,AV66,AV74,AV82,AV90,AV98,AV106,AV114)</f>
        <v>20</v>
      </c>
      <c r="AW123" s="130" t="n">
        <f aca="false">SUM(AW18,AW26,AW34,AW42,AW50,AW58,AW66,AW74,AW82,AW90,AW98,AW106,AW114)</f>
        <v>12</v>
      </c>
      <c r="AX123" s="130" t="n">
        <f aca="false">SUM(AX18,AX26,AX34,AX42,AX50,AX58,AX66,AX74,AX82,AX90,AX98,AX106,AX114)</f>
        <v>16</v>
      </c>
      <c r="AY123" s="130" t="n">
        <f aca="false">SUM(AY18,AY26,AY34,AY42,AY50,AY58,AY66,AY74,AY82,AY90,AY98,AY106,AY114)</f>
        <v>10</v>
      </c>
      <c r="AZ123" s="130" t="n">
        <f aca="false">SUM(AZ18,AZ26,AZ34,AZ42,AZ50,AZ58,AZ66,AZ74,AZ82,AZ90,AZ98,AZ106,AZ114)</f>
        <v>7</v>
      </c>
      <c r="BA123" s="130" t="n">
        <f aca="false">SUM(BA18,BA26,BA34,BA42,BA50,BA58,BA66,BA74,BA82,BA90,BA98,BA106,BA114)</f>
        <v>0</v>
      </c>
      <c r="BB123" s="130" t="n">
        <f aca="false">SUM(BB18,BB26,BB34,BB42,BB50,BB58,BB66,BB74,BB82,BB90,BB98,BB106,BB114)</f>
        <v>0</v>
      </c>
      <c r="BC123" s="130" t="n">
        <f aca="false">SUM(BC18,BC26,BC34,BC42,BC50,BC58,BC66,BC74,BC82,BC90,BC98,BC106,BC114)</f>
        <v>0</v>
      </c>
      <c r="BD123" s="130" t="n">
        <f aca="false">SUM(BD18,BD26,BD34,BD42,BD50,BD58,BD66,BD74,BD82,BD90,BD98,BD106,BD114)</f>
        <v>0</v>
      </c>
      <c r="BE123" s="130" t="n">
        <f aca="false">SUM(BE18,BE26,BE34,BE42,BE50,BE58,BE66,BE74,BE82,BE90,BE98,BE106,BE114)</f>
        <v>0</v>
      </c>
      <c r="BF123" s="130" t="n">
        <f aca="false">SUM(BF18,BF26,BF34,BF42,BF50,BF58,BF66,BF74,BF82,BF90,BF98,BF106,BF114)</f>
        <v>0</v>
      </c>
      <c r="BG123" s="130" t="n">
        <f aca="false">SUM(BG18,BG26,BG34,BG42,BG50,BG58,BG66,BG74,BG82,BG90,BG98,BG106,BG114)</f>
        <v>0</v>
      </c>
      <c r="BH123" s="130" t="n">
        <f aca="false">SUM(BH18,BH26,BH34,BH42,BH50,BH58,BH66,BH74,BH82,BH90,BH98,BH106,BH114)</f>
        <v>0</v>
      </c>
      <c r="BI123" s="130" t="n">
        <f aca="false">SUM(BI18,BI26,BI34,BI42,BI50,BI58,BI66,BI74,BI82,BI90,BI98,BI106,BI114)</f>
        <v>0</v>
      </c>
      <c r="BJ123" s="130" t="n">
        <f aca="false">SUM(BJ18,BJ26,BJ34,BJ42,BJ50,BJ58,BJ66,BJ74,BJ82,BJ90,BJ98,BJ106,BJ114)</f>
        <v>0</v>
      </c>
      <c r="BK123" s="130" t="n">
        <f aca="false">SUM(BK18,BK26,BK34,BK42,BK50,BK58,BK66,BK74,BK82,BK90,BK98,BK106,BK114)</f>
        <v>0</v>
      </c>
      <c r="BL123" s="130" t="n">
        <f aca="false">SUM(BL18,BL26,BL34,BL42,BL50,BL58,BL66,BL74,BL82,BL90,BL98,BL106,BL114)</f>
        <v>0</v>
      </c>
      <c r="BM123" s="130" t="n">
        <f aca="false">SUM(BM18,BM26,BM34,BM42,BM50,BM58,BM66,BM74,BM82,BM90,BM98,BM106,BM114)</f>
        <v>0</v>
      </c>
      <c r="BN123" s="130" t="n">
        <f aca="false">SUM(BN18,BN26,BN34,BN42,BN50,BN58,BN66,BN74,BN82,BN90,BN98,BN106,BN114)</f>
        <v>0</v>
      </c>
      <c r="BO123" s="126"/>
    </row>
    <row r="124" s="125" customFormat="true" ht="12" hidden="true" customHeight="true" outlineLevel="0" collapsed="false">
      <c r="A124" s="122"/>
      <c r="B124" s="123"/>
      <c r="C124" s="122"/>
      <c r="D124" s="124"/>
      <c r="E124" s="124" t="s">
        <v>50</v>
      </c>
      <c r="F124" s="124"/>
      <c r="G124" s="127"/>
      <c r="H124" s="127"/>
      <c r="I124" s="127"/>
      <c r="J124" s="127"/>
      <c r="K124" s="128"/>
      <c r="L124" s="128"/>
      <c r="M124" s="129"/>
      <c r="N124" s="130" t="n">
        <f aca="false">SUM(N19,N27,N35,N43,N51,N59,N67,N75,N83,N91,N99,N107,N115)</f>
        <v>0</v>
      </c>
      <c r="O124" s="130" t="n">
        <f aca="false">SUM(O19,O27,O35,O43,O51,O59,O67,O75,O83,O91,O99,O107,O115)</f>
        <v>0</v>
      </c>
      <c r="P124" s="130" t="n">
        <f aca="false">SUM(P19,P27,P35,P43,P51,P59,P67,P75,P83,P91,P99,P107,P115)</f>
        <v>28</v>
      </c>
      <c r="Q124" s="130" t="n">
        <f aca="false">SUM(Q19,Q27,Q35,Q43,Q51,Q59,Q67,Q75,Q83,Q91,Q99,Q107,Q115)</f>
        <v>28</v>
      </c>
      <c r="R124" s="130" t="n">
        <f aca="false">SUM(R19,R27,R35,R43,R51,R59,R67,R75,R83,R91,R99,R107,R115)</f>
        <v>28</v>
      </c>
      <c r="S124" s="130" t="n">
        <f aca="false">SUM(S19,S27,S35,S43,S51,S59,S67,S75,S83,S91,S99,S107,S115)</f>
        <v>28</v>
      </c>
      <c r="T124" s="130" t="n">
        <f aca="false">SUM(T19,T27,T35,T43,T51,T59,T67,T75,T83,T91,T99,T107,T115)</f>
        <v>28</v>
      </c>
      <c r="U124" s="130" t="n">
        <f aca="false">SUM(U19,U27,U35,U43,U51,U59,U67,U75,U83,U91,U99,U107,U115)</f>
        <v>28</v>
      </c>
      <c r="V124" s="130" t="n">
        <f aca="false">SUM(V19,V27,V35,V43,V51,V59,V67,V75,V83,V91,V99,V107,V115)</f>
        <v>28</v>
      </c>
      <c r="W124" s="130" t="n">
        <f aca="false">SUM(W19,W27,W35,W43,W51,W59,W67,W75,W83,W91,W99,W107,W115)</f>
        <v>16</v>
      </c>
      <c r="X124" s="130" t="n">
        <f aca="false">SUM(X19,X27,X35,X43,X51,X59,X67,X75,X83,X91,X99,X107,X115)</f>
        <v>4</v>
      </c>
      <c r="Y124" s="130" t="n">
        <f aca="false">SUM(Y19,Y27,Y35,Y43,Y51,Y59,Y67,Y75,Y83,Y91,Y99,Y107,Y115)</f>
        <v>4</v>
      </c>
      <c r="Z124" s="130" t="n">
        <f aca="false">SUM(Z19,Z27,Z35,Z43,Z51,Z59,Z67,Z75,Z83,Z91,Z99,Z107,Z115)</f>
        <v>5</v>
      </c>
      <c r="AA124" s="130" t="n">
        <f aca="false">SUM(AA19,AA27,AA35,AA43,AA51,AA59,AA67,AA75,AA83,AA91,AA99,AA107,AA115)</f>
        <v>0</v>
      </c>
      <c r="AB124" s="130" t="n">
        <f aca="false">SUM(AB19,AB27,AB35,AB43,AB51,AB59,AB67,AB75,AB83,AB91,AB99,AB107,AB115)</f>
        <v>0</v>
      </c>
      <c r="AC124" s="130" t="n">
        <f aca="false">SUM(AC19,AC27,AC35,AC43,AC51,AC59,AC67,AC75,AC83,AC91,AC99,AC107,AC115)</f>
        <v>0</v>
      </c>
      <c r="AD124" s="130" t="n">
        <f aca="false">SUM(AD19,AD27,AD35,AD43,AD51,AD59,AD67,AD75,AD83,AD91,AD99,AD107,AD115)</f>
        <v>0</v>
      </c>
      <c r="AE124" s="130" t="n">
        <f aca="false">SUM(AE19,AE27,AE35,AE43,AE51,AE59,AE67,AE75,AE83,AE91,AE99,AE107,AE115)</f>
        <v>0</v>
      </c>
      <c r="AF124" s="130" t="n">
        <f aca="false">SUM(AF19,AF27,AF35,AF43,AF51,AF59,AF67,AF75,AF83,AF91,AF99,AF107,AF115)</f>
        <v>0</v>
      </c>
      <c r="AG124" s="130" t="n">
        <f aca="false">SUM(AG19,AG27,AG35,AG43,AG51,AG59,AG67,AG75,AG83,AG91,AG99,AG107,AG115)</f>
        <v>0</v>
      </c>
      <c r="AH124" s="130" t="n">
        <f aca="false">SUM(AH19,AH27,AH35,AH43,AH51,AH59,AH67,AH75,AH83,AH91,AH99,AH107,AH115)</f>
        <v>0</v>
      </c>
      <c r="AI124" s="130" t="n">
        <f aca="false">SUM(AI19,AI27,AI35,AI43,AI51,AI59,AI67,AI75,AI83,AI91,AI99,AI107,AI115)</f>
        <v>0</v>
      </c>
      <c r="AJ124" s="130" t="n">
        <f aca="false">SUM(AJ19,AJ27,AJ35,AJ43,AJ51,AJ59,AJ67,AJ75,AJ83,AJ91,AJ99,AJ107,AJ115)</f>
        <v>0</v>
      </c>
      <c r="AK124" s="130" t="n">
        <f aca="false">SUM(AK19,AK27,AK35,AK43,AK51,AK59,AK67,AK75,AK83,AK91,AK99,AK107,AK115)</f>
        <v>0</v>
      </c>
      <c r="AL124" s="130" t="n">
        <f aca="false">SUM(AL19,AL27,AL35,AL43,AL51,AL59,AL67,AL75,AL83,AL91,AL99,AL107,AL115)</f>
        <v>20</v>
      </c>
      <c r="AM124" s="130" t="n">
        <f aca="false">SUM(AM19,AM27,AM35,AM43,AM51,AM59,AM67,AM75,AM83,AM91,AM99,AM107,AM115)</f>
        <v>20</v>
      </c>
      <c r="AN124" s="130" t="n">
        <f aca="false">SUM(AN19,AN27,AN35,AN43,AN51,AN59,AN67,AN75,AN83,AN91,AN99,AN107,AN115)</f>
        <v>20</v>
      </c>
      <c r="AO124" s="130" t="n">
        <f aca="false">SUM(AO19,AO27,AO35,AO43,AO51,AO59,AO67,AO75,AO83,AO91,AO99,AO107,AO115)</f>
        <v>20</v>
      </c>
      <c r="AP124" s="130" t="n">
        <f aca="false">SUM(AP19,AP27,AP35,AP43,AP51,AP59,AP67,AP75,AP83,AP91,AP99,AP107,AP115)</f>
        <v>0</v>
      </c>
      <c r="AQ124" s="130" t="n">
        <f aca="false">SUM(AQ19,AQ27,AQ35,AQ43,AQ51,AQ59,AQ67,AQ75,AQ83,AQ91,AQ99,AQ107,AQ115)</f>
        <v>0</v>
      </c>
      <c r="AR124" s="130" t="n">
        <f aca="false">SUM(AR19,AR27,AR35,AR43,AR51,AR59,AR67,AR75,AR83,AR91,AR99,AR107,AR115)</f>
        <v>0</v>
      </c>
      <c r="AS124" s="130" t="n">
        <f aca="false">SUM(AS19,AS27,AS35,AS43,AS51,AS59,AS67,AS75,AS83,AS91,AS99,AS107,AS115)</f>
        <v>0</v>
      </c>
      <c r="AT124" s="130" t="n">
        <f aca="false">SUM(AT19,AT27,AT35,AT43,AT51,AT59,AT67,AT75,AT83,AT91,AT99,AT107,AT115)</f>
        <v>0</v>
      </c>
      <c r="AU124" s="130" t="n">
        <f aca="false">SUM(AU19,AU27,AU35,AU43,AU51,AU59,AU67,AU75,AU83,AU91,AU99,AU107,AU115)</f>
        <v>20</v>
      </c>
      <c r="AV124" s="130" t="n">
        <f aca="false">SUM(AV19,AV27,AV35,AV43,AV51,AV59,AV67,AV75,AV83,AV91,AV99,AV107,AV115)</f>
        <v>20</v>
      </c>
      <c r="AW124" s="130" t="n">
        <f aca="false">SUM(AW19,AW27,AW35,AW43,AW51,AW59,AW67,AW75,AW83,AW91,AW99,AW107,AW115)</f>
        <v>12</v>
      </c>
      <c r="AX124" s="130" t="n">
        <f aca="false">SUM(AX19,AX27,AX35,AX43,AX51,AX59,AX67,AX75,AX83,AX91,AX99,AX107,AX115)</f>
        <v>16</v>
      </c>
      <c r="AY124" s="130" t="n">
        <f aca="false">SUM(AY19,AY27,AY35,AY43,AY51,AY59,AY67,AY75,AY83,AY91,AY99,AY107,AY115)</f>
        <v>10</v>
      </c>
      <c r="AZ124" s="130" t="n">
        <f aca="false">SUM(AZ19,AZ27,AZ35,AZ43,AZ51,AZ59,AZ67,AZ75,AZ83,AZ91,AZ99,AZ107,AZ115)</f>
        <v>7</v>
      </c>
      <c r="BA124" s="130" t="n">
        <f aca="false">SUM(BA19,BA27,BA35,BA43,BA51,BA59,BA67,BA75,BA83,BA91,BA99,BA107,BA115)</f>
        <v>0</v>
      </c>
      <c r="BB124" s="130" t="n">
        <f aca="false">SUM(BB19,BB27,BB35,BB43,BB51,BB59,BB67,BB75,BB83,BB91,BB99,BB107,BB115)</f>
        <v>0</v>
      </c>
      <c r="BC124" s="130" t="n">
        <f aca="false">SUM(BC19,BC27,BC35,BC43,BC51,BC59,BC67,BC75,BC83,BC91,BC99,BC107,BC115)</f>
        <v>0</v>
      </c>
      <c r="BD124" s="130" t="n">
        <f aca="false">SUM(BD19,BD27,BD35,BD43,BD51,BD59,BD67,BD75,BD83,BD91,BD99,BD107,BD115)</f>
        <v>0</v>
      </c>
      <c r="BE124" s="130" t="n">
        <f aca="false">SUM(BE19,BE27,BE35,BE43,BE51,BE59,BE67,BE75,BE83,BE91,BE99,BE107,BE115)</f>
        <v>0</v>
      </c>
      <c r="BF124" s="130" t="n">
        <f aca="false">SUM(BF19,BF27,BF35,BF43,BF51,BF59,BF67,BF75,BF83,BF91,BF99,BF107,BF115)</f>
        <v>0</v>
      </c>
      <c r="BG124" s="130" t="n">
        <f aca="false">SUM(BG19,BG27,BG35,BG43,BG51,BG59,BG67,BG75,BG83,BG91,BG99,BG107,BG115)</f>
        <v>0</v>
      </c>
      <c r="BH124" s="130" t="n">
        <f aca="false">SUM(BH19,BH27,BH35,BH43,BH51,BH59,BH67,BH75,BH83,BH91,BH99,BH107,BH115)</f>
        <v>0</v>
      </c>
      <c r="BI124" s="130" t="n">
        <f aca="false">SUM(BI19,BI27,BI35,BI43,BI51,BI59,BI67,BI75,BI83,BI91,BI99,BI107,BI115)</f>
        <v>0</v>
      </c>
      <c r="BJ124" s="130" t="n">
        <f aca="false">SUM(BJ19,BJ27,BJ35,BJ43,BJ51,BJ59,BJ67,BJ75,BJ83,BJ91,BJ99,BJ107,BJ115)</f>
        <v>0</v>
      </c>
      <c r="BK124" s="130" t="n">
        <f aca="false">SUM(BK19,BK27,BK35,BK43,BK51,BK59,BK67,BK75,BK83,BK91,BK99,BK107,BK115)</f>
        <v>0</v>
      </c>
      <c r="BL124" s="130" t="n">
        <f aca="false">SUM(BL19,BL27,BL35,BL43,BL51,BL59,BL67,BL75,BL83,BL91,BL99,BL107,BL115)</f>
        <v>0</v>
      </c>
      <c r="BM124" s="130" t="n">
        <f aca="false">SUM(BM19,BM27,BM35,BM43,BM51,BM59,BM67,BM75,BM83,BM91,BM99,BM107,BM115)</f>
        <v>0</v>
      </c>
      <c r="BN124" s="130" t="n">
        <f aca="false">SUM(BN19,BN27,BN35,BN43,BN51,BN59,BN67,BN75,BN83,BN91,BN99,BN107,BN115)</f>
        <v>0</v>
      </c>
      <c r="BO124" s="126"/>
    </row>
    <row r="125" s="125" customFormat="true" ht="12" hidden="true" customHeight="true" outlineLevel="0" collapsed="false">
      <c r="A125" s="122"/>
      <c r="B125" s="123"/>
      <c r="C125" s="122"/>
      <c r="D125" s="124"/>
      <c r="E125" s="124" t="s">
        <v>51</v>
      </c>
      <c r="F125" s="124"/>
      <c r="G125" s="127"/>
      <c r="H125" s="127"/>
      <c r="I125" s="127"/>
      <c r="J125" s="127"/>
      <c r="K125" s="128"/>
      <c r="L125" s="128"/>
      <c r="M125" s="129"/>
      <c r="N125" s="130" t="n">
        <f aca="false">SUM(N20,N28,N36,N44,N52,N60,N68,N76,N84,N92,N100,N108,N116)</f>
        <v>0</v>
      </c>
      <c r="O125" s="130" t="n">
        <f aca="false">SUM(O20,O28,O36,O44,O52,O60,O68,O76,O84,O92,O100,O108,O116)</f>
        <v>0</v>
      </c>
      <c r="P125" s="130" t="n">
        <f aca="false">SUM(P20,P28,P36,P44,P52,P60,P68,P76,P84,P92,P100,P108,P116)</f>
        <v>28</v>
      </c>
      <c r="Q125" s="130" t="n">
        <f aca="false">SUM(Q20,Q28,Q36,Q44,Q52,Q60,Q68,Q76,Q84,Q92,Q100,Q108,Q116)</f>
        <v>28</v>
      </c>
      <c r="R125" s="130" t="n">
        <f aca="false">SUM(R20,R28,R36,R44,R52,R60,R68,R76,R84,R92,R100,R108,R116)</f>
        <v>28</v>
      </c>
      <c r="S125" s="130" t="n">
        <f aca="false">SUM(S20,S28,S36,S44,S52,S60,S68,S76,S84,S92,S100,S108,S116)</f>
        <v>28</v>
      </c>
      <c r="T125" s="130" t="n">
        <f aca="false">SUM(T20,T28,T36,T44,T52,T60,T68,T76,T84,T92,T100,T108,T116)</f>
        <v>28</v>
      </c>
      <c r="U125" s="130" t="n">
        <f aca="false">SUM(U20,U28,U36,U44,U52,U60,U68,U76,U84,U92,U100,U108,U116)</f>
        <v>28</v>
      </c>
      <c r="V125" s="130" t="n">
        <f aca="false">SUM(V20,V28,V36,V44,V52,V60,V68,V76,V84,V92,V100,V108,V116)</f>
        <v>28</v>
      </c>
      <c r="W125" s="130" t="n">
        <f aca="false">SUM(W20,W28,W36,W44,W52,W60,W68,W76,W84,W92,W100,W108,W116)</f>
        <v>16</v>
      </c>
      <c r="X125" s="130" t="n">
        <f aca="false">SUM(X20,X28,X36,X44,X52,X60,X68,X76,X84,X92,X100,X108,X116)</f>
        <v>4</v>
      </c>
      <c r="Y125" s="130" t="n">
        <f aca="false">SUM(Y20,Y28,Y36,Y44,Y52,Y60,Y68,Y76,Y84,Y92,Y100,Y108,Y116)</f>
        <v>4</v>
      </c>
      <c r="Z125" s="130" t="n">
        <f aca="false">SUM(Z20,Z28,Z36,Z44,Z52,Z60,Z68,Z76,Z84,Z92,Z100,Z108,Z116)</f>
        <v>5</v>
      </c>
      <c r="AA125" s="130" t="n">
        <f aca="false">SUM(AA20,AA28,AA36,AA44,AA52,AA60,AA68,AA76,AA84,AA92,AA100,AA108,AA116)</f>
        <v>0</v>
      </c>
      <c r="AB125" s="130" t="n">
        <f aca="false">SUM(AB20,AB28,AB36,AB44,AB52,AB60,AB68,AB76,AB84,AB92,AB100,AB108,AB116)</f>
        <v>0</v>
      </c>
      <c r="AC125" s="130" t="n">
        <f aca="false">SUM(AC20,AC28,AC36,AC44,AC52,AC60,AC68,AC76,AC84,AC92,AC100,AC108,AC116)</f>
        <v>0</v>
      </c>
      <c r="AD125" s="130" t="n">
        <f aca="false">SUM(AD20,AD28,AD36,AD44,AD52,AD60,AD68,AD76,AD84,AD92,AD100,AD108,AD116)</f>
        <v>0</v>
      </c>
      <c r="AE125" s="130" t="n">
        <f aca="false">SUM(AE20,AE28,AE36,AE44,AE52,AE60,AE68,AE76,AE84,AE92,AE100,AE108,AE116)</f>
        <v>0</v>
      </c>
      <c r="AF125" s="130" t="n">
        <f aca="false">SUM(AF20,AF28,AF36,AF44,AF52,AF60,AF68,AF76,AF84,AF92,AF100,AF108,AF116)</f>
        <v>0</v>
      </c>
      <c r="AG125" s="130" t="n">
        <f aca="false">SUM(AG20,AG28,AG36,AG44,AG52,AG60,AG68,AG76,AG84,AG92,AG100,AG108,AG116)</f>
        <v>0</v>
      </c>
      <c r="AH125" s="130" t="n">
        <f aca="false">SUM(AH20,AH28,AH36,AH44,AH52,AH60,AH68,AH76,AH84,AH92,AH100,AH108,AH116)</f>
        <v>0</v>
      </c>
      <c r="AI125" s="130" t="n">
        <f aca="false">SUM(AI20,AI28,AI36,AI44,AI52,AI60,AI68,AI76,AI84,AI92,AI100,AI108,AI116)</f>
        <v>0</v>
      </c>
      <c r="AJ125" s="130" t="n">
        <f aca="false">SUM(AJ20,AJ28,AJ36,AJ44,AJ52,AJ60,AJ68,AJ76,AJ84,AJ92,AJ100,AJ108,AJ116)</f>
        <v>0</v>
      </c>
      <c r="AK125" s="130" t="n">
        <f aca="false">SUM(AK20,AK28,AK36,AK44,AK52,AK60,AK68,AK76,AK84,AK92,AK100,AK108,AK116)</f>
        <v>0</v>
      </c>
      <c r="AL125" s="130" t="n">
        <f aca="false">SUM(AL20,AL28,AL36,AL44,AL52,AL60,AL68,AL76,AL84,AL92,AL100,AL108,AL116)</f>
        <v>20</v>
      </c>
      <c r="AM125" s="130" t="n">
        <f aca="false">SUM(AM20,AM28,AM36,AM44,AM52,AM60,AM68,AM76,AM84,AM92,AM100,AM108,AM116)</f>
        <v>20</v>
      </c>
      <c r="AN125" s="130" t="n">
        <f aca="false">SUM(AN20,AN28,AN36,AN44,AN52,AN60,AN68,AN76,AN84,AN92,AN100,AN108,AN116)</f>
        <v>20</v>
      </c>
      <c r="AO125" s="130" t="n">
        <f aca="false">SUM(AO20,AO28,AO36,AO44,AO52,AO60,AO68,AO76,AO84,AO92,AO100,AO108,AO116)</f>
        <v>20</v>
      </c>
      <c r="AP125" s="130" t="n">
        <f aca="false">SUM(AP20,AP28,AP36,AP44,AP52,AP60,AP68,AP76,AP84,AP92,AP100,AP108,AP116)</f>
        <v>0</v>
      </c>
      <c r="AQ125" s="130" t="n">
        <f aca="false">SUM(AQ20,AQ28,AQ36,AQ44,AQ52,AQ60,AQ68,AQ76,AQ84,AQ92,AQ100,AQ108,AQ116)</f>
        <v>0</v>
      </c>
      <c r="AR125" s="130" t="n">
        <f aca="false">SUM(AR20,AR28,AR36,AR44,AR52,AR60,AR68,AR76,AR84,AR92,AR100,AR108,AR116)</f>
        <v>0</v>
      </c>
      <c r="AS125" s="130" t="n">
        <f aca="false">SUM(AS20,AS28,AS36,AS44,AS52,AS60,AS68,AS76,AS84,AS92,AS100,AS108,AS116)</f>
        <v>0</v>
      </c>
      <c r="AT125" s="130" t="n">
        <f aca="false">SUM(AT20,AT28,AT36,AT44,AT52,AT60,AT68,AT76,AT84,AT92,AT100,AT108,AT116)</f>
        <v>0</v>
      </c>
      <c r="AU125" s="130" t="n">
        <f aca="false">SUM(AU20,AU28,AU36,AU44,AU52,AU60,AU68,AU76,AU84,AU92,AU100,AU108,AU116)</f>
        <v>20</v>
      </c>
      <c r="AV125" s="130" t="n">
        <f aca="false">SUM(AV20,AV28,AV36,AV44,AV52,AV60,AV68,AV76,AV84,AV92,AV100,AV108,AV116)</f>
        <v>20</v>
      </c>
      <c r="AW125" s="130" t="n">
        <f aca="false">SUM(AW20,AW28,AW36,AW44,AW52,AW60,AW68,AW76,AW84,AW92,AW100,AW108,AW116)</f>
        <v>12</v>
      </c>
      <c r="AX125" s="130" t="n">
        <f aca="false">SUM(AX20,AX28,AX36,AX44,AX52,AX60,AX68,AX76,AX84,AX92,AX100,AX108,AX116)</f>
        <v>16</v>
      </c>
      <c r="AY125" s="130" t="n">
        <f aca="false">SUM(AY20,AY28,AY36,AY44,AY52,AY60,AY68,AY76,AY84,AY92,AY100,AY108,AY116)</f>
        <v>10</v>
      </c>
      <c r="AZ125" s="130" t="n">
        <f aca="false">SUM(AZ20,AZ28,AZ36,AZ44,AZ52,AZ60,AZ68,AZ76,AZ84,AZ92,AZ100,AZ108,AZ116)</f>
        <v>7</v>
      </c>
      <c r="BA125" s="130" t="n">
        <f aca="false">SUM(BA20,BA28,BA36,BA44,BA52,BA60,BA68,BA76,BA84,BA92,BA100,BA108,BA116)</f>
        <v>0</v>
      </c>
      <c r="BB125" s="130" t="n">
        <f aca="false">SUM(BB20,BB28,BB36,BB44,BB52,BB60,BB68,BB76,BB84,BB92,BB100,BB108,BB116)</f>
        <v>0</v>
      </c>
      <c r="BC125" s="130" t="n">
        <f aca="false">SUM(BC20,BC28,BC36,BC44,BC52,BC60,BC68,BC76,BC84,BC92,BC100,BC108,BC116)</f>
        <v>0</v>
      </c>
      <c r="BD125" s="130" t="n">
        <f aca="false">SUM(BD20,BD28,BD36,BD44,BD52,BD60,BD68,BD76,BD84,BD92,BD100,BD108,BD116)</f>
        <v>0</v>
      </c>
      <c r="BE125" s="130" t="n">
        <f aca="false">SUM(BE20,BE28,BE36,BE44,BE52,BE60,BE68,BE76,BE84,BE92,BE100,BE108,BE116)</f>
        <v>0</v>
      </c>
      <c r="BF125" s="130" t="n">
        <f aca="false">SUM(BF20,BF28,BF36,BF44,BF52,BF60,BF68,BF76,BF84,BF92,BF100,BF108,BF116)</f>
        <v>0</v>
      </c>
      <c r="BG125" s="130" t="n">
        <f aca="false">SUM(BG20,BG28,BG36,BG44,BG52,BG60,BG68,BG76,BG84,BG92,BG100,BG108,BG116)</f>
        <v>0</v>
      </c>
      <c r="BH125" s="130" t="n">
        <f aca="false">SUM(BH20,BH28,BH36,BH44,BH52,BH60,BH68,BH76,BH84,BH92,BH100,BH108,BH116)</f>
        <v>0</v>
      </c>
      <c r="BI125" s="130" t="n">
        <f aca="false">SUM(BI20,BI28,BI36,BI44,BI52,BI60,BI68,BI76,BI84,BI92,BI100,BI108,BI116)</f>
        <v>0</v>
      </c>
      <c r="BJ125" s="130" t="n">
        <f aca="false">SUM(BJ20,BJ28,BJ36,BJ44,BJ52,BJ60,BJ68,BJ76,BJ84,BJ92,BJ100,BJ108,BJ116)</f>
        <v>0</v>
      </c>
      <c r="BK125" s="130" t="n">
        <f aca="false">SUM(BK20,BK28,BK36,BK44,BK52,BK60,BK68,BK76,BK84,BK92,BK100,BK108,BK116)</f>
        <v>0</v>
      </c>
      <c r="BL125" s="130" t="n">
        <f aca="false">SUM(BL20,BL28,BL36,BL44,BL52,BL60,BL68,BL76,BL84,BL92,BL100,BL108,BL116)</f>
        <v>0</v>
      </c>
      <c r="BM125" s="130" t="n">
        <f aca="false">SUM(BM20,BM28,BM36,BM44,BM52,BM60,BM68,BM76,BM84,BM92,BM100,BM108,BM116)</f>
        <v>0</v>
      </c>
      <c r="BN125" s="130" t="n">
        <f aca="false">SUM(BN20,BN28,BN36,BN44,BN52,BN60,BN68,BN76,BN84,BN92,BN100,BN108,BN116)</f>
        <v>0</v>
      </c>
      <c r="BO125" s="126"/>
    </row>
    <row r="126" s="125" customFormat="true" ht="12" hidden="true" customHeight="true" outlineLevel="0" collapsed="false">
      <c r="A126" s="122"/>
      <c r="B126" s="123"/>
      <c r="C126" s="122"/>
      <c r="D126" s="124"/>
      <c r="E126" s="124" t="s">
        <v>52</v>
      </c>
      <c r="F126" s="124"/>
      <c r="G126" s="127"/>
      <c r="H126" s="127"/>
      <c r="I126" s="127"/>
      <c r="J126" s="127"/>
      <c r="K126" s="128"/>
      <c r="L126" s="128"/>
      <c r="M126" s="129"/>
      <c r="N126" s="130" t="n">
        <f aca="false">SUM(N21,N29,N37,N45,N53,N61,N69,N77,N85,N93,N101,N109,N117)</f>
        <v>0</v>
      </c>
      <c r="O126" s="130" t="n">
        <f aca="false">SUM(O21,O29,O37,O45,O53,O61,O69,O77,O85,O93,O101,O109,O117)</f>
        <v>0</v>
      </c>
      <c r="P126" s="130" t="n">
        <f aca="false">SUM(P21,P29,P37,P45,P53,P61,P69,P77,P85,P93,P101,P109,P117)</f>
        <v>28</v>
      </c>
      <c r="Q126" s="130" t="n">
        <f aca="false">SUM(Q21,Q29,Q37,Q45,Q53,Q61,Q69,Q77,Q85,Q93,Q101,Q109,Q117)</f>
        <v>28</v>
      </c>
      <c r="R126" s="130" t="n">
        <f aca="false">SUM(R21,R29,R37,R45,R53,R61,R69,R77,R85,R93,R101,R109,R117)</f>
        <v>28</v>
      </c>
      <c r="S126" s="130" t="n">
        <f aca="false">SUM(S21,S29,S37,S45,S53,S61,S69,S77,S85,S93,S101,S109,S117)</f>
        <v>28</v>
      </c>
      <c r="T126" s="130" t="n">
        <f aca="false">SUM(T21,T29,T37,T45,T53,T61,T69,T77,T85,T93,T101,T109,T117)</f>
        <v>28</v>
      </c>
      <c r="U126" s="130" t="n">
        <f aca="false">SUM(U21,U29,U37,U45,U53,U61,U69,U77,U85,U93,U101,U109,U117)</f>
        <v>28</v>
      </c>
      <c r="V126" s="130" t="n">
        <f aca="false">SUM(V21,V29,V37,V45,V53,V61,V69,V77,V85,V93,V101,V109,V117)</f>
        <v>28</v>
      </c>
      <c r="W126" s="130" t="n">
        <f aca="false">SUM(W21,W29,W37,W45,W53,W61,W69,W77,W85,W93,W101,W109,W117)</f>
        <v>16</v>
      </c>
      <c r="X126" s="130" t="n">
        <f aca="false">SUM(X21,X29,X37,X45,X53,X61,X69,X77,X85,X93,X101,X109,X117)</f>
        <v>4</v>
      </c>
      <c r="Y126" s="130" t="n">
        <f aca="false">SUM(Y21,Y29,Y37,Y45,Y53,Y61,Y69,Y77,Y85,Y93,Y101,Y109,Y117)</f>
        <v>4</v>
      </c>
      <c r="Z126" s="130" t="n">
        <f aca="false">SUM(Z21,Z29,Z37,Z45,Z53,Z61,Z69,Z77,Z85,Z93,Z101,Z109,Z117)</f>
        <v>5</v>
      </c>
      <c r="AA126" s="130" t="n">
        <f aca="false">SUM(AA21,AA29,AA37,AA45,AA53,AA61,AA69,AA77,AA85,AA93,AA101,AA109,AA117)</f>
        <v>0</v>
      </c>
      <c r="AB126" s="130" t="n">
        <f aca="false">SUM(AB21,AB29,AB37,AB45,AB53,AB61,AB69,AB77,AB85,AB93,AB101,AB109,AB117)</f>
        <v>0</v>
      </c>
      <c r="AC126" s="130" t="n">
        <f aca="false">SUM(AC21,AC29,AC37,AC45,AC53,AC61,AC69,AC77,AC85,AC93,AC101,AC109,AC117)</f>
        <v>0</v>
      </c>
      <c r="AD126" s="130" t="n">
        <f aca="false">SUM(AD21,AD29,AD37,AD45,AD53,AD61,AD69,AD77,AD85,AD93,AD101,AD109,AD117)</f>
        <v>0</v>
      </c>
      <c r="AE126" s="130" t="n">
        <f aca="false">SUM(AE21,AE29,AE37,AE45,AE53,AE61,AE69,AE77,AE85,AE93,AE101,AE109,AE117)</f>
        <v>0</v>
      </c>
      <c r="AF126" s="130" t="n">
        <f aca="false">SUM(AF21,AF29,AF37,AF45,AF53,AF61,AF69,AF77,AF85,AF93,AF101,AF109,AF117)</f>
        <v>0</v>
      </c>
      <c r="AG126" s="130" t="n">
        <f aca="false">SUM(AG21,AG29,AG37,AG45,AG53,AG61,AG69,AG77,AG85,AG93,AG101,AG109,AG117)</f>
        <v>0</v>
      </c>
      <c r="AH126" s="130" t="n">
        <f aca="false">SUM(AH21,AH29,AH37,AH45,AH53,AH61,AH69,AH77,AH85,AH93,AH101,AH109,AH117)</f>
        <v>0</v>
      </c>
      <c r="AI126" s="130" t="n">
        <f aca="false">SUM(AI21,AI29,AI37,AI45,AI53,AI61,AI69,AI77,AI85,AI93,AI101,AI109,AI117)</f>
        <v>0</v>
      </c>
      <c r="AJ126" s="130" t="n">
        <f aca="false">SUM(AJ21,AJ29,AJ37,AJ45,AJ53,AJ61,AJ69,AJ77,AJ85,AJ93,AJ101,AJ109,AJ117)</f>
        <v>0</v>
      </c>
      <c r="AK126" s="130" t="n">
        <f aca="false">SUM(AK21,AK29,AK37,AK45,AK53,AK61,AK69,AK77,AK85,AK93,AK101,AK109,AK117)</f>
        <v>0</v>
      </c>
      <c r="AL126" s="130" t="n">
        <f aca="false">SUM(AL21,AL29,AL37,AL45,AL53,AL61,AL69,AL77,AL85,AL93,AL101,AL109,AL117)</f>
        <v>20</v>
      </c>
      <c r="AM126" s="130" t="n">
        <f aca="false">SUM(AM21,AM29,AM37,AM45,AM53,AM61,AM69,AM77,AM85,AM93,AM101,AM109,AM117)</f>
        <v>20</v>
      </c>
      <c r="AN126" s="130" t="n">
        <f aca="false">SUM(AN21,AN29,AN37,AN45,AN53,AN61,AN69,AN77,AN85,AN93,AN101,AN109,AN117)</f>
        <v>20</v>
      </c>
      <c r="AO126" s="130" t="n">
        <f aca="false">SUM(AO21,AO29,AO37,AO45,AO53,AO61,AO69,AO77,AO85,AO93,AO101,AO109,AO117)</f>
        <v>20</v>
      </c>
      <c r="AP126" s="130" t="n">
        <f aca="false">SUM(AP21,AP29,AP37,AP45,AP53,AP61,AP69,AP77,AP85,AP93,AP101,AP109,AP117)</f>
        <v>0</v>
      </c>
      <c r="AQ126" s="130" t="n">
        <f aca="false">SUM(AQ21,AQ29,AQ37,AQ45,AQ53,AQ61,AQ69,AQ77,AQ85,AQ93,AQ101,AQ109,AQ117)</f>
        <v>0</v>
      </c>
      <c r="AR126" s="130" t="n">
        <f aca="false">SUM(AR21,AR29,AR37,AR45,AR53,AR61,AR69,AR77,AR85,AR93,AR101,AR109,AR117)</f>
        <v>0</v>
      </c>
      <c r="AS126" s="130" t="n">
        <f aca="false">SUM(AS21,AS29,AS37,AS45,AS53,AS61,AS69,AS77,AS85,AS93,AS101,AS109,AS117)</f>
        <v>0</v>
      </c>
      <c r="AT126" s="130" t="n">
        <f aca="false">SUM(AT21,AT29,AT37,AT45,AT53,AT61,AT69,AT77,AT85,AT93,AT101,AT109,AT117)</f>
        <v>0</v>
      </c>
      <c r="AU126" s="130" t="n">
        <f aca="false">SUM(AU21,AU29,AU37,AU45,AU53,AU61,AU69,AU77,AU85,AU93,AU101,AU109,AU117)</f>
        <v>20</v>
      </c>
      <c r="AV126" s="130" t="n">
        <f aca="false">SUM(AV21,AV29,AV37,AV45,AV53,AV61,AV69,AV77,AV85,AV93,AV101,AV109,AV117)</f>
        <v>20</v>
      </c>
      <c r="AW126" s="130" t="n">
        <f aca="false">SUM(AW21,AW29,AW37,AW45,AW53,AW61,AW69,AW77,AW85,AW93,AW101,AW109,AW117)</f>
        <v>12</v>
      </c>
      <c r="AX126" s="130" t="n">
        <f aca="false">SUM(AX21,AX29,AX37,AX45,AX53,AX61,AX69,AX77,AX85,AX93,AX101,AX109,AX117)</f>
        <v>16</v>
      </c>
      <c r="AY126" s="130" t="n">
        <f aca="false">SUM(AY21,AY29,AY37,AY45,AY53,AY61,AY69,AY77,AY85,AY93,AY101,AY109,AY117)</f>
        <v>10</v>
      </c>
      <c r="AZ126" s="130" t="n">
        <f aca="false">SUM(AZ21,AZ29,AZ37,AZ45,AZ53,AZ61,AZ69,AZ77,AZ85,AZ93,AZ101,AZ109,AZ117)</f>
        <v>7</v>
      </c>
      <c r="BA126" s="130" t="n">
        <f aca="false">SUM(BA21,BA29,BA37,BA45,BA53,BA61,BA69,BA77,BA85,BA93,BA101,BA109,BA117)</f>
        <v>0</v>
      </c>
      <c r="BB126" s="130" t="n">
        <f aca="false">SUM(BB21,BB29,BB37,BB45,BB53,BB61,BB69,BB77,BB85,BB93,BB101,BB109,BB117)</f>
        <v>0</v>
      </c>
      <c r="BC126" s="130" t="n">
        <f aca="false">SUM(BC21,BC29,BC37,BC45,BC53,BC61,BC69,BC77,BC85,BC93,BC101,BC109,BC117)</f>
        <v>0</v>
      </c>
      <c r="BD126" s="130" t="n">
        <f aca="false">SUM(BD21,BD29,BD37,BD45,BD53,BD61,BD69,BD77,BD85,BD93,BD101,BD109,BD117)</f>
        <v>0</v>
      </c>
      <c r="BE126" s="130" t="n">
        <f aca="false">SUM(BE21,BE29,BE37,BE45,BE53,BE61,BE69,BE77,BE85,BE93,BE101,BE109,BE117)</f>
        <v>0</v>
      </c>
      <c r="BF126" s="130" t="n">
        <f aca="false">SUM(BF21,BF29,BF37,BF45,BF53,BF61,BF69,BF77,BF85,BF93,BF101,BF109,BF117)</f>
        <v>0</v>
      </c>
      <c r="BG126" s="130" t="n">
        <f aca="false">SUM(BG21,BG29,BG37,BG45,BG53,BG61,BG69,BG77,BG85,BG93,BG101,BG109,BG117)</f>
        <v>0</v>
      </c>
      <c r="BH126" s="130" t="n">
        <f aca="false">SUM(BH21,BH29,BH37,BH45,BH53,BH61,BH69,BH77,BH85,BH93,BH101,BH109,BH117)</f>
        <v>0</v>
      </c>
      <c r="BI126" s="130" t="n">
        <f aca="false">SUM(BI21,BI29,BI37,BI45,BI53,BI61,BI69,BI77,BI85,BI93,BI101,BI109,BI117)</f>
        <v>0</v>
      </c>
      <c r="BJ126" s="130" t="n">
        <f aca="false">SUM(BJ21,BJ29,BJ37,BJ45,BJ53,BJ61,BJ69,BJ77,BJ85,BJ93,BJ101,BJ109,BJ117)</f>
        <v>0</v>
      </c>
      <c r="BK126" s="130" t="n">
        <f aca="false">SUM(BK21,BK29,BK37,BK45,BK53,BK61,BK69,BK77,BK85,BK93,BK101,BK109,BK117)</f>
        <v>0</v>
      </c>
      <c r="BL126" s="130" t="n">
        <f aca="false">SUM(BL21,BL29,BL37,BL45,BL53,BL61,BL69,BL77,BL85,BL93,BL101,BL109,BL117)</f>
        <v>0</v>
      </c>
      <c r="BM126" s="130" t="n">
        <f aca="false">SUM(BM21,BM29,BM37,BM45,BM53,BM61,BM69,BM77,BM85,BM93,BM101,BM109,BM117)</f>
        <v>0</v>
      </c>
      <c r="BN126" s="130" t="n">
        <f aca="false">SUM(BN21,BN29,BN37,BN45,BN53,BN61,BN69,BN77,BN85,BN93,BN101,BN109,BN117)</f>
        <v>0</v>
      </c>
      <c r="BO126" s="126"/>
    </row>
    <row r="127" customFormat="false" ht="12.75" hidden="false" customHeight="true" outlineLevel="0" collapsed="false">
      <c r="A127" s="131" t="s">
        <v>105</v>
      </c>
      <c r="B127" s="123"/>
      <c r="C127" s="15"/>
      <c r="D127" s="132"/>
      <c r="E127" s="133"/>
      <c r="F127" s="133"/>
      <c r="G127" s="133"/>
      <c r="H127" s="133"/>
      <c r="I127" s="133"/>
      <c r="J127" s="133"/>
      <c r="K127" s="133"/>
      <c r="L127" s="133"/>
      <c r="N127" s="134"/>
      <c r="O127" s="135"/>
      <c r="P127" s="136" t="s">
        <v>106</v>
      </c>
      <c r="V127" s="7"/>
      <c r="W127" s="7"/>
      <c r="X127" s="7"/>
      <c r="Y127" s="7"/>
      <c r="Z127" s="7"/>
      <c r="AA127" s="7"/>
      <c r="AB127" s="7"/>
      <c r="AC127" s="7"/>
      <c r="AD127" s="137"/>
      <c r="AH127" s="138" t="s">
        <v>107</v>
      </c>
      <c r="AI127" s="138"/>
      <c r="AJ127" s="138"/>
      <c r="AK127" s="138"/>
      <c r="AL127" s="138"/>
      <c r="AM127" s="138"/>
      <c r="AN127" s="138"/>
      <c r="AO127" s="138"/>
      <c r="AP127" s="138" t="s">
        <v>108</v>
      </c>
      <c r="AQ127" s="138"/>
      <c r="AR127" s="138"/>
      <c r="AS127" s="138"/>
      <c r="AT127" s="138"/>
      <c r="AU127" s="138"/>
      <c r="AV127" s="138"/>
      <c r="AX127" s="139" t="s">
        <v>109</v>
      </c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7"/>
      <c r="BN127" s="137"/>
      <c r="BO127" s="1"/>
    </row>
    <row r="128" s="143" customFormat="true" ht="13.5" hidden="false" customHeight="false" outlineLevel="0" collapsed="false">
      <c r="A128" s="140"/>
      <c r="B128" s="141" t="s">
        <v>110</v>
      </c>
      <c r="C128" s="141"/>
      <c r="D128" s="141"/>
      <c r="E128" s="142"/>
      <c r="F128" s="142"/>
      <c r="G128" s="142"/>
      <c r="H128" s="142"/>
      <c r="I128" s="142"/>
      <c r="J128" s="142"/>
      <c r="K128" s="142"/>
      <c r="L128" s="142"/>
      <c r="N128" s="144" t="s">
        <v>47</v>
      </c>
      <c r="P128" s="145" t="s">
        <v>111</v>
      </c>
      <c r="X128" s="142"/>
      <c r="Y128" s="141"/>
      <c r="Z128" s="141"/>
      <c r="AA128" s="141"/>
      <c r="AB128" s="142"/>
      <c r="AC128" s="142"/>
      <c r="AD128" s="142"/>
      <c r="AH128" s="146" t="s">
        <v>198</v>
      </c>
      <c r="AI128" s="146"/>
      <c r="AJ128" s="146"/>
      <c r="AK128" s="146"/>
      <c r="AL128" s="146"/>
      <c r="AM128" s="146"/>
      <c r="AN128" s="146"/>
      <c r="AO128" s="146"/>
      <c r="AP128" s="146" t="s">
        <v>199</v>
      </c>
      <c r="AQ128" s="146"/>
      <c r="AR128" s="146"/>
      <c r="AS128" s="146"/>
      <c r="AT128" s="146"/>
      <c r="AU128" s="146"/>
      <c r="AV128" s="146"/>
      <c r="AX128" s="147" t="s">
        <v>107</v>
      </c>
      <c r="AY128" s="147"/>
      <c r="AZ128" s="147"/>
      <c r="BA128" s="147"/>
      <c r="BB128" s="147"/>
      <c r="BC128" s="147"/>
      <c r="BD128" s="147"/>
      <c r="BE128" s="147"/>
      <c r="BF128" s="147" t="s">
        <v>108</v>
      </c>
      <c r="BG128" s="147"/>
      <c r="BH128" s="147"/>
      <c r="BI128" s="147"/>
      <c r="BJ128" s="147"/>
      <c r="BK128" s="147"/>
      <c r="BL128" s="147"/>
      <c r="BM128" s="148"/>
      <c r="BN128" s="148"/>
      <c r="BQ128" s="149"/>
    </row>
    <row r="129" s="143" customFormat="true" ht="12.75" hidden="false" customHeight="false" outlineLevel="0" collapsed="false">
      <c r="A129" s="140"/>
      <c r="B129" s="141" t="s">
        <v>114</v>
      </c>
      <c r="C129" s="141"/>
      <c r="D129" s="141"/>
      <c r="E129" s="142"/>
      <c r="F129" s="142"/>
      <c r="G129" s="142"/>
      <c r="H129" s="142"/>
      <c r="I129" s="142"/>
      <c r="J129" s="142"/>
      <c r="K129" s="142"/>
      <c r="L129" s="142"/>
      <c r="N129" s="150" t="s">
        <v>115</v>
      </c>
      <c r="O129" s="142"/>
      <c r="P129" s="145" t="s">
        <v>116</v>
      </c>
      <c r="W129" s="142"/>
      <c r="X129" s="142"/>
      <c r="Y129" s="141"/>
      <c r="Z129" s="141"/>
      <c r="AA129" s="141"/>
      <c r="AB129" s="142"/>
      <c r="AC129" s="142"/>
      <c r="AD129" s="142"/>
      <c r="AH129" s="146" t="s">
        <v>200</v>
      </c>
      <c r="AI129" s="146"/>
      <c r="AJ129" s="146"/>
      <c r="AK129" s="146"/>
      <c r="AL129" s="146"/>
      <c r="AM129" s="146"/>
      <c r="AN129" s="146"/>
      <c r="AO129" s="146"/>
      <c r="AP129" s="146" t="s">
        <v>201</v>
      </c>
      <c r="AQ129" s="146"/>
      <c r="AR129" s="146"/>
      <c r="AS129" s="146"/>
      <c r="AT129" s="146"/>
      <c r="AU129" s="146"/>
      <c r="AV129" s="146"/>
      <c r="AX129" s="146" t="s">
        <v>119</v>
      </c>
      <c r="AY129" s="146"/>
      <c r="AZ129" s="146"/>
      <c r="BA129" s="146"/>
      <c r="BB129" s="146"/>
      <c r="BC129" s="146"/>
      <c r="BD129" s="146"/>
      <c r="BE129" s="146"/>
      <c r="BF129" s="146" t="s">
        <v>202</v>
      </c>
      <c r="BG129" s="146"/>
      <c r="BH129" s="146"/>
      <c r="BI129" s="146"/>
      <c r="BJ129" s="146"/>
      <c r="BK129" s="146"/>
      <c r="BL129" s="146"/>
      <c r="BM129" s="148"/>
      <c r="BN129" s="148"/>
      <c r="BQ129" s="149"/>
    </row>
    <row r="130" s="143" customFormat="true" ht="12.75" hidden="false" customHeight="false" outlineLevel="0" collapsed="false">
      <c r="A130" s="140"/>
      <c r="B130" s="141" t="s">
        <v>121</v>
      </c>
      <c r="C130" s="141"/>
      <c r="D130" s="141"/>
      <c r="E130" s="142"/>
      <c r="F130" s="142"/>
      <c r="G130" s="142"/>
      <c r="H130" s="142"/>
      <c r="I130" s="142"/>
      <c r="J130" s="142"/>
      <c r="K130" s="142"/>
      <c r="L130" s="142"/>
      <c r="N130" s="151"/>
      <c r="O130" s="142"/>
      <c r="P130" s="145" t="s">
        <v>122</v>
      </c>
      <c r="W130" s="142"/>
      <c r="X130" s="142"/>
      <c r="Y130" s="142"/>
      <c r="Z130" s="142"/>
      <c r="AA130" s="142"/>
      <c r="AB130" s="142"/>
      <c r="AC130" s="142"/>
      <c r="AD130" s="142"/>
      <c r="AH130" s="146" t="s">
        <v>203</v>
      </c>
      <c r="AI130" s="146"/>
      <c r="AJ130" s="146"/>
      <c r="AK130" s="146"/>
      <c r="AL130" s="146"/>
      <c r="AM130" s="146"/>
      <c r="AN130" s="146"/>
      <c r="AO130" s="146"/>
      <c r="AP130" s="146" t="s">
        <v>204</v>
      </c>
      <c r="AQ130" s="146"/>
      <c r="AR130" s="146"/>
      <c r="AS130" s="146"/>
      <c r="AT130" s="146"/>
      <c r="AU130" s="146"/>
      <c r="AV130" s="146"/>
      <c r="AX130" s="146" t="s">
        <v>125</v>
      </c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52"/>
      <c r="BN130" s="152"/>
    </row>
    <row r="131" s="143" customFormat="true" ht="12.75" hidden="false" customHeight="true" outlineLevel="0" collapsed="false">
      <c r="A131" s="140"/>
      <c r="B131" s="153" t="s">
        <v>127</v>
      </c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6" t="s">
        <v>205</v>
      </c>
      <c r="AI131" s="146"/>
      <c r="AJ131" s="146"/>
      <c r="AK131" s="146"/>
      <c r="AL131" s="146"/>
      <c r="AM131" s="146"/>
      <c r="AN131" s="146"/>
      <c r="AO131" s="146"/>
      <c r="AP131" s="146" t="s">
        <v>206</v>
      </c>
      <c r="AQ131" s="146"/>
      <c r="AR131" s="146"/>
      <c r="AS131" s="146"/>
      <c r="AT131" s="146"/>
      <c r="AU131" s="146"/>
      <c r="AV131" s="146"/>
      <c r="BJ131" s="142"/>
      <c r="BK131" s="142"/>
      <c r="BL131" s="142"/>
      <c r="BM131" s="152"/>
      <c r="BN131" s="152"/>
      <c r="BT131" s="149"/>
    </row>
    <row r="132" s="143" customFormat="true" ht="13.5" hidden="false" customHeight="false" outlineLevel="0" collapsed="false">
      <c r="A132" s="140"/>
      <c r="B132" s="153" t="s">
        <v>131</v>
      </c>
      <c r="H132" s="141"/>
      <c r="I132" s="141"/>
      <c r="J132" s="142"/>
      <c r="K132" s="155"/>
      <c r="L132" s="155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N132" s="192"/>
      <c r="AO132" s="193"/>
      <c r="AP132" s="192"/>
      <c r="AQ132" s="192"/>
      <c r="AR132" s="192"/>
      <c r="AS132" s="192"/>
      <c r="AT132" s="192"/>
      <c r="AU132" s="192"/>
      <c r="AV132" s="192"/>
      <c r="BJ132" s="152"/>
      <c r="BK132" s="152"/>
      <c r="BL132" s="152"/>
      <c r="BM132" s="152"/>
      <c r="BN132" s="152"/>
      <c r="BT132" s="149"/>
    </row>
    <row r="133" s="143" customFormat="true" ht="13.5" hidden="false" customHeight="true" outlineLevel="0" collapsed="false">
      <c r="A133" s="140"/>
      <c r="B133" s="153" t="s">
        <v>134</v>
      </c>
      <c r="C133" s="142"/>
      <c r="D133" s="142"/>
      <c r="E133" s="156"/>
      <c r="F133" s="156"/>
      <c r="G133" s="156"/>
      <c r="H133" s="156"/>
      <c r="I133" s="156"/>
      <c r="J133" s="156"/>
      <c r="K133" s="156"/>
      <c r="L133" s="156"/>
      <c r="M133" s="157"/>
      <c r="N133" s="157"/>
      <c r="O133" s="158"/>
      <c r="P133" s="158"/>
      <c r="Q133" s="158"/>
      <c r="R133" s="158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8"/>
      <c r="AE133" s="158"/>
      <c r="AF133" s="158"/>
      <c r="AG133" s="158"/>
      <c r="AP133" s="159"/>
      <c r="AQ133" s="159"/>
      <c r="AR133" s="159"/>
      <c r="AS133" s="159"/>
      <c r="AT133" s="160"/>
      <c r="AU133" s="160"/>
      <c r="AV133" s="160"/>
      <c r="AW133" s="148"/>
      <c r="AX133" s="161"/>
      <c r="AY133" s="161"/>
      <c r="AZ133" s="161"/>
      <c r="BA133" s="160"/>
      <c r="BB133" s="160"/>
      <c r="BC133" s="160"/>
      <c r="BD133" s="160"/>
      <c r="BE133" s="160"/>
      <c r="BF133" s="160"/>
      <c r="BG133" s="160"/>
      <c r="BH133" s="160"/>
      <c r="BI133" s="152"/>
      <c r="BJ133" s="162"/>
      <c r="BK133" s="152"/>
      <c r="BL133" s="152"/>
      <c r="BM133" s="152"/>
      <c r="BN133" s="152"/>
      <c r="BT133" s="149"/>
    </row>
    <row r="134" customFormat="false" ht="7.5" hidden="false" customHeight="true" outlineLevel="0" collapsed="false">
      <c r="B134" s="123"/>
      <c r="C134" s="13"/>
      <c r="D134" s="7"/>
      <c r="E134" s="163"/>
      <c r="F134" s="163"/>
      <c r="G134" s="163"/>
      <c r="H134" s="163"/>
      <c r="I134" s="163"/>
      <c r="J134" s="163"/>
      <c r="K134" s="163"/>
      <c r="L134" s="163"/>
      <c r="M134" s="164"/>
      <c r="N134" s="164"/>
      <c r="O134" s="165"/>
      <c r="P134" s="165"/>
      <c r="Q134" s="165"/>
      <c r="R134" s="165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5"/>
      <c r="AE134" s="165"/>
      <c r="AF134" s="165"/>
      <c r="AG134" s="165"/>
      <c r="AR134" s="165"/>
      <c r="AS134" s="165"/>
      <c r="AT134" s="165"/>
      <c r="AU134" s="166"/>
      <c r="AV134" s="164"/>
      <c r="AW134" s="164"/>
      <c r="AX134" s="164"/>
      <c r="AY134" s="165"/>
      <c r="AZ134" s="165"/>
      <c r="BA134" s="165"/>
      <c r="BB134" s="165"/>
      <c r="BC134" s="165"/>
      <c r="BD134" s="165"/>
      <c r="BE134" s="165"/>
      <c r="BF134" s="165"/>
      <c r="BG134" s="7"/>
      <c r="BH134" s="167"/>
      <c r="BI134" s="7"/>
      <c r="BJ134" s="7"/>
      <c r="BK134" s="7"/>
      <c r="BL134" s="7"/>
      <c r="BM134" s="7"/>
      <c r="BN134" s="7"/>
      <c r="BO134" s="1"/>
      <c r="BT134" s="4"/>
    </row>
    <row r="135" customFormat="false" ht="15" hidden="false" customHeight="true" outlineLevel="0" collapsed="false">
      <c r="A135" s="168" t="s">
        <v>135</v>
      </c>
      <c r="B135" s="169"/>
      <c r="C135" s="6"/>
      <c r="D135" s="136"/>
      <c r="E135" s="170"/>
      <c r="F135" s="170"/>
      <c r="G135" s="170"/>
      <c r="H135" s="170"/>
      <c r="I135" s="170"/>
      <c r="J135" s="170"/>
      <c r="K135" s="170"/>
      <c r="L135" s="170"/>
      <c r="M135" s="171" t="s">
        <v>136</v>
      </c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72" t="s">
        <v>137</v>
      </c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36"/>
      <c r="BP135" s="136"/>
      <c r="BQ135" s="4"/>
    </row>
    <row r="136" customFormat="false" ht="12.75" hidden="false" customHeight="false" outlineLevel="0" collapsed="false">
      <c r="A136" s="136" t="s">
        <v>138</v>
      </c>
      <c r="B136" s="173"/>
      <c r="C136" s="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70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36"/>
      <c r="BP136" s="136"/>
      <c r="BQ136" s="4"/>
    </row>
    <row r="137" customFormat="false" ht="12.75" hidden="false" customHeight="false" outlineLevel="0" collapsed="false">
      <c r="A137" s="136" t="s">
        <v>139</v>
      </c>
      <c r="B137" s="173"/>
      <c r="C137" s="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4"/>
    </row>
    <row r="138" customFormat="false" ht="12.75" hidden="false" customHeight="false" outlineLevel="0" collapsed="false">
      <c r="A138" s="136" t="s">
        <v>140</v>
      </c>
      <c r="B138" s="173"/>
      <c r="C138" s="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4"/>
    </row>
    <row r="139" customFormat="false" ht="15" hidden="false" customHeight="false" outlineLevel="0" collapsed="false">
      <c r="A139" s="136"/>
      <c r="B139" s="5"/>
      <c r="C139" s="6"/>
      <c r="D139" s="136"/>
      <c r="E139" s="136"/>
      <c r="F139" s="136"/>
      <c r="G139" s="136"/>
      <c r="H139" s="136"/>
      <c r="I139" s="136"/>
      <c r="J139" s="136"/>
      <c r="K139" s="136"/>
      <c r="L139" s="136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4"/>
    </row>
    <row r="140" customFormat="false" ht="14.25" hidden="false" customHeight="false" outlineLevel="0" collapsed="false">
      <c r="A140" s="136"/>
      <c r="B140" s="6"/>
      <c r="C140" s="6"/>
      <c r="D140" s="136"/>
      <c r="E140" s="136"/>
      <c r="F140" s="136"/>
      <c r="G140" s="136"/>
      <c r="H140" s="136"/>
      <c r="I140" s="136"/>
      <c r="J140" s="136"/>
      <c r="K140" s="136"/>
      <c r="L140" s="136"/>
      <c r="M140" s="171" t="s">
        <v>141</v>
      </c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72" t="s">
        <v>76</v>
      </c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36"/>
      <c r="BP140" s="136"/>
      <c r="BQ140" s="4"/>
    </row>
    <row r="141" customFormat="false" ht="12.75" hidden="false" customHeight="false" outlineLevel="0" collapsed="false">
      <c r="A141" s="136"/>
      <c r="B141" s="136"/>
      <c r="C141" s="136"/>
      <c r="D141" s="6"/>
      <c r="E141" s="6"/>
      <c r="F141" s="6"/>
      <c r="G141" s="175"/>
      <c r="H141" s="175"/>
      <c r="I141" s="175"/>
      <c r="J141" s="175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P141" s="136"/>
    </row>
    <row r="142" customFormat="false" ht="12.75" hidden="false" customHeight="false" outlineLevel="0" collapsed="false">
      <c r="A142" s="136"/>
      <c r="B142" s="136"/>
      <c r="C142" s="136"/>
      <c r="D142" s="6"/>
      <c r="E142" s="6"/>
      <c r="F142" s="6"/>
      <c r="G142" s="175"/>
      <c r="H142" s="175"/>
      <c r="I142" s="175"/>
      <c r="J142" s="175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P142" s="136"/>
    </row>
    <row r="143" customFormat="false" ht="12.75" hidden="false" customHeight="false" outlineLevel="0" collapsed="false">
      <c r="A143" s="136"/>
      <c r="B143" s="136"/>
      <c r="C143" s="136"/>
      <c r="D143" s="6"/>
      <c r="E143" s="6"/>
      <c r="F143" s="6"/>
      <c r="G143" s="175"/>
      <c r="H143" s="175"/>
      <c r="I143" s="175"/>
      <c r="J143" s="175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P143" s="136"/>
    </row>
    <row r="144" customFormat="false" ht="12.75" hidden="false" customHeight="false" outlineLevel="0" collapsed="false">
      <c r="A144" s="136"/>
      <c r="B144" s="136"/>
      <c r="C144" s="136"/>
      <c r="D144" s="6"/>
      <c r="E144" s="6"/>
      <c r="F144" s="6"/>
      <c r="G144" s="175"/>
      <c r="H144" s="175"/>
      <c r="I144" s="175"/>
      <c r="J144" s="175"/>
      <c r="K144" s="136"/>
      <c r="L144" s="136"/>
      <c r="M144" s="136"/>
      <c r="N144" s="136"/>
      <c r="O144" s="136"/>
      <c r="P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P144" s="136"/>
    </row>
    <row r="145" customFormat="false" ht="12.75" hidden="false" customHeight="false" outlineLevel="0" collapsed="false">
      <c r="A145" s="136"/>
      <c r="B145" s="136"/>
      <c r="C145" s="136"/>
      <c r="D145" s="6"/>
      <c r="E145" s="6"/>
      <c r="F145" s="6"/>
      <c r="G145" s="175"/>
      <c r="H145" s="175"/>
      <c r="I145" s="175"/>
      <c r="J145" s="175"/>
      <c r="K145" s="136"/>
      <c r="L145" s="136"/>
      <c r="M145" s="136"/>
      <c r="N145" s="136"/>
      <c r="O145" s="136"/>
      <c r="P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P145" s="136"/>
    </row>
    <row r="146" customFormat="false" ht="12.75" hidden="false" customHeight="false" outlineLevel="0" collapsed="false">
      <c r="A146" s="136"/>
      <c r="B146" s="136"/>
      <c r="C146" s="136"/>
      <c r="D146" s="6"/>
      <c r="E146" s="6"/>
      <c r="F146" s="6"/>
      <c r="G146" s="175"/>
      <c r="H146" s="175"/>
      <c r="I146" s="175"/>
      <c r="J146" s="175"/>
      <c r="K146" s="136"/>
      <c r="L146" s="136"/>
      <c r="M146" s="136"/>
      <c r="N146" s="136"/>
      <c r="O146" s="136"/>
      <c r="P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I146" s="136"/>
      <c r="BJ146" s="136"/>
      <c r="BK146" s="136"/>
      <c r="BL146" s="136"/>
      <c r="BM146" s="136"/>
      <c r="BN146" s="136"/>
      <c r="BP146" s="136"/>
    </row>
    <row r="147" customFormat="false" ht="12.75" hidden="false" customHeight="false" outlineLevel="0" collapsed="false">
      <c r="A147" s="136"/>
      <c r="B147" s="136"/>
      <c r="C147" s="136"/>
      <c r="D147" s="6"/>
      <c r="E147" s="6"/>
      <c r="F147" s="6"/>
      <c r="G147" s="175"/>
      <c r="H147" s="175"/>
      <c r="I147" s="175"/>
      <c r="J147" s="175"/>
      <c r="K147" s="136"/>
      <c r="L147" s="136"/>
      <c r="M147" s="136"/>
      <c r="N147" s="136"/>
      <c r="O147" s="136"/>
      <c r="P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P147" s="136"/>
    </row>
    <row r="148" customFormat="false" ht="12.75" hidden="false" customHeight="false" outlineLevel="0" collapsed="false">
      <c r="A148" s="136"/>
      <c r="B148" s="136"/>
      <c r="C148" s="136"/>
      <c r="D148" s="6"/>
      <c r="E148" s="6"/>
      <c r="F148" s="6"/>
      <c r="G148" s="175"/>
      <c r="H148" s="175"/>
      <c r="I148" s="175"/>
      <c r="J148" s="175"/>
      <c r="K148" s="136"/>
      <c r="L148" s="136"/>
      <c r="M148" s="136"/>
      <c r="N148" s="136"/>
      <c r="O148" s="136"/>
      <c r="P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P148" s="136"/>
    </row>
    <row r="149" customFormat="false" ht="12.75" hidden="false" customHeight="false" outlineLevel="0" collapsed="false">
      <c r="A149" s="136"/>
      <c r="B149" s="136"/>
      <c r="C149" s="136"/>
      <c r="D149" s="6"/>
      <c r="E149" s="6"/>
      <c r="F149" s="6"/>
      <c r="G149" s="175"/>
      <c r="H149" s="175"/>
      <c r="I149" s="175"/>
      <c r="J149" s="175"/>
      <c r="K149" s="136"/>
      <c r="L149" s="136"/>
      <c r="M149" s="136"/>
      <c r="N149" s="136"/>
      <c r="O149" s="136"/>
      <c r="P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P149" s="136"/>
    </row>
    <row r="150" customFormat="false" ht="12.75" hidden="false" customHeight="false" outlineLevel="0" collapsed="false">
      <c r="A150" s="136"/>
      <c r="B150" s="136"/>
      <c r="C150" s="136"/>
      <c r="D150" s="6"/>
      <c r="E150" s="6"/>
      <c r="F150" s="6"/>
      <c r="G150" s="175"/>
      <c r="H150" s="175"/>
      <c r="I150" s="175"/>
      <c r="J150" s="175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P150" s="136"/>
    </row>
    <row r="151" customFormat="false" ht="12.75" hidden="false" customHeight="false" outlineLevel="0" collapsed="false">
      <c r="A151" s="136"/>
      <c r="B151" s="136"/>
      <c r="C151" s="136"/>
      <c r="D151" s="6"/>
      <c r="E151" s="6"/>
      <c r="F151" s="6"/>
      <c r="G151" s="175"/>
      <c r="H151" s="175"/>
      <c r="I151" s="175"/>
      <c r="J151" s="175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136"/>
      <c r="AY151" s="136"/>
      <c r="AZ151" s="136"/>
      <c r="BA151" s="136"/>
      <c r="BB151" s="136"/>
      <c r="BC151" s="136"/>
      <c r="BD151" s="136"/>
      <c r="BE151" s="136"/>
      <c r="BF151" s="136"/>
      <c r="BG151" s="136"/>
      <c r="BH151" s="136"/>
      <c r="BI151" s="136"/>
      <c r="BJ151" s="136"/>
      <c r="BK151" s="136"/>
      <c r="BL151" s="136"/>
      <c r="BM151" s="136"/>
      <c r="BN151" s="136"/>
      <c r="BP151" s="136"/>
    </row>
    <row r="152" customFormat="false" ht="12.75" hidden="false" customHeight="false" outlineLevel="0" collapsed="false">
      <c r="A152" s="136"/>
      <c r="B152" s="136"/>
      <c r="C152" s="136"/>
      <c r="D152" s="6"/>
      <c r="E152" s="6"/>
      <c r="F152" s="6"/>
      <c r="G152" s="175"/>
      <c r="H152" s="175"/>
      <c r="I152" s="175"/>
      <c r="J152" s="175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136"/>
      <c r="AY152" s="136"/>
      <c r="AZ152" s="136"/>
      <c r="BA152" s="136"/>
      <c r="BB152" s="136"/>
      <c r="BC152" s="136"/>
      <c r="BD152" s="136"/>
      <c r="BE152" s="136"/>
      <c r="BF152" s="136"/>
      <c r="BG152" s="136"/>
      <c r="BH152" s="136"/>
      <c r="BI152" s="136"/>
      <c r="BJ152" s="136"/>
      <c r="BK152" s="136"/>
      <c r="BL152" s="136"/>
      <c r="BM152" s="136"/>
      <c r="BN152" s="136"/>
      <c r="BP152" s="136"/>
    </row>
    <row r="153" customFormat="false" ht="12.75" hidden="false" customHeight="false" outlineLevel="0" collapsed="false">
      <c r="A153" s="136"/>
      <c r="B153" s="136"/>
      <c r="C153" s="136"/>
      <c r="D153" s="6"/>
      <c r="E153" s="6"/>
      <c r="F153" s="6"/>
      <c r="G153" s="175"/>
      <c r="H153" s="175"/>
      <c r="I153" s="175"/>
      <c r="J153" s="175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6"/>
      <c r="AY153" s="136"/>
      <c r="AZ153" s="136"/>
      <c r="BA153" s="136"/>
      <c r="BB153" s="136"/>
      <c r="BC153" s="136"/>
      <c r="BD153" s="136"/>
      <c r="BE153" s="136"/>
      <c r="BF153" s="136"/>
      <c r="BG153" s="136"/>
      <c r="BH153" s="136"/>
      <c r="BI153" s="136"/>
      <c r="BJ153" s="136"/>
      <c r="BK153" s="136"/>
      <c r="BL153" s="136"/>
      <c r="BM153" s="136"/>
      <c r="BN153" s="136"/>
      <c r="BP153" s="136"/>
    </row>
    <row r="154" customFormat="false" ht="12.75" hidden="false" customHeight="false" outlineLevel="0" collapsed="false">
      <c r="A154" s="136"/>
      <c r="B154" s="136"/>
      <c r="C154" s="136"/>
      <c r="D154" s="6"/>
      <c r="E154" s="6"/>
      <c r="F154" s="6"/>
      <c r="G154" s="175"/>
      <c r="H154" s="175"/>
      <c r="I154" s="175"/>
      <c r="J154" s="175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136"/>
      <c r="AY154" s="136"/>
      <c r="AZ154" s="136"/>
      <c r="BA154" s="136"/>
      <c r="BB154" s="136"/>
      <c r="BC154" s="136"/>
      <c r="BD154" s="136"/>
      <c r="BE154" s="136"/>
      <c r="BF154" s="136"/>
      <c r="BG154" s="136"/>
      <c r="BH154" s="136"/>
      <c r="BI154" s="136"/>
      <c r="BJ154" s="136"/>
      <c r="BK154" s="136"/>
      <c r="BL154" s="136"/>
      <c r="BM154" s="136"/>
      <c r="BN154" s="136"/>
      <c r="BP154" s="136"/>
    </row>
    <row r="155" customFormat="false" ht="12.75" hidden="false" customHeight="false" outlineLevel="0" collapsed="false">
      <c r="A155" s="136"/>
      <c r="B155" s="136"/>
      <c r="C155" s="136"/>
      <c r="D155" s="6"/>
      <c r="E155" s="6"/>
      <c r="F155" s="6"/>
      <c r="G155" s="175"/>
      <c r="H155" s="175"/>
      <c r="I155" s="175"/>
      <c r="J155" s="175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P155" s="136"/>
    </row>
    <row r="156" customFormat="false" ht="12.75" hidden="false" customHeight="false" outlineLevel="0" collapsed="false">
      <c r="A156" s="136"/>
      <c r="B156" s="136"/>
      <c r="C156" s="136"/>
      <c r="D156" s="6"/>
      <c r="E156" s="6"/>
      <c r="F156" s="6"/>
      <c r="G156" s="175"/>
      <c r="H156" s="175"/>
      <c r="I156" s="175"/>
      <c r="J156" s="175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P156" s="136"/>
    </row>
    <row r="157" customFormat="false" ht="12.75" hidden="false" customHeight="false" outlineLevel="0" collapsed="false">
      <c r="A157" s="136"/>
      <c r="B157" s="136"/>
      <c r="C157" s="136"/>
      <c r="D157" s="6"/>
      <c r="E157" s="6"/>
      <c r="F157" s="6"/>
      <c r="G157" s="175"/>
      <c r="H157" s="175"/>
      <c r="I157" s="175"/>
      <c r="J157" s="175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P157" s="136"/>
    </row>
    <row r="158" customFormat="false" ht="12.75" hidden="false" customHeight="false" outlineLevel="0" collapsed="false">
      <c r="A158" s="136"/>
      <c r="B158" s="136"/>
      <c r="C158" s="136"/>
      <c r="D158" s="6"/>
      <c r="E158" s="6"/>
      <c r="F158" s="6"/>
      <c r="G158" s="175"/>
      <c r="H158" s="175"/>
      <c r="I158" s="175"/>
      <c r="J158" s="175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P158" s="136"/>
    </row>
  </sheetData>
  <mergeCells count="136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  <mergeCell ref="A14:A21"/>
    <mergeCell ref="B14:B21"/>
    <mergeCell ref="C14:C21"/>
    <mergeCell ref="D14:D21"/>
    <mergeCell ref="K14:K21"/>
    <mergeCell ref="M14:M21"/>
    <mergeCell ref="A22:A29"/>
    <mergeCell ref="B22:B29"/>
    <mergeCell ref="C22:C29"/>
    <mergeCell ref="D22:D29"/>
    <mergeCell ref="K22:K29"/>
    <mergeCell ref="M22:M29"/>
    <mergeCell ref="A30:A37"/>
    <mergeCell ref="B30:B37"/>
    <mergeCell ref="C30:C37"/>
    <mergeCell ref="D30:D37"/>
    <mergeCell ref="K30:K37"/>
    <mergeCell ref="M30:M37"/>
    <mergeCell ref="A38:A45"/>
    <mergeCell ref="B38:B45"/>
    <mergeCell ref="C38:C45"/>
    <mergeCell ref="D38:D45"/>
    <mergeCell ref="K38:K45"/>
    <mergeCell ref="M38:M45"/>
    <mergeCell ref="A46:A53"/>
    <mergeCell ref="B46:B53"/>
    <mergeCell ref="C46:C53"/>
    <mergeCell ref="D46:D53"/>
    <mergeCell ref="K46:K53"/>
    <mergeCell ref="M46:M53"/>
    <mergeCell ref="A54:A61"/>
    <mergeCell ref="B54:B61"/>
    <mergeCell ref="C54:C61"/>
    <mergeCell ref="D54:D61"/>
    <mergeCell ref="K54:K61"/>
    <mergeCell ref="M54:M61"/>
    <mergeCell ref="A62:A69"/>
    <mergeCell ref="B62:B69"/>
    <mergeCell ref="C62:C69"/>
    <mergeCell ref="D62:D69"/>
    <mergeCell ref="K62:K69"/>
    <mergeCell ref="M62:M69"/>
    <mergeCell ref="A70:A77"/>
    <mergeCell ref="B70:B77"/>
    <mergeCell ref="C70:C77"/>
    <mergeCell ref="D70:D77"/>
    <mergeCell ref="K70:K77"/>
    <mergeCell ref="M70:M77"/>
    <mergeCell ref="A78:A85"/>
    <mergeCell ref="B78:B85"/>
    <mergeCell ref="C78:C85"/>
    <mergeCell ref="D78:D85"/>
    <mergeCell ref="K78:K85"/>
    <mergeCell ref="M78:M85"/>
    <mergeCell ref="A86:A93"/>
    <mergeCell ref="B86:B93"/>
    <mergeCell ref="C86:C93"/>
    <mergeCell ref="D86:D93"/>
    <mergeCell ref="K86:K93"/>
    <mergeCell ref="M86:M93"/>
    <mergeCell ref="A94:A101"/>
    <mergeCell ref="B94:B101"/>
    <mergeCell ref="C94:C101"/>
    <mergeCell ref="D94:D101"/>
    <mergeCell ref="K94:K101"/>
    <mergeCell ref="M94:M101"/>
    <mergeCell ref="A102:A109"/>
    <mergeCell ref="B102:B109"/>
    <mergeCell ref="C102:C109"/>
    <mergeCell ref="D102:D109"/>
    <mergeCell ref="K102:K109"/>
    <mergeCell ref="M102:M109"/>
    <mergeCell ref="A110:A117"/>
    <mergeCell ref="B110:B117"/>
    <mergeCell ref="C110:C117"/>
    <mergeCell ref="D110:D117"/>
    <mergeCell ref="K110:K117"/>
    <mergeCell ref="M110:M117"/>
    <mergeCell ref="AH127:AO127"/>
    <mergeCell ref="AP127:AV127"/>
    <mergeCell ref="AX127:BL127"/>
    <mergeCell ref="AH128:AO128"/>
    <mergeCell ref="AP128:AV128"/>
    <mergeCell ref="AX128:BE128"/>
    <mergeCell ref="BF128:BL128"/>
    <mergeCell ref="AH129:AO129"/>
    <mergeCell ref="AP129:AV129"/>
    <mergeCell ref="AX129:BE129"/>
    <mergeCell ref="BF129:BL129"/>
    <mergeCell ref="AH130:AO130"/>
    <mergeCell ref="AP130:AV130"/>
    <mergeCell ref="AX130:BE130"/>
    <mergeCell ref="BF130:BL130"/>
    <mergeCell ref="AH131:AO131"/>
    <mergeCell ref="AP131:AV131"/>
    <mergeCell ref="AP132:AV132"/>
    <mergeCell ref="M135:X135"/>
    <mergeCell ref="AY135:BN135"/>
    <mergeCell ref="AY136:BN136"/>
    <mergeCell ref="M140:X140"/>
    <mergeCell ref="AY140:BN140"/>
  </mergeCells>
  <conditionalFormatting sqref="N14:BN117">
    <cfRule type="cellIs" priority="2" operator="equal" aboveAverage="0" equalAverage="0" bottom="0" percent="0" rank="0" text="" dxfId="20">
      <formula>"N"</formula>
    </cfRule>
    <cfRule type="cellIs" priority="3" operator="equal" aboveAverage="0" equalAverage="0" bottom="0" percent="0" rank="0" text="" dxfId="21">
      <formula>"T"</formula>
    </cfRule>
  </conditionalFormatting>
  <printOptions headings="false" gridLines="false" gridLinesSet="true" horizontalCentered="false" verticalCentered="false"/>
  <pageMargins left="0.120138888888889" right="0.170138888888889" top="0.320138888888889" bottom="0.140277777777778" header="0.1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VUONGCHICAO</cp:lastModifiedBy>
  <cp:lastPrinted>2021-08-22T15:40:04Z</cp:lastPrinted>
  <dcterms:modified xsi:type="dcterms:W3CDTF">2021-10-28T00:49:00Z</dcterms:modified>
  <cp:revision>0</cp:revision>
  <dc:subject/>
  <dc:title/>
</cp:coreProperties>
</file>